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4.4(1) 断面力集計" sheetId="1" state="visible" r:id="rId2"/>
    <sheet name="4.4(2) 断面力要約" sheetId="2" state="visible" r:id="rId3"/>
    <sheet name="4.4(3) 反力集計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" vbProcedure="false">#REF!</definedName>
    <definedName function="false" hidden="false" name="d" vbProcedure="false">#REF!</definedName>
    <definedName function="false" hidden="false" name="Pr" vbProcedure="false">#REF!</definedName>
    <definedName function="false" hidden="false" name="Q" vbProcedure="false">'[1]STEEL BOX 단면설계(SEC.8)'!$AG$3</definedName>
    <definedName function="false" hidden="false" name="QQ" vbProcedure="false">'[1]STEEL BOX 단면설계(SEC.8)'!$AG$11</definedName>
    <definedName function="false" hidden="false" name="QQQ" vbProcedure="false">'[1]STEEL BOX 단면설계(SEC.8)'!$AG$9</definedName>
    <definedName function="false" hidden="false" name="QWE" vbProcedure="false">'[1]STEEL BOX 단면설계(SEC.8)'!$AG$8</definedName>
    <definedName function="false" hidden="false" name="ysu" vbProcedure="false">#REF!</definedName>
    <definedName function="false" hidden="false" name="ㄱ" vbProcedure="false">#REF!</definedName>
    <definedName function="false" hidden="false" name="ㄱ1" vbProcedure="false">#REF!</definedName>
    <definedName function="false" hidden="false" name="ㄴ" vbProcedure="false">#REF!</definedName>
    <definedName function="false" hidden="false" name="ㄷ" vbProcedure="false">#REF!</definedName>
    <definedName function="false" hidden="false" name="ㄹ" vbProcedure="false">#REF!</definedName>
    <definedName function="false" hidden="false" name="ㅁ" vbProcedure="false">#REF!</definedName>
    <definedName function="false" hidden="false" name="ㅁㅇ" vbProcedure="false">#REF!</definedName>
    <definedName function="false" hidden="false" name="ㅂ" vbProcedure="false">#REF!</definedName>
    <definedName function="false" hidden="false" name="가" vbProcedure="false">#REF!</definedName>
    <definedName function="false" hidden="false" name="강단면적" vbProcedure="false">#REF!</definedName>
    <definedName function="false" hidden="false" name="강탄성계수" vbProcedure="false">#REF!</definedName>
    <definedName function="false" hidden="false" name="건조수축율" vbProcedure="false">#REF!</definedName>
    <definedName function="false" hidden="false" name="나" vbProcedure="false">#REF!</definedName>
    <definedName function="false" hidden="false" name="다" vbProcedure="false">#REF!</definedName>
    <definedName function="false" hidden="false" name="라" vbProcedure="false">#REF!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바" vbProcedure="false">#REF!</definedName>
    <definedName function="false" hidden="false" name="바닥판" vbProcedure="false">'[3]5Strand-장기처짐PCI'!$H$19</definedName>
    <definedName function="false" hidden="false" name="복부" vbProcedure="false">'[2]유효폭의 계산'!$N$26</definedName>
    <definedName function="false" hidden="false" name="복부간격" vbProcedure="false">'[4]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속도" vbProcedure="false">#REF!</definedName>
    <definedName function="false" hidden="false" name="슬래브높이" vbProcedure="false">#REF!</definedName>
    <definedName function="false" hidden="false" name="아" vbProcedure="false">#REF!</definedName>
    <definedName function="false" hidden="false" name="아스팔트" vbProcedure="false">#REF!</definedName>
    <definedName function="false" hidden="false" name="여유폭" vbProcedure="false">#REF!</definedName>
    <definedName function="false" hidden="false" name="온도" vbProcedure="false">#REF!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자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지간장1" vbProcedure="false">'[4]'!$B$26</definedName>
    <definedName function="false" hidden="false" name="지간장10" vbProcedure="false">#REF!</definedName>
    <definedName function="false" hidden="false" name="지간장2" vbProcedure="false">'[4]'!$F$26</definedName>
    <definedName function="false" hidden="false" name="지간장3" vbProcedure="false">'[4]'!$B$23</definedName>
    <definedName function="false" hidden="false" name="지간장4" vbProcedure="false">#REF!</definedName>
    <definedName function="false" hidden="false" name="지간장5" vbProcedure="false">#REF!</definedName>
    <definedName function="false" hidden="false" name="지간장6" vbProcedure="false">#REF!</definedName>
    <definedName function="false" hidden="false" name="지간장7" vbProcedure="false">#REF!</definedName>
    <definedName function="false" hidden="false" name="지간장8" vbProcedure="false">#REF!</definedName>
    <definedName function="false" hidden="false" name="지간장9" vbProcedure="false">#REF!</definedName>
    <definedName function="false" hidden="false" name="철근단면적" vbProcedure="false">#REF!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비" vbProcedure="false">#REF!</definedName>
    <definedName function="false" hidden="false" name="플랜지돌출폭" vbProcedure="false">'[4]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헌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18">
  <si>
    <r>
      <rPr>
        <b val="true"/>
        <sz val="9"/>
        <rFont val="ＭＳ ゴシック"/>
        <family val="3"/>
        <charset val="128"/>
      </rPr>
      <t xml:space="preserve">4.4 </t>
    </r>
    <r>
      <rPr>
        <b val="true"/>
        <sz val="9"/>
        <rFont val="Noto Sans"/>
        <family val="2"/>
      </rPr>
      <t xml:space="preserve">部材力及び反力集計</t>
    </r>
  </si>
  <si>
    <r>
      <rPr>
        <sz val="9"/>
        <rFont val="ＭＳ ゴシック"/>
        <family val="3"/>
        <charset val="128"/>
      </rPr>
      <t xml:space="preserve"> 4.4 (1) </t>
    </r>
    <r>
      <rPr>
        <sz val="9"/>
        <rFont val="Noto Sans"/>
        <family val="2"/>
      </rPr>
      <t xml:space="preserve">断面力集計</t>
    </r>
  </si>
  <si>
    <t xml:space="preserve">&lt; BENDING MOMENT &gt;</t>
  </si>
  <si>
    <t xml:space="preserve"> &lt; Girder 1 &gt;</t>
  </si>
  <si>
    <t xml:space="preserve">部材</t>
  </si>
  <si>
    <t xml:space="preserve">節点</t>
  </si>
  <si>
    <t xml:space="preserve">死荷重</t>
  </si>
  <si>
    <t xml:space="preserve">活 荷 重</t>
  </si>
  <si>
    <t xml:space="preserve">支 点 沈 下</t>
  </si>
  <si>
    <t xml:space="preserve">合  計</t>
  </si>
  <si>
    <t xml:space="preserve">備  考</t>
  </si>
  <si>
    <t xml:space="preserve">番 号</t>
  </si>
  <si>
    <t xml:space="preserve">Max</t>
  </si>
  <si>
    <t xml:space="preserve">Min</t>
  </si>
  <si>
    <t xml:space="preserve">S1</t>
  </si>
  <si>
    <t xml:space="preserve">P1</t>
  </si>
  <si>
    <t xml:space="preserve">P2</t>
  </si>
  <si>
    <t xml:space="preserve">S2</t>
  </si>
  <si>
    <t xml:space="preserve"> &lt; Girder 2 &gt;</t>
  </si>
  <si>
    <t xml:space="preserve">&lt; SHEAR FORCE &gt;</t>
  </si>
  <si>
    <t xml:space="preserve">&lt; TORSION MOMENT &gt;</t>
  </si>
  <si>
    <r>
      <rPr>
        <sz val="9"/>
        <rFont val="ＭＳ ゴシック"/>
        <family val="3"/>
        <charset val="128"/>
      </rPr>
      <t xml:space="preserve"> 4.4 (2) </t>
    </r>
    <r>
      <rPr>
        <sz val="9"/>
        <rFont val="Noto Sans"/>
        <family val="2"/>
      </rPr>
      <t xml:space="preserve">部材力要約</t>
    </r>
  </si>
  <si>
    <r>
      <rPr>
        <b val="true"/>
        <sz val="9"/>
        <rFont val="ＭＳ ゴシック"/>
        <family val="3"/>
        <charset val="128"/>
      </rPr>
      <t xml:space="preserve">  1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1</t>
    </r>
  </si>
  <si>
    <t xml:space="preserve">桁番号</t>
  </si>
  <si>
    <t xml:space="preserve">位  置</t>
  </si>
  <si>
    <t xml:space="preserve">G1 L</t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000 M</t>
    </r>
  </si>
  <si>
    <t xml:space="preserve">G1 R</t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2.356 M</t>
    </r>
  </si>
  <si>
    <t xml:space="preserve">G2 L</t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000 M</t>
    </r>
  </si>
  <si>
    <t xml:space="preserve">G2 R</t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2.331 M</t>
    </r>
  </si>
  <si>
    <r>
      <rPr>
        <b val="true"/>
        <sz val="9"/>
        <rFont val="ＭＳ ゴシック"/>
        <family val="3"/>
        <charset val="128"/>
      </rPr>
      <t xml:space="preserve">  2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2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3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5.499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3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5.439 M</t>
    </r>
  </si>
  <si>
    <r>
      <rPr>
        <b val="true"/>
        <sz val="9"/>
        <rFont val="ＭＳ ゴシック"/>
        <family val="3"/>
        <charset val="128"/>
      </rPr>
      <t xml:space="preserve">  3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3</t>
    </r>
  </si>
  <si>
    <t xml:space="preserve">G1 MAX</t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4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1.386 M</t>
    </r>
  </si>
  <si>
    <t xml:space="preserve">G2 MAX</t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4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1.532 M</t>
    </r>
  </si>
  <si>
    <r>
      <rPr>
        <b val="true"/>
        <sz val="9"/>
        <rFont val="ＭＳ ゴシック"/>
        <family val="3"/>
        <charset val="128"/>
      </rPr>
      <t xml:space="preserve">  4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4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5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785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5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777 M</t>
    </r>
  </si>
  <si>
    <r>
      <rPr>
        <b val="true"/>
        <sz val="9"/>
        <rFont val="ＭＳ ゴシック"/>
        <family val="3"/>
        <charset val="128"/>
      </rPr>
      <t xml:space="preserve">  5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5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6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3.928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8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785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6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3.886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8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777 M</t>
    </r>
  </si>
  <si>
    <r>
      <rPr>
        <b val="true"/>
        <sz val="9"/>
        <rFont val="ＭＳ ゴシック"/>
        <family val="3"/>
        <charset val="128"/>
      </rPr>
      <t xml:space="preserve">  6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6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9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000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9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000 M</t>
    </r>
  </si>
  <si>
    <r>
      <rPr>
        <b val="true"/>
        <sz val="9"/>
        <rFont val="ＭＳ ゴシック"/>
        <family val="3"/>
        <charset val="128"/>
      </rPr>
      <t xml:space="preserve">  7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7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9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5.499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9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5.438 M</t>
    </r>
  </si>
  <si>
    <r>
      <rPr>
        <b val="true"/>
        <sz val="9"/>
        <rFont val="ＭＳ ゴシック"/>
        <family val="3"/>
        <charset val="128"/>
      </rPr>
      <t xml:space="preserve">  8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8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2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2.357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1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777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2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2.330 M</t>
    </r>
  </si>
  <si>
    <r>
      <rPr>
        <b val="true"/>
        <sz val="9"/>
        <rFont val="ＭＳ ゴシック"/>
        <family val="3"/>
        <charset val="128"/>
      </rPr>
      <t xml:space="preserve">  9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9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3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3.928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3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911 M</t>
    </r>
  </si>
  <si>
    <r>
      <rPr>
        <b val="true"/>
        <sz val="9"/>
        <rFont val="ＭＳ ゴシック"/>
        <family val="3"/>
        <charset val="128"/>
      </rPr>
      <t xml:space="preserve"> 10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10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4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5.499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3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3.884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4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5.439 M</t>
    </r>
  </si>
  <si>
    <r>
      <rPr>
        <b val="true"/>
        <sz val="9"/>
        <rFont val="ＭＳ ゴシック"/>
        <family val="3"/>
        <charset val="128"/>
      </rPr>
      <t xml:space="preserve"> 11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11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6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785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6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777 M</t>
    </r>
  </si>
  <si>
    <r>
      <rPr>
        <b val="true"/>
        <sz val="9"/>
        <rFont val="ＭＳ ゴシック"/>
        <family val="3"/>
        <charset val="128"/>
      </rPr>
      <t xml:space="preserve"> 12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12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7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000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7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000 M</t>
    </r>
  </si>
  <si>
    <r>
      <rPr>
        <b val="true"/>
        <sz val="9"/>
        <rFont val="ＭＳ ゴシック"/>
        <family val="3"/>
        <charset val="128"/>
      </rPr>
      <t xml:space="preserve"> 13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13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7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5.499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9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2.357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7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5.438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9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2.331 M</t>
    </r>
  </si>
  <si>
    <r>
      <rPr>
        <b val="true"/>
        <sz val="9"/>
        <rFont val="ＭＳ ゴシック"/>
        <family val="3"/>
        <charset val="128"/>
      </rPr>
      <t xml:space="preserve"> 14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14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0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5.499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0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5.438 M</t>
    </r>
  </si>
  <si>
    <r>
      <rPr>
        <b val="true"/>
        <sz val="9"/>
        <rFont val="ＭＳ ゴシック"/>
        <family val="3"/>
        <charset val="128"/>
      </rPr>
      <t xml:space="preserve"> 15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15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2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363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1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2.520 M</t>
    </r>
  </si>
  <si>
    <r>
      <rPr>
        <b val="true"/>
        <sz val="9"/>
        <rFont val="ＭＳ ゴシック"/>
        <family val="3"/>
        <charset val="128"/>
      </rPr>
      <t xml:space="preserve"> 16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16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2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786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2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777 M</t>
    </r>
  </si>
  <si>
    <r>
      <rPr>
        <b val="true"/>
        <sz val="9"/>
        <rFont val="ＭＳ ゴシック"/>
        <family val="3"/>
        <charset val="128"/>
      </rPr>
      <t xml:space="preserve"> 17. </t>
    </r>
    <r>
      <rPr>
        <b val="true"/>
        <sz val="9"/>
        <rFont val="Noto Sans"/>
        <family val="2"/>
      </rPr>
      <t xml:space="preserve">断面 </t>
    </r>
    <r>
      <rPr>
        <b val="true"/>
        <sz val="9"/>
        <rFont val="ＭＳ ゴシック"/>
        <family val="3"/>
        <charset val="128"/>
      </rPr>
      <t xml:space="preserve">- 17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3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3.928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5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000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3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3.884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250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000 M</t>
    </r>
  </si>
  <si>
    <r>
      <rPr>
        <b val="true"/>
        <sz val="9"/>
        <rFont val="ＭＳ ゴシック"/>
        <family val="3"/>
        <charset val="128"/>
      </rPr>
      <t xml:space="preserve"> 18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1</t>
    </r>
  </si>
  <si>
    <t xml:space="preserve">G1</t>
  </si>
  <si>
    <t xml:space="preserve">G2</t>
  </si>
  <si>
    <r>
      <rPr>
        <b val="true"/>
        <sz val="9"/>
        <rFont val="ＭＳ ゴシック"/>
        <family val="3"/>
        <charset val="128"/>
      </rPr>
      <t xml:space="preserve"> 19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2</t>
    </r>
  </si>
  <si>
    <r>
      <rPr>
        <b val="true"/>
        <sz val="9"/>
        <rFont val="ＭＳ ゴシック"/>
        <family val="3"/>
        <charset val="128"/>
      </rPr>
      <t xml:space="preserve"> 20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3</t>
    </r>
  </si>
  <si>
    <r>
      <rPr>
        <b val="true"/>
        <sz val="9"/>
        <rFont val="ＭＳ ゴシック"/>
        <family val="3"/>
        <charset val="128"/>
      </rPr>
      <t xml:space="preserve"> 21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4</t>
    </r>
  </si>
  <si>
    <r>
      <rPr>
        <b val="true"/>
        <sz val="9"/>
        <rFont val="ＭＳ ゴシック"/>
        <family val="3"/>
        <charset val="128"/>
      </rPr>
      <t xml:space="preserve"> 22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5</t>
    </r>
  </si>
  <si>
    <r>
      <rPr>
        <b val="true"/>
        <sz val="9"/>
        <rFont val="ＭＳ ゴシック"/>
        <family val="3"/>
        <charset val="128"/>
      </rPr>
      <t xml:space="preserve"> 23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6</t>
    </r>
  </si>
  <si>
    <r>
      <rPr>
        <b val="true"/>
        <sz val="9"/>
        <rFont val="ＭＳ ゴシック"/>
        <family val="3"/>
        <charset val="128"/>
      </rPr>
      <t xml:space="preserve"> 24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7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  <charset val="128"/>
      </rPr>
      <t xml:space="preserve">1101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  <charset val="128"/>
      </rPr>
      <t xml:space="preserve">0.786 M</t>
    </r>
  </si>
  <si>
    <r>
      <rPr>
        <b val="true"/>
        <sz val="9"/>
        <rFont val="ＭＳ ゴシック"/>
        <family val="3"/>
        <charset val="128"/>
      </rPr>
      <t xml:space="preserve"> 25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8</t>
    </r>
  </si>
  <si>
    <r>
      <rPr>
        <b val="true"/>
        <sz val="9"/>
        <rFont val="ＭＳ ゴシック"/>
        <family val="3"/>
        <charset val="128"/>
      </rPr>
      <t xml:space="preserve"> 26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9</t>
    </r>
  </si>
  <si>
    <r>
      <rPr>
        <b val="true"/>
        <sz val="9"/>
        <rFont val="ＭＳ ゴシック"/>
        <family val="3"/>
        <charset val="128"/>
      </rPr>
      <t xml:space="preserve"> 27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10</t>
    </r>
  </si>
  <si>
    <r>
      <rPr>
        <b val="true"/>
        <sz val="9"/>
        <rFont val="ＭＳ ゴシック"/>
        <family val="3"/>
        <charset val="128"/>
      </rPr>
      <t xml:space="preserve"> 28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11</t>
    </r>
  </si>
  <si>
    <r>
      <rPr>
        <b val="true"/>
        <sz val="9"/>
        <rFont val="ＭＳ ゴシック"/>
        <family val="3"/>
        <charset val="128"/>
      </rPr>
      <t xml:space="preserve"> 29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12</t>
    </r>
  </si>
  <si>
    <r>
      <rPr>
        <b val="true"/>
        <sz val="9"/>
        <rFont val="ＭＳ ゴシック"/>
        <family val="3"/>
        <charset val="128"/>
      </rPr>
      <t xml:space="preserve"> 30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13</t>
    </r>
  </si>
  <si>
    <r>
      <rPr>
        <b val="true"/>
        <sz val="9"/>
        <rFont val="ＭＳ ゴシック"/>
        <family val="3"/>
        <charset val="128"/>
      </rPr>
      <t xml:space="preserve"> 31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14</t>
    </r>
  </si>
  <si>
    <r>
      <rPr>
        <b val="true"/>
        <sz val="9"/>
        <rFont val="ＭＳ ゴシック"/>
        <family val="3"/>
        <charset val="128"/>
      </rPr>
      <t xml:space="preserve"> 32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15</t>
    </r>
  </si>
  <si>
    <r>
      <rPr>
        <b val="true"/>
        <sz val="9"/>
        <rFont val="ＭＳ ゴシック"/>
        <family val="3"/>
        <charset val="128"/>
      </rPr>
      <t xml:space="preserve"> 33. </t>
    </r>
    <r>
      <rPr>
        <b val="true"/>
        <sz val="9"/>
        <rFont val="Noto Sans"/>
        <family val="2"/>
      </rPr>
      <t xml:space="preserve">現場継手 </t>
    </r>
    <r>
      <rPr>
        <b val="true"/>
        <sz val="9"/>
        <rFont val="ＭＳ ゴシック"/>
        <family val="3"/>
        <charset val="128"/>
      </rPr>
      <t xml:space="preserve">- 16</t>
    </r>
  </si>
  <si>
    <r>
      <rPr>
        <sz val="9"/>
        <rFont val="ＭＳ ゴシック"/>
        <family val="3"/>
        <charset val="128"/>
      </rPr>
      <t xml:space="preserve"> 4.4 (3) </t>
    </r>
    <r>
      <rPr>
        <sz val="9"/>
        <rFont val="Noto Sans"/>
        <family val="2"/>
      </rPr>
      <t xml:space="preserve">反力集計</t>
    </r>
  </si>
  <si>
    <t xml:space="preserve">  &lt; S1 &gt;</t>
  </si>
  <si>
    <t xml:space="preserve">位置</t>
  </si>
  <si>
    <t xml:space="preserve">活  荷  重</t>
  </si>
  <si>
    <t xml:space="preserve">節  点</t>
  </si>
  <si>
    <t xml:space="preserve">  &lt; P1 &gt;</t>
  </si>
  <si>
    <t xml:space="preserve">  &lt; P2 &gt;</t>
  </si>
  <si>
    <t xml:space="preserve">  &lt; S2 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㎠&quot;"/>
    <numFmt numFmtId="166" formatCode="_ * #,##0_ ;_ * \-#,##0_ ;_ * \-_ ;_ @_ "/>
    <numFmt numFmtId="167" formatCode="\H0"/>
    <numFmt numFmtId="168" formatCode="_(\$* #,##0_);_(\$* \(#,##0\);_(\$* \-_);_(@_)"/>
    <numFmt numFmtId="169" formatCode="&quot;T = &quot;0&quot; ㎝&quot;"/>
    <numFmt numFmtId="170" formatCode="###0.000"/>
    <numFmt numFmtId="171" formatCode="#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돋움"/>
      <family val="2"/>
      <charset val="129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단면특성 (정) (2)" xfId="22"/>
    <cellStyle name="Currency" xfId="23"/>
    <cellStyle name="Currency [0]_laroux" xfId="24"/>
    <cellStyle name="Currency_단면특성 (정) (2)" xfId="25"/>
    <cellStyle name="Date" xfId="26"/>
    <cellStyle name="Fixed" xfId="27"/>
    <cellStyle name="Header1" xfId="28"/>
    <cellStyle name="Header2" xfId="29"/>
    <cellStyle name="Heading 1" xfId="30"/>
    <cellStyle name="Heading2" xfId="31"/>
    <cellStyle name="Normal_Certs Q2" xfId="32"/>
    <cellStyle name="Percent" xfId="33"/>
    <cellStyle name="Total" xfId="34"/>
    <cellStyle name="콤마 [0]_12월전화" xfId="35"/>
    <cellStyle name="콤마_12월전화" xfId="36"/>
    <cellStyle name="표준_ASteelBoxAnalysis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ysim/ASteelBox/Documents%20and%20Settings/administrator/&#48148;&#53461;%20&#54868;&#47732;/aroad_japanXL/&#52280;&#51312;/MAINST~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ysim/ASteelBox/Documents%20and%20Settings/administrator/&#48148;&#53461;%20&#54868;&#47732;/aroad_japanXL/&#49888;&#48513;&#50577;&#44396;/&#52628;&#44257;&#44368;-40M-&#48148;&#45797;&#540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ysim/ASteelBox/Documents%20and%20Settings/administrator/&#48148;&#53461;%20&#54868;&#47732;/aroad_japanXL/&#52280;&#51312;/&#49345;-&#48372;&#52397;&#52380;&#44368;-st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ysim/ASteelBox/Documents%20and%20Settings/administrator/&#48148;&#53461;%20&#54868;&#47732;/aroad_japanXL/&#52280;&#51312;/EX-DATA/&#50857;&#54788;&#54924;&#52380;/&#44053;&#44368;/zich1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EL BOX  단면설계(SEC. 2)"/>
      <sheetName val="STEEL BOX  단면설계(SEC. 3)"/>
      <sheetName val="STEEL BOX  단면설계(SEC. 5)"/>
      <sheetName val="STEEL BOX  단면설계(SEC. 6)"/>
      <sheetName val="STEEL BOX  단면설계(SEC. 7)"/>
      <sheetName val="STEEL BOX 단면설계(SEC.8)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Strand-장기처짐PCI"/>
      <sheetName val="콘크리트탄성연결체"/>
      <sheetName val="바닥판설계"/>
      <sheetName val="횡빔계산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유효폭의 계산"/>
      <sheetName val="가정단면도"/>
      <sheetName val="바닥판(방호벽+중앙지간)"/>
      <sheetName val="바닥판(중분대)"/>
      <sheetName val="주장율"/>
      <sheetName val="강재자중"/>
      <sheetName val="주형의 설계"/>
      <sheetName val="단면특성"/>
      <sheetName val="단면특성 (1)"/>
      <sheetName val="단면특성 (2)"/>
      <sheetName val="단면특성 (3)"/>
      <sheetName val="단면특성 (4)"/>
      <sheetName val="단면특성 (5)"/>
      <sheetName val="단면특성 (6)"/>
      <sheetName val="CROSS BEAM"/>
      <sheetName val="LAYOUT"/>
      <sheetName val="단면력"/>
      <sheetName val="검토용단면력"/>
      <sheetName val="K(secon)"/>
      <sheetName val="K(단위모멘트)"/>
      <sheetName val="Chart"/>
      <sheetName val="피로응력 "/>
      <sheetName val="용접부의 검토"/>
      <sheetName val="처짐검토"/>
      <sheetName val="FLANG 보강재"/>
      <sheetName val="WEB 보강재"/>
      <sheetName val="지점부보강(교대부)"/>
      <sheetName val="지점부보강(교각부)-NEW"/>
      <sheetName val="JACKUP보강"/>
      <sheetName val="SPLICE(정)"/>
      <sheetName val="slpice(부)"/>
      <sheetName val="slpice(부) (2)"/>
      <sheetName val="SPLICE(정)-1"/>
      <sheetName val="지점부DIAPHRAGM"/>
      <sheetName val="DIAPHRAGM(일반부)"/>
      <sheetName val="전단연결재"/>
      <sheetName val="CAMBER"/>
      <sheetName val="stringer"/>
      <sheetName val="cross "/>
      <sheetName val="4.5 뒴비틀림(warping)"/>
      <sheetName val="Sole Plate"/>
      <sheetName val="Module1"/>
      <sheetName val="Module3"/>
      <sheetName val="Module2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5.62"/>
    <col collapsed="false" customWidth="true" hidden="false" outlineLevel="0" max="10" min="3" style="1" width="9.12"/>
    <col collapsed="false" customWidth="true" hidden="false" outlineLevel="0" max="14" min="11" style="1" width="8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</row>
    <row r="4" customFormat="false" ht="12.75" hidden="false" customHeight="true" outlineLevel="0" collapsed="false">
      <c r="A4" s="3" t="s">
        <v>2</v>
      </c>
    </row>
    <row r="6" customFormat="false" ht="12.75" hidden="false" customHeight="true" outlineLevel="0" collapsed="false">
      <c r="A6" s="3" t="s">
        <v>3</v>
      </c>
    </row>
    <row r="7" customFormat="false" ht="12.75" hidden="false" customHeight="tru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5"/>
      <c r="F7" s="5" t="s">
        <v>8</v>
      </c>
      <c r="G7" s="5"/>
      <c r="H7" s="5" t="s">
        <v>9</v>
      </c>
      <c r="I7" s="5"/>
      <c r="J7" s="5" t="s">
        <v>10</v>
      </c>
    </row>
    <row r="8" customFormat="false" ht="12.75" hidden="false" customHeight="true" outlineLevel="0" collapsed="false">
      <c r="A8" s="6" t="s">
        <v>11</v>
      </c>
      <c r="B8" s="6" t="s">
        <v>11</v>
      </c>
      <c r="C8" s="5"/>
      <c r="D8" s="7" t="s">
        <v>12</v>
      </c>
      <c r="E8" s="7" t="s">
        <v>13</v>
      </c>
      <c r="F8" s="7" t="s">
        <v>12</v>
      </c>
      <c r="G8" s="7" t="s">
        <v>13</v>
      </c>
      <c r="H8" s="7" t="s">
        <v>12</v>
      </c>
      <c r="I8" s="7" t="s">
        <v>13</v>
      </c>
      <c r="J8" s="5"/>
    </row>
    <row r="9" customFormat="false" ht="12.75" hidden="false" customHeight="true" outlineLevel="0" collapsed="false">
      <c r="A9" s="8" t="n">
        <v>101</v>
      </c>
      <c r="B9" s="8" t="n">
        <v>101</v>
      </c>
      <c r="C9" s="9" t="n">
        <v>-0.668</v>
      </c>
      <c r="D9" s="9" t="n">
        <v>1.194</v>
      </c>
      <c r="E9" s="9" t="n">
        <v>-1.514</v>
      </c>
      <c r="F9" s="9" t="n">
        <v>0</v>
      </c>
      <c r="G9" s="9" t="n">
        <v>0</v>
      </c>
      <c r="H9" s="9" t="n">
        <f aca="false">C9+D9+F9</f>
        <v>0.526</v>
      </c>
      <c r="I9" s="9" t="n">
        <f aca="false">C9+E9+G9</f>
        <v>-2.182</v>
      </c>
      <c r="J9" s="9" t="s">
        <v>14</v>
      </c>
    </row>
    <row r="10" customFormat="false" ht="12.75" hidden="false" customHeight="true" outlineLevel="0" collapsed="false">
      <c r="A10" s="8"/>
      <c r="B10" s="8" t="n">
        <v>201</v>
      </c>
      <c r="C10" s="9" t="n">
        <v>7947.035</v>
      </c>
      <c r="D10" s="9" t="n">
        <v>4338.053</v>
      </c>
      <c r="E10" s="9" t="n">
        <v>-690.573</v>
      </c>
      <c r="F10" s="9" t="n">
        <v>0</v>
      </c>
      <c r="G10" s="9" t="n">
        <v>0</v>
      </c>
      <c r="H10" s="9" t="n">
        <f aca="false">C10+D10+F10</f>
        <v>12285.088</v>
      </c>
      <c r="I10" s="9" t="n">
        <f aca="false">C10+E10+G10</f>
        <v>7256.462</v>
      </c>
      <c r="J10" s="9"/>
    </row>
    <row r="11" customFormat="false" ht="12.75" hidden="false" customHeight="true" outlineLevel="0" collapsed="false">
      <c r="A11" s="8" t="n">
        <v>201</v>
      </c>
      <c r="B11" s="8" t="n">
        <v>201</v>
      </c>
      <c r="C11" s="9" t="n">
        <v>7946.111</v>
      </c>
      <c r="D11" s="9" t="n">
        <v>4336.648</v>
      </c>
      <c r="E11" s="9" t="n">
        <v>-689.792</v>
      </c>
      <c r="F11" s="9" t="n">
        <v>0</v>
      </c>
      <c r="G11" s="9" t="n">
        <v>0</v>
      </c>
      <c r="H11" s="9" t="n">
        <f aca="false">C11+D11+F11</f>
        <v>12282.759</v>
      </c>
      <c r="I11" s="9" t="n">
        <f aca="false">C11+E11+G11</f>
        <v>7256.319</v>
      </c>
      <c r="J11" s="9"/>
    </row>
    <row r="12" customFormat="false" ht="12.75" hidden="false" customHeight="true" outlineLevel="0" collapsed="false">
      <c r="A12" s="8"/>
      <c r="B12" s="8" t="n">
        <v>301</v>
      </c>
      <c r="C12" s="9" t="n">
        <v>12982.272</v>
      </c>
      <c r="D12" s="9" t="n">
        <v>7186.926</v>
      </c>
      <c r="E12" s="9" t="n">
        <v>-1296.083</v>
      </c>
      <c r="F12" s="9" t="n">
        <v>0</v>
      </c>
      <c r="G12" s="9" t="n">
        <v>0</v>
      </c>
      <c r="H12" s="9" t="n">
        <f aca="false">C12+D12+F12</f>
        <v>20169.198</v>
      </c>
      <c r="I12" s="9" t="n">
        <f aca="false">C12+E12+G12</f>
        <v>11686.189</v>
      </c>
      <c r="J12" s="9"/>
    </row>
    <row r="13" customFormat="false" ht="12.75" hidden="false" customHeight="true" outlineLevel="0" collapsed="false">
      <c r="A13" s="8" t="n">
        <v>301</v>
      </c>
      <c r="B13" s="8" t="n">
        <v>301</v>
      </c>
      <c r="C13" s="9" t="n">
        <v>12981.756</v>
      </c>
      <c r="D13" s="9" t="n">
        <v>7186.089</v>
      </c>
      <c r="E13" s="9" t="n">
        <v>-1295.624</v>
      </c>
      <c r="F13" s="9" t="n">
        <v>0</v>
      </c>
      <c r="G13" s="9" t="n">
        <v>0</v>
      </c>
      <c r="H13" s="9" t="n">
        <f aca="false">C13+D13+F13</f>
        <v>20167.845</v>
      </c>
      <c r="I13" s="9" t="n">
        <f aca="false">C13+E13+G13</f>
        <v>11686.132</v>
      </c>
      <c r="J13" s="9"/>
    </row>
    <row r="14" customFormat="false" ht="12.75" hidden="false" customHeight="true" outlineLevel="0" collapsed="false">
      <c r="A14" s="8"/>
      <c r="B14" s="8" t="n">
        <v>401</v>
      </c>
      <c r="C14" s="9" t="n">
        <v>15072.322</v>
      </c>
      <c r="D14" s="9" t="n">
        <v>8631.133</v>
      </c>
      <c r="E14" s="9" t="n">
        <v>-1872.672</v>
      </c>
      <c r="F14" s="9" t="n">
        <v>0</v>
      </c>
      <c r="G14" s="9" t="n">
        <v>0</v>
      </c>
      <c r="H14" s="9" t="n">
        <f aca="false">C14+D14+F14</f>
        <v>23703.455</v>
      </c>
      <c r="I14" s="9" t="n">
        <f aca="false">C14+E14+G14</f>
        <v>13199.65</v>
      </c>
      <c r="J14" s="9"/>
    </row>
    <row r="15" customFormat="false" ht="12.75" hidden="false" customHeight="true" outlineLevel="0" collapsed="false">
      <c r="A15" s="8" t="n">
        <v>401</v>
      </c>
      <c r="B15" s="8" t="n">
        <v>401</v>
      </c>
      <c r="C15" s="9" t="n">
        <v>15072.147</v>
      </c>
      <c r="D15" s="9" t="n">
        <v>8630.808</v>
      </c>
      <c r="E15" s="9" t="n">
        <v>-1872.447</v>
      </c>
      <c r="F15" s="9" t="n">
        <v>0</v>
      </c>
      <c r="G15" s="9" t="n">
        <v>0</v>
      </c>
      <c r="H15" s="9" t="n">
        <f aca="false">C15+D15+F15</f>
        <v>23702.955</v>
      </c>
      <c r="I15" s="9" t="n">
        <f aca="false">C15+E15+G15</f>
        <v>13199.7</v>
      </c>
      <c r="J15" s="9"/>
    </row>
    <row r="16" customFormat="false" ht="12.75" hidden="false" customHeight="true" outlineLevel="0" collapsed="false">
      <c r="A16" s="8"/>
      <c r="B16" s="8" t="n">
        <v>501</v>
      </c>
      <c r="C16" s="9" t="n">
        <v>14174.254</v>
      </c>
      <c r="D16" s="9" t="n">
        <v>8700.729</v>
      </c>
      <c r="E16" s="9" t="n">
        <v>-2421.587</v>
      </c>
      <c r="F16" s="9" t="n">
        <v>0</v>
      </c>
      <c r="G16" s="9" t="n">
        <v>0</v>
      </c>
      <c r="H16" s="9" t="n">
        <f aca="false">C16+D16+F16</f>
        <v>22874.983</v>
      </c>
      <c r="I16" s="9" t="n">
        <f aca="false">C16+E16+G16</f>
        <v>11752.667</v>
      </c>
      <c r="J16" s="9"/>
    </row>
    <row r="17" customFormat="false" ht="12.75" hidden="false" customHeight="true" outlineLevel="0" collapsed="false">
      <c r="A17" s="8" t="n">
        <v>501</v>
      </c>
      <c r="B17" s="8" t="n">
        <v>501</v>
      </c>
      <c r="C17" s="9" t="n">
        <v>14174.323</v>
      </c>
      <c r="D17" s="9" t="n">
        <v>8700.785</v>
      </c>
      <c r="E17" s="9" t="n">
        <v>-2421.532</v>
      </c>
      <c r="F17" s="9" t="n">
        <v>0</v>
      </c>
      <c r="G17" s="9" t="n">
        <v>0</v>
      </c>
      <c r="H17" s="9" t="n">
        <f aca="false">C17+D17+F17</f>
        <v>22875.108</v>
      </c>
      <c r="I17" s="9" t="n">
        <f aca="false">C17+E17+G17</f>
        <v>11752.791</v>
      </c>
      <c r="J17" s="9"/>
    </row>
    <row r="18" customFormat="false" ht="12.75" hidden="false" customHeight="true" outlineLevel="0" collapsed="false">
      <c r="A18" s="8"/>
      <c r="B18" s="8" t="n">
        <v>601</v>
      </c>
      <c r="C18" s="9" t="n">
        <v>10310.288</v>
      </c>
      <c r="D18" s="9" t="n">
        <v>7481.114</v>
      </c>
      <c r="E18" s="9" t="n">
        <v>-2955.824</v>
      </c>
      <c r="F18" s="9" t="n">
        <v>0</v>
      </c>
      <c r="G18" s="9" t="n">
        <v>0</v>
      </c>
      <c r="H18" s="9" t="n">
        <f aca="false">C18+D18+F18</f>
        <v>17791.402</v>
      </c>
      <c r="I18" s="9" t="n">
        <f aca="false">C18+E18+G18</f>
        <v>7354.464</v>
      </c>
      <c r="J18" s="9"/>
    </row>
    <row r="19" customFormat="false" ht="12.75" hidden="false" customHeight="true" outlineLevel="0" collapsed="false">
      <c r="A19" s="8" t="n">
        <v>601</v>
      </c>
      <c r="B19" s="8" t="n">
        <v>601</v>
      </c>
      <c r="C19" s="9" t="n">
        <v>10310.643</v>
      </c>
      <c r="D19" s="9" t="n">
        <v>7481.63</v>
      </c>
      <c r="E19" s="9" t="n">
        <v>-2955.985</v>
      </c>
      <c r="F19" s="9" t="n">
        <v>0</v>
      </c>
      <c r="G19" s="9" t="n">
        <v>0</v>
      </c>
      <c r="H19" s="9" t="n">
        <f aca="false">C19+D19+F19</f>
        <v>17792.273</v>
      </c>
      <c r="I19" s="9" t="n">
        <f aca="false">C19+E19+G19</f>
        <v>7354.658</v>
      </c>
      <c r="J19" s="9"/>
    </row>
    <row r="20" customFormat="false" ht="12.75" hidden="false" customHeight="true" outlineLevel="0" collapsed="false">
      <c r="A20" s="8"/>
      <c r="B20" s="8" t="n">
        <v>701</v>
      </c>
      <c r="C20" s="9" t="n">
        <v>3564.251</v>
      </c>
      <c r="D20" s="9" t="n">
        <v>5101.185</v>
      </c>
      <c r="E20" s="9" t="n">
        <v>-3474.642</v>
      </c>
      <c r="F20" s="9" t="n">
        <v>0</v>
      </c>
      <c r="G20" s="9" t="n">
        <v>0</v>
      </c>
      <c r="H20" s="9" t="n">
        <f aca="false">C20+D20+F20</f>
        <v>8665.436</v>
      </c>
      <c r="I20" s="9" t="n">
        <f aca="false">C20+E20+G20</f>
        <v>89.6090000000004</v>
      </c>
      <c r="J20" s="9"/>
    </row>
    <row r="21" customFormat="false" ht="12.75" hidden="false" customHeight="true" outlineLevel="0" collapsed="false">
      <c r="A21" s="8" t="n">
        <v>701</v>
      </c>
      <c r="B21" s="8" t="n">
        <v>701</v>
      </c>
      <c r="C21" s="9" t="n">
        <v>3564.832</v>
      </c>
      <c r="D21" s="9" t="n">
        <v>5102.095</v>
      </c>
      <c r="E21" s="9" t="n">
        <v>-3475.039</v>
      </c>
      <c r="F21" s="9" t="n">
        <v>0</v>
      </c>
      <c r="G21" s="9" t="n">
        <v>0</v>
      </c>
      <c r="H21" s="9" t="n">
        <f aca="false">C21+D21+F21</f>
        <v>8666.927</v>
      </c>
      <c r="I21" s="9" t="n">
        <f aca="false">C21+E21+G21</f>
        <v>89.7929999999997</v>
      </c>
      <c r="J21" s="9"/>
    </row>
    <row r="22" customFormat="false" ht="12.75" hidden="false" customHeight="true" outlineLevel="0" collapsed="false">
      <c r="A22" s="8"/>
      <c r="B22" s="8" t="n">
        <v>801</v>
      </c>
      <c r="C22" s="9" t="n">
        <v>-5938.725</v>
      </c>
      <c r="D22" s="9" t="n">
        <v>2447.507</v>
      </c>
      <c r="E22" s="9" t="n">
        <v>-4631.26</v>
      </c>
      <c r="F22" s="9" t="n">
        <v>0</v>
      </c>
      <c r="G22" s="9" t="n">
        <v>0</v>
      </c>
      <c r="H22" s="9" t="n">
        <f aca="false">C22+D22+F22</f>
        <v>-3491.218</v>
      </c>
      <c r="I22" s="9" t="n">
        <f aca="false">C22+E22+G22</f>
        <v>-10569.985</v>
      </c>
      <c r="J22" s="9"/>
    </row>
    <row r="23" customFormat="false" ht="12.75" hidden="false" customHeight="true" outlineLevel="0" collapsed="false">
      <c r="A23" s="8" t="n">
        <v>801</v>
      </c>
      <c r="B23" s="8" t="n">
        <v>801</v>
      </c>
      <c r="C23" s="9" t="n">
        <v>-5938.127</v>
      </c>
      <c r="D23" s="9" t="n">
        <v>2447.693</v>
      </c>
      <c r="E23" s="9" t="n">
        <v>-4631.25</v>
      </c>
      <c r="F23" s="9" t="n">
        <v>0</v>
      </c>
      <c r="G23" s="9" t="n">
        <v>0</v>
      </c>
      <c r="H23" s="9" t="n">
        <f aca="false">C23+D23+F23</f>
        <v>-3490.434</v>
      </c>
      <c r="I23" s="9" t="n">
        <f aca="false">C23+E23+G23</f>
        <v>-10569.377</v>
      </c>
      <c r="J23" s="9"/>
    </row>
    <row r="24" customFormat="false" ht="12.75" hidden="false" customHeight="true" outlineLevel="0" collapsed="false">
      <c r="A24" s="8"/>
      <c r="B24" s="8" t="n">
        <v>901</v>
      </c>
      <c r="C24" s="9" t="n">
        <v>-17936.709</v>
      </c>
      <c r="D24" s="9" t="n">
        <v>1894.445</v>
      </c>
      <c r="E24" s="9" t="n">
        <v>-8113.512</v>
      </c>
      <c r="F24" s="9" t="n">
        <v>0</v>
      </c>
      <c r="G24" s="9" t="n">
        <v>0</v>
      </c>
      <c r="H24" s="9" t="n">
        <f aca="false">C24+D24+F24</f>
        <v>-16042.264</v>
      </c>
      <c r="I24" s="9" t="n">
        <f aca="false">C24+E24+G24</f>
        <v>-26050.221</v>
      </c>
      <c r="J24" s="9" t="s">
        <v>15</v>
      </c>
    </row>
    <row r="25" customFormat="false" ht="12.75" hidden="false" customHeight="true" outlineLevel="0" collapsed="false">
      <c r="A25" s="8" t="n">
        <v>901</v>
      </c>
      <c r="B25" s="8" t="n">
        <v>901</v>
      </c>
      <c r="C25" s="9" t="n">
        <v>-17936.797</v>
      </c>
      <c r="D25" s="9" t="n">
        <v>1894.403</v>
      </c>
      <c r="E25" s="9" t="n">
        <v>-8113.565</v>
      </c>
      <c r="F25" s="9" t="n">
        <v>0</v>
      </c>
      <c r="G25" s="9" t="n">
        <v>0</v>
      </c>
      <c r="H25" s="9" t="n">
        <f aca="false">C25+D25+F25</f>
        <v>-16042.394</v>
      </c>
      <c r="I25" s="9" t="n">
        <f aca="false">C25+E25+G25</f>
        <v>-26050.362</v>
      </c>
      <c r="J25" s="9" t="s">
        <v>15</v>
      </c>
    </row>
    <row r="26" customFormat="false" ht="12.75" hidden="false" customHeight="true" outlineLevel="0" collapsed="false">
      <c r="A26" s="8"/>
      <c r="B26" s="8" t="n">
        <v>1001</v>
      </c>
      <c r="C26" s="9" t="n">
        <v>-8579.574</v>
      </c>
      <c r="D26" s="9" t="n">
        <v>1980.004</v>
      </c>
      <c r="E26" s="9" t="n">
        <v>-4954.768</v>
      </c>
      <c r="F26" s="9" t="n">
        <v>0</v>
      </c>
      <c r="G26" s="9" t="n">
        <v>0</v>
      </c>
      <c r="H26" s="9" t="n">
        <f aca="false">C26+D26+F26</f>
        <v>-6599.57</v>
      </c>
      <c r="I26" s="9" t="n">
        <f aca="false">C26+E26+G26</f>
        <v>-13534.342</v>
      </c>
      <c r="J26" s="9"/>
    </row>
    <row r="27" customFormat="false" ht="12.75" hidden="false" customHeight="true" outlineLevel="0" collapsed="false">
      <c r="A27" s="8" t="n">
        <v>1001</v>
      </c>
      <c r="B27" s="8" t="n">
        <v>1001</v>
      </c>
      <c r="C27" s="9" t="n">
        <v>-8579.21</v>
      </c>
      <c r="D27" s="9" t="n">
        <v>1980.134</v>
      </c>
      <c r="E27" s="9" t="n">
        <v>-4954.763</v>
      </c>
      <c r="F27" s="9" t="n">
        <v>0</v>
      </c>
      <c r="G27" s="9" t="n">
        <v>0</v>
      </c>
      <c r="H27" s="9" t="n">
        <f aca="false">C27+D27+F27</f>
        <v>-6599.076</v>
      </c>
      <c r="I27" s="9" t="n">
        <f aca="false">C27+E27+G27</f>
        <v>-13533.973</v>
      </c>
      <c r="J27" s="9"/>
    </row>
    <row r="28" customFormat="false" ht="12.75" hidden="false" customHeight="true" outlineLevel="0" collapsed="false">
      <c r="A28" s="8"/>
      <c r="B28" s="8" t="n">
        <v>1101</v>
      </c>
      <c r="C28" s="9" t="n">
        <v>-1754.605</v>
      </c>
      <c r="D28" s="9" t="n">
        <v>3653.681</v>
      </c>
      <c r="E28" s="9" t="n">
        <v>-3606.821</v>
      </c>
      <c r="F28" s="9" t="n">
        <v>0</v>
      </c>
      <c r="G28" s="9" t="n">
        <v>0</v>
      </c>
      <c r="H28" s="9" t="n">
        <f aca="false">C28+D28+F28</f>
        <v>1899.076</v>
      </c>
      <c r="I28" s="9" t="n">
        <f aca="false">C28+E28+G28</f>
        <v>-5361.426</v>
      </c>
      <c r="J28" s="9"/>
    </row>
    <row r="29" customFormat="false" ht="12.75" hidden="false" customHeight="true" outlineLevel="0" collapsed="false">
      <c r="A29" s="8" t="n">
        <v>1101</v>
      </c>
      <c r="B29" s="8" t="n">
        <v>1101</v>
      </c>
      <c r="C29" s="9" t="n">
        <v>-1754.309</v>
      </c>
      <c r="D29" s="9" t="n">
        <v>3652.822</v>
      </c>
      <c r="E29" s="9" t="n">
        <v>-3606.322</v>
      </c>
      <c r="F29" s="9" t="n">
        <v>0</v>
      </c>
      <c r="G29" s="9" t="n">
        <v>0</v>
      </c>
      <c r="H29" s="9" t="n">
        <f aca="false">C29+D29+F29</f>
        <v>1898.513</v>
      </c>
      <c r="I29" s="9" t="n">
        <f aca="false">C29+E29+G29</f>
        <v>-5360.631</v>
      </c>
      <c r="J29" s="9"/>
    </row>
    <row r="30" customFormat="false" ht="12.75" hidden="false" customHeight="true" outlineLevel="0" collapsed="false">
      <c r="A30" s="8"/>
      <c r="B30" s="8" t="n">
        <v>1201</v>
      </c>
      <c r="C30" s="9" t="n">
        <v>2405.019</v>
      </c>
      <c r="D30" s="9" t="n">
        <v>5482.223</v>
      </c>
      <c r="E30" s="9" t="n">
        <v>-3366.548</v>
      </c>
      <c r="F30" s="9" t="n">
        <v>0</v>
      </c>
      <c r="G30" s="9" t="n">
        <v>0</v>
      </c>
      <c r="H30" s="9" t="n">
        <f aca="false">C30+D30+F30</f>
        <v>7887.242</v>
      </c>
      <c r="I30" s="9" t="n">
        <f aca="false">C30+E30+G30</f>
        <v>-961.529</v>
      </c>
      <c r="J30" s="9"/>
    </row>
    <row r="31" customFormat="false" ht="12.75" hidden="false" customHeight="true" outlineLevel="0" collapsed="false">
      <c r="A31" s="8" t="n">
        <v>1201</v>
      </c>
      <c r="B31" s="8" t="n">
        <v>1201</v>
      </c>
      <c r="C31" s="9" t="n">
        <v>2405.126</v>
      </c>
      <c r="D31" s="9" t="n">
        <v>5481.747</v>
      </c>
      <c r="E31" s="9" t="n">
        <v>-3366.23</v>
      </c>
      <c r="F31" s="9" t="n">
        <v>0</v>
      </c>
      <c r="G31" s="9" t="n">
        <v>0</v>
      </c>
      <c r="H31" s="9" t="n">
        <f aca="false">C31+D31+F31</f>
        <v>7886.873</v>
      </c>
      <c r="I31" s="9" t="n">
        <f aca="false">C31+E31+G31</f>
        <v>-961.104</v>
      </c>
      <c r="J31" s="9"/>
    </row>
    <row r="32" customFormat="false" ht="12.75" hidden="false" customHeight="true" outlineLevel="0" collapsed="false">
      <c r="A32" s="8"/>
      <c r="B32" s="8" t="n">
        <v>1301</v>
      </c>
      <c r="C32" s="9" t="n">
        <v>3802.841</v>
      </c>
      <c r="D32" s="9" t="n">
        <v>6109.882</v>
      </c>
      <c r="E32" s="9" t="n">
        <v>-3110.915</v>
      </c>
      <c r="F32" s="9" t="n">
        <v>0</v>
      </c>
      <c r="G32" s="9" t="n">
        <v>0</v>
      </c>
      <c r="H32" s="9" t="n">
        <f aca="false">C32+D32+F32</f>
        <v>9912.723</v>
      </c>
      <c r="I32" s="9" t="n">
        <f aca="false">C32+E32+G32</f>
        <v>691.926</v>
      </c>
      <c r="J32" s="9"/>
    </row>
    <row r="33" customFormat="false" ht="12.75" hidden="false" customHeight="true" outlineLevel="0" collapsed="false">
      <c r="A33" s="8" t="n">
        <v>1301</v>
      </c>
      <c r="B33" s="8" t="n">
        <v>1301</v>
      </c>
      <c r="C33" s="9" t="n">
        <v>3802.841</v>
      </c>
      <c r="D33" s="9" t="n">
        <v>6109.882</v>
      </c>
      <c r="E33" s="9" t="n">
        <v>-3110.913</v>
      </c>
      <c r="F33" s="9" t="n">
        <v>0</v>
      </c>
      <c r="G33" s="9" t="n">
        <v>0</v>
      </c>
      <c r="H33" s="9" t="n">
        <f aca="false">C33+D33+F33</f>
        <v>9912.723</v>
      </c>
      <c r="I33" s="9" t="n">
        <f aca="false">C33+E33+G33</f>
        <v>691.928</v>
      </c>
      <c r="J33" s="9"/>
    </row>
    <row r="34" customFormat="false" ht="12.75" hidden="false" customHeight="true" outlineLevel="0" collapsed="false">
      <c r="A34" s="8"/>
      <c r="B34" s="8" t="n">
        <v>1401</v>
      </c>
      <c r="C34" s="9" t="n">
        <v>2403.544</v>
      </c>
      <c r="D34" s="9" t="n">
        <v>5481.735</v>
      </c>
      <c r="E34" s="9" t="n">
        <v>-3366.233</v>
      </c>
      <c r="F34" s="9" t="n">
        <v>0</v>
      </c>
      <c r="G34" s="9" t="n">
        <v>0</v>
      </c>
      <c r="H34" s="9" t="n">
        <f aca="false">C34+D34+F34</f>
        <v>7885.279</v>
      </c>
      <c r="I34" s="9" t="n">
        <f aca="false">C34+E34+G34</f>
        <v>-962.689</v>
      </c>
      <c r="J34" s="9"/>
    </row>
    <row r="35" customFormat="false" ht="12.75" hidden="false" customHeight="true" outlineLevel="0" collapsed="false">
      <c r="A35" s="8" t="n">
        <v>1401</v>
      </c>
      <c r="B35" s="8" t="n">
        <v>1401</v>
      </c>
      <c r="C35" s="9" t="n">
        <v>2403.437</v>
      </c>
      <c r="D35" s="9" t="n">
        <v>5482.209</v>
      </c>
      <c r="E35" s="9" t="n">
        <v>-3366.55</v>
      </c>
      <c r="F35" s="9" t="n">
        <v>0</v>
      </c>
      <c r="G35" s="9" t="n">
        <v>0</v>
      </c>
      <c r="H35" s="9" t="n">
        <f aca="false">C35+D35+F35</f>
        <v>7885.646</v>
      </c>
      <c r="I35" s="9" t="n">
        <f aca="false">C35+E35+G35</f>
        <v>-963.113</v>
      </c>
      <c r="J35" s="9"/>
    </row>
    <row r="36" customFormat="false" ht="12.75" hidden="false" customHeight="true" outlineLevel="0" collapsed="false">
      <c r="A36" s="8"/>
      <c r="B36" s="8" t="n">
        <v>1501</v>
      </c>
      <c r="C36" s="9" t="n">
        <v>-1757.428</v>
      </c>
      <c r="D36" s="9" t="n">
        <v>3652.862</v>
      </c>
      <c r="E36" s="9" t="n">
        <v>-3606.327</v>
      </c>
      <c r="F36" s="9" t="n">
        <v>0</v>
      </c>
      <c r="G36" s="9" t="n">
        <v>0</v>
      </c>
      <c r="H36" s="9" t="n">
        <f aca="false">C36+D36+F36</f>
        <v>1895.434</v>
      </c>
      <c r="I36" s="9" t="n">
        <f aca="false">C36+E36+G36</f>
        <v>-5363.755</v>
      </c>
      <c r="J36" s="9"/>
    </row>
    <row r="37" customFormat="false" ht="12.75" hidden="false" customHeight="true" outlineLevel="0" collapsed="false">
      <c r="A37" s="8" t="n">
        <v>1501</v>
      </c>
      <c r="B37" s="8" t="n">
        <v>1501</v>
      </c>
      <c r="C37" s="9" t="n">
        <v>-1757.724</v>
      </c>
      <c r="D37" s="9" t="n">
        <v>3653.721</v>
      </c>
      <c r="E37" s="9" t="n">
        <v>-3606.826</v>
      </c>
      <c r="F37" s="9" t="n">
        <v>0</v>
      </c>
      <c r="G37" s="9" t="n">
        <v>0</v>
      </c>
      <c r="H37" s="9" t="n">
        <f aca="false">C37+D37+F37</f>
        <v>1895.997</v>
      </c>
      <c r="I37" s="9" t="n">
        <f aca="false">C37+E37+G37</f>
        <v>-5364.55</v>
      </c>
      <c r="J37" s="9"/>
    </row>
    <row r="38" customFormat="false" ht="12.75" hidden="false" customHeight="true" outlineLevel="0" collapsed="false">
      <c r="A38" s="8"/>
      <c r="B38" s="8" t="n">
        <v>1601</v>
      </c>
      <c r="C38" s="9" t="n">
        <v>-8584.133</v>
      </c>
      <c r="D38" s="9" t="n">
        <v>1980.137</v>
      </c>
      <c r="E38" s="9" t="n">
        <v>-4954.757</v>
      </c>
      <c r="F38" s="9" t="n">
        <v>0</v>
      </c>
      <c r="G38" s="9" t="n">
        <v>0</v>
      </c>
      <c r="H38" s="9" t="n">
        <f aca="false">C38+D38+F38</f>
        <v>-6603.996</v>
      </c>
      <c r="I38" s="9" t="n">
        <f aca="false">C38+E38+G38</f>
        <v>-13538.89</v>
      </c>
      <c r="J38" s="9"/>
    </row>
    <row r="39" customFormat="false" ht="12.75" hidden="false" customHeight="true" outlineLevel="0" collapsed="false">
      <c r="A39" s="8" t="n">
        <v>1601</v>
      </c>
      <c r="B39" s="8" t="n">
        <v>1601</v>
      </c>
      <c r="C39" s="9" t="n">
        <v>-8584.497</v>
      </c>
      <c r="D39" s="9" t="n">
        <v>1980.007</v>
      </c>
      <c r="E39" s="9" t="n">
        <v>-4954.762</v>
      </c>
      <c r="F39" s="9" t="n">
        <v>0</v>
      </c>
      <c r="G39" s="9" t="n">
        <v>0</v>
      </c>
      <c r="H39" s="9" t="n">
        <f aca="false">C39+D39+F39</f>
        <v>-6604.49</v>
      </c>
      <c r="I39" s="9" t="n">
        <f aca="false">C39+E39+G39</f>
        <v>-13539.259</v>
      </c>
      <c r="J39" s="9"/>
    </row>
    <row r="40" customFormat="false" ht="12.75" hidden="false" customHeight="true" outlineLevel="0" collapsed="false">
      <c r="A40" s="8"/>
      <c r="B40" s="8" t="n">
        <v>1701</v>
      </c>
      <c r="C40" s="9" t="n">
        <v>-17938.454</v>
      </c>
      <c r="D40" s="9" t="n">
        <v>1894.399</v>
      </c>
      <c r="E40" s="9" t="n">
        <v>-8113.56</v>
      </c>
      <c r="F40" s="9" t="n">
        <v>0</v>
      </c>
      <c r="G40" s="9" t="n">
        <v>0</v>
      </c>
      <c r="H40" s="9" t="n">
        <f aca="false">C40+D40+F40</f>
        <v>-16044.055</v>
      </c>
      <c r="I40" s="9" t="n">
        <f aca="false">C40+E40+G40</f>
        <v>-26052.014</v>
      </c>
      <c r="J40" s="9" t="s">
        <v>16</v>
      </c>
    </row>
    <row r="41" customFormat="false" ht="12.75" hidden="false" customHeight="true" outlineLevel="0" collapsed="false">
      <c r="A41" s="8" t="n">
        <v>1701</v>
      </c>
      <c r="B41" s="8" t="n">
        <v>1701</v>
      </c>
      <c r="C41" s="9" t="n">
        <v>-17938.362</v>
      </c>
      <c r="D41" s="9" t="n">
        <v>1894.441</v>
      </c>
      <c r="E41" s="9" t="n">
        <v>-8113.506</v>
      </c>
      <c r="F41" s="9" t="n">
        <v>0</v>
      </c>
      <c r="G41" s="9" t="n">
        <v>0</v>
      </c>
      <c r="H41" s="9" t="n">
        <f aca="false">C41+D41+F41</f>
        <v>-16043.921</v>
      </c>
      <c r="I41" s="9" t="n">
        <f aca="false">C41+E41+G41</f>
        <v>-26051.868</v>
      </c>
      <c r="J41" s="9" t="s">
        <v>16</v>
      </c>
    </row>
    <row r="42" customFormat="false" ht="12.75" hidden="false" customHeight="true" outlineLevel="0" collapsed="false">
      <c r="A42" s="8"/>
      <c r="B42" s="8" t="n">
        <v>1801</v>
      </c>
      <c r="C42" s="9" t="n">
        <v>-5935.165</v>
      </c>
      <c r="D42" s="9" t="n">
        <v>2447.697</v>
      </c>
      <c r="E42" s="9" t="n">
        <v>-4631.251</v>
      </c>
      <c r="F42" s="9" t="n">
        <v>0</v>
      </c>
      <c r="G42" s="9" t="n">
        <v>0</v>
      </c>
      <c r="H42" s="9" t="n">
        <f aca="false">C42+D42+F42</f>
        <v>-3487.468</v>
      </c>
      <c r="I42" s="9" t="n">
        <f aca="false">C42+E42+G42</f>
        <v>-10566.416</v>
      </c>
      <c r="J42" s="9"/>
    </row>
    <row r="43" customFormat="false" ht="12.75" hidden="false" customHeight="true" outlineLevel="0" collapsed="false">
      <c r="A43" s="8" t="n">
        <v>1801</v>
      </c>
      <c r="B43" s="8" t="n">
        <v>1801</v>
      </c>
      <c r="C43" s="9" t="n">
        <v>-5935.764</v>
      </c>
      <c r="D43" s="9" t="n">
        <v>2447.511</v>
      </c>
      <c r="E43" s="9" t="n">
        <v>-4631.262</v>
      </c>
      <c r="F43" s="9" t="n">
        <v>0</v>
      </c>
      <c r="G43" s="9" t="n">
        <v>0</v>
      </c>
      <c r="H43" s="9" t="n">
        <f aca="false">C43+D43+F43</f>
        <v>-3488.253</v>
      </c>
      <c r="I43" s="9" t="n">
        <f aca="false">C43+E43+G43</f>
        <v>-10567.026</v>
      </c>
      <c r="J43" s="9"/>
    </row>
    <row r="44" customFormat="false" ht="12.75" hidden="false" customHeight="true" outlineLevel="0" collapsed="false">
      <c r="A44" s="8"/>
      <c r="B44" s="8" t="n">
        <v>1901</v>
      </c>
      <c r="C44" s="9" t="n">
        <v>3567.196</v>
      </c>
      <c r="D44" s="9" t="n">
        <v>5102.106</v>
      </c>
      <c r="E44" s="9" t="n">
        <v>-3475.041</v>
      </c>
      <c r="F44" s="9" t="n">
        <v>0</v>
      </c>
      <c r="G44" s="9" t="n">
        <v>0</v>
      </c>
      <c r="H44" s="9" t="n">
        <f aca="false">C44+D44+F44</f>
        <v>8669.302</v>
      </c>
      <c r="I44" s="9" t="n">
        <f aca="false">C44+E44+G44</f>
        <v>92.1549999999998</v>
      </c>
      <c r="J44" s="9"/>
    </row>
    <row r="45" customFormat="false" ht="12.75" hidden="false" customHeight="true" outlineLevel="0" collapsed="false">
      <c r="A45" s="8" t="n">
        <v>1901</v>
      </c>
      <c r="B45" s="8" t="n">
        <v>1901</v>
      </c>
      <c r="C45" s="9" t="n">
        <v>3566.613</v>
      </c>
      <c r="D45" s="9" t="n">
        <v>5101.195</v>
      </c>
      <c r="E45" s="9" t="n">
        <v>-3474.644</v>
      </c>
      <c r="F45" s="9" t="n">
        <v>0</v>
      </c>
      <c r="G45" s="9" t="n">
        <v>0</v>
      </c>
      <c r="H45" s="9" t="n">
        <f aca="false">C45+D45+F45</f>
        <v>8667.808</v>
      </c>
      <c r="I45" s="9" t="n">
        <f aca="false">C45+E45+G45</f>
        <v>91.9690000000001</v>
      </c>
      <c r="J45" s="9"/>
    </row>
    <row r="46" customFormat="false" ht="12.75" hidden="false" customHeight="true" outlineLevel="0" collapsed="false">
      <c r="A46" s="8"/>
      <c r="B46" s="8" t="n">
        <v>2001</v>
      </c>
      <c r="C46" s="9" t="n">
        <v>10312.504</v>
      </c>
      <c r="D46" s="9" t="n">
        <v>7481.642</v>
      </c>
      <c r="E46" s="9" t="n">
        <v>-2955.986</v>
      </c>
      <c r="F46" s="9" t="n">
        <v>0</v>
      </c>
      <c r="G46" s="9" t="n">
        <v>0</v>
      </c>
      <c r="H46" s="9" t="n">
        <f aca="false">C46+D46+F46</f>
        <v>17794.146</v>
      </c>
      <c r="I46" s="9" t="n">
        <f aca="false">C46+E46+G46</f>
        <v>7356.518</v>
      </c>
      <c r="J46" s="9"/>
    </row>
    <row r="47" customFormat="false" ht="12.75" hidden="false" customHeight="true" outlineLevel="0" collapsed="false">
      <c r="A47" s="8" t="n">
        <v>2001</v>
      </c>
      <c r="B47" s="8" t="n">
        <v>2001</v>
      </c>
      <c r="C47" s="9" t="n">
        <v>10312.149</v>
      </c>
      <c r="D47" s="9" t="n">
        <v>7481.126</v>
      </c>
      <c r="E47" s="9" t="n">
        <v>-2955.825</v>
      </c>
      <c r="F47" s="9" t="n">
        <v>0</v>
      </c>
      <c r="G47" s="9" t="n">
        <v>0</v>
      </c>
      <c r="H47" s="9" t="n">
        <f aca="false">C47+D47+F47</f>
        <v>17793.275</v>
      </c>
      <c r="I47" s="9" t="n">
        <f aca="false">C47+E47+G47</f>
        <v>7356.324</v>
      </c>
      <c r="J47" s="9"/>
    </row>
    <row r="48" customFormat="false" ht="12.75" hidden="false" customHeight="true" outlineLevel="0" collapsed="false">
      <c r="A48" s="8"/>
      <c r="B48" s="8" t="n">
        <v>2101</v>
      </c>
      <c r="C48" s="9" t="n">
        <v>14175.697</v>
      </c>
      <c r="D48" s="9" t="n">
        <v>8700.765</v>
      </c>
      <c r="E48" s="9" t="n">
        <v>-2421.538</v>
      </c>
      <c r="F48" s="9" t="n">
        <v>0</v>
      </c>
      <c r="G48" s="9" t="n">
        <v>0</v>
      </c>
      <c r="H48" s="9" t="n">
        <f aca="false">C48+D48+F48</f>
        <v>22876.462</v>
      </c>
      <c r="I48" s="9" t="n">
        <f aca="false">C48+E48+G48</f>
        <v>11754.159</v>
      </c>
      <c r="J48" s="9"/>
    </row>
    <row r="49" customFormat="false" ht="12.75" hidden="false" customHeight="true" outlineLevel="0" collapsed="false">
      <c r="A49" s="8" t="n">
        <v>2101</v>
      </c>
      <c r="B49" s="8" t="n">
        <v>2101</v>
      </c>
      <c r="C49" s="9" t="n">
        <v>14175.631</v>
      </c>
      <c r="D49" s="9" t="n">
        <v>8700.71</v>
      </c>
      <c r="E49" s="9" t="n">
        <v>-2421.593</v>
      </c>
      <c r="F49" s="9" t="n">
        <v>0</v>
      </c>
      <c r="G49" s="9" t="n">
        <v>0</v>
      </c>
      <c r="H49" s="9" t="n">
        <f aca="false">C49+D49+F49</f>
        <v>22876.341</v>
      </c>
      <c r="I49" s="9" t="n">
        <f aca="false">C49+E49+G49</f>
        <v>11754.038</v>
      </c>
      <c r="J49" s="9"/>
    </row>
    <row r="50" customFormat="false" ht="12.75" hidden="false" customHeight="true" outlineLevel="0" collapsed="false">
      <c r="A50" s="8"/>
      <c r="B50" s="8" t="n">
        <v>2201</v>
      </c>
      <c r="C50" s="9" t="n">
        <v>15073.215</v>
      </c>
      <c r="D50" s="9" t="n">
        <v>8630.814</v>
      </c>
      <c r="E50" s="9" t="n">
        <v>-1872.455</v>
      </c>
      <c r="F50" s="9" t="n">
        <v>0</v>
      </c>
      <c r="G50" s="9" t="n">
        <v>0</v>
      </c>
      <c r="H50" s="9" t="n">
        <f aca="false">C50+D50+F50</f>
        <v>23704.029</v>
      </c>
      <c r="I50" s="9" t="n">
        <f aca="false">C50+E50+G50</f>
        <v>13200.76</v>
      </c>
      <c r="J50" s="9"/>
    </row>
    <row r="51" customFormat="false" ht="12.75" hidden="false" customHeight="true" outlineLevel="0" collapsed="false">
      <c r="A51" s="8" t="n">
        <v>2201</v>
      </c>
      <c r="B51" s="8" t="n">
        <v>2201</v>
      </c>
      <c r="C51" s="9" t="n">
        <v>15073.393</v>
      </c>
      <c r="D51" s="9" t="n">
        <v>8631.14</v>
      </c>
      <c r="E51" s="9" t="n">
        <v>-1872.68</v>
      </c>
      <c r="F51" s="9" t="n">
        <v>0</v>
      </c>
      <c r="G51" s="9" t="n">
        <v>0</v>
      </c>
      <c r="H51" s="9" t="n">
        <f aca="false">C51+D51+F51</f>
        <v>23704.533</v>
      </c>
      <c r="I51" s="9" t="n">
        <f aca="false">C51+E51+G51</f>
        <v>13200.713</v>
      </c>
      <c r="J51" s="9"/>
    </row>
    <row r="52" customFormat="false" ht="12.75" hidden="false" customHeight="true" outlineLevel="0" collapsed="false">
      <c r="A52" s="8"/>
      <c r="B52" s="8" t="n">
        <v>2301</v>
      </c>
      <c r="C52" s="9" t="n">
        <v>12982.487</v>
      </c>
      <c r="D52" s="9" t="n">
        <v>7186.099</v>
      </c>
      <c r="E52" s="9" t="n">
        <v>-1295.627</v>
      </c>
      <c r="F52" s="9" t="n">
        <v>0</v>
      </c>
      <c r="G52" s="9" t="n">
        <v>0</v>
      </c>
      <c r="H52" s="9" t="n">
        <f aca="false">C52+D52+F52</f>
        <v>20168.586</v>
      </c>
      <c r="I52" s="9" t="n">
        <f aca="false">C52+E52+G52</f>
        <v>11686.86</v>
      </c>
      <c r="J52" s="9"/>
    </row>
    <row r="53" customFormat="false" ht="12.75" hidden="false" customHeight="true" outlineLevel="0" collapsed="false">
      <c r="A53" s="8" t="n">
        <v>2301</v>
      </c>
      <c r="B53" s="8" t="n">
        <v>2301</v>
      </c>
      <c r="C53" s="9" t="n">
        <v>12982.999</v>
      </c>
      <c r="D53" s="9" t="n">
        <v>7186.935</v>
      </c>
      <c r="E53" s="9" t="n">
        <v>-1296.086</v>
      </c>
      <c r="F53" s="9" t="n">
        <v>0</v>
      </c>
      <c r="G53" s="9" t="n">
        <v>0</v>
      </c>
      <c r="H53" s="9" t="n">
        <f aca="false">C53+D53+F53</f>
        <v>20169.934</v>
      </c>
      <c r="I53" s="9" t="n">
        <f aca="false">C53+E53+G53</f>
        <v>11686.913</v>
      </c>
      <c r="J53" s="9"/>
    </row>
    <row r="54" customFormat="false" ht="12.75" hidden="false" customHeight="true" outlineLevel="0" collapsed="false">
      <c r="A54" s="8"/>
      <c r="B54" s="8" t="n">
        <v>2401</v>
      </c>
      <c r="C54" s="9" t="n">
        <v>7946.568</v>
      </c>
      <c r="D54" s="9" t="n">
        <v>4336.654</v>
      </c>
      <c r="E54" s="9" t="n">
        <v>-689.793</v>
      </c>
      <c r="F54" s="9" t="n">
        <v>0</v>
      </c>
      <c r="G54" s="9" t="n">
        <v>0</v>
      </c>
      <c r="H54" s="9" t="n">
        <f aca="false">C54+D54+F54</f>
        <v>12283.222</v>
      </c>
      <c r="I54" s="9" t="n">
        <f aca="false">C54+E54+G54</f>
        <v>7256.775</v>
      </c>
      <c r="J54" s="9"/>
    </row>
    <row r="55" customFormat="false" ht="12.75" hidden="false" customHeight="true" outlineLevel="0" collapsed="false">
      <c r="A55" s="8" t="n">
        <v>2401</v>
      </c>
      <c r="B55" s="8" t="n">
        <v>2401</v>
      </c>
      <c r="C55" s="9" t="n">
        <v>7947.49</v>
      </c>
      <c r="D55" s="9" t="n">
        <v>4338.057</v>
      </c>
      <c r="E55" s="9" t="n">
        <v>-690.574</v>
      </c>
      <c r="F55" s="9" t="n">
        <v>0</v>
      </c>
      <c r="G55" s="9" t="n">
        <v>0</v>
      </c>
      <c r="H55" s="9" t="n">
        <f aca="false">C55+D55+F55</f>
        <v>12285.547</v>
      </c>
      <c r="I55" s="9" t="n">
        <f aca="false">C55+E55+G55</f>
        <v>7256.916</v>
      </c>
      <c r="J55" s="9"/>
    </row>
    <row r="56" customFormat="false" ht="12.75" hidden="false" customHeight="true" outlineLevel="0" collapsed="false">
      <c r="A56" s="8"/>
      <c r="B56" s="8" t="n">
        <v>2501</v>
      </c>
      <c r="C56" s="9" t="n">
        <v>-0.668</v>
      </c>
      <c r="D56" s="9" t="n">
        <v>1.192</v>
      </c>
      <c r="E56" s="9" t="n">
        <v>-1.512</v>
      </c>
      <c r="F56" s="9" t="n">
        <v>0</v>
      </c>
      <c r="G56" s="9" t="n">
        <v>0</v>
      </c>
      <c r="H56" s="9" t="n">
        <f aca="false">C56+D56+F56</f>
        <v>0.524</v>
      </c>
      <c r="I56" s="9" t="n">
        <f aca="false">C56+E56+G56</f>
        <v>-2.18</v>
      </c>
      <c r="J56" s="9" t="s">
        <v>17</v>
      </c>
    </row>
    <row r="58" customFormat="false" ht="12.75" hidden="false" customHeight="true" outlineLevel="0" collapsed="false">
      <c r="A58" s="3" t="s">
        <v>18</v>
      </c>
    </row>
    <row r="59" customFormat="false" ht="12.75" hidden="false" customHeight="true" outlineLevel="0" collapsed="false">
      <c r="A59" s="4" t="s">
        <v>4</v>
      </c>
      <c r="B59" s="4" t="s">
        <v>5</v>
      </c>
      <c r="C59" s="5" t="s">
        <v>6</v>
      </c>
      <c r="D59" s="5" t="s">
        <v>7</v>
      </c>
      <c r="E59" s="5"/>
      <c r="F59" s="5" t="s">
        <v>8</v>
      </c>
      <c r="G59" s="5"/>
      <c r="H59" s="5" t="s">
        <v>9</v>
      </c>
      <c r="I59" s="5"/>
      <c r="J59" s="5" t="s">
        <v>10</v>
      </c>
    </row>
    <row r="60" customFormat="false" ht="12.75" hidden="false" customHeight="true" outlineLevel="0" collapsed="false">
      <c r="A60" s="6" t="s">
        <v>11</v>
      </c>
      <c r="B60" s="6" t="s">
        <v>11</v>
      </c>
      <c r="C60" s="5"/>
      <c r="D60" s="7" t="s">
        <v>12</v>
      </c>
      <c r="E60" s="7" t="s">
        <v>13</v>
      </c>
      <c r="F60" s="7" t="s">
        <v>12</v>
      </c>
      <c r="G60" s="7" t="s">
        <v>13</v>
      </c>
      <c r="H60" s="7" t="s">
        <v>12</v>
      </c>
      <c r="I60" s="7" t="s">
        <v>13</v>
      </c>
      <c r="J60" s="5"/>
    </row>
    <row r="61" customFormat="false" ht="12.75" hidden="false" customHeight="true" outlineLevel="0" collapsed="false">
      <c r="A61" s="8" t="n">
        <v>102</v>
      </c>
      <c r="B61" s="8" t="n">
        <v>102</v>
      </c>
      <c r="C61" s="9" t="n">
        <v>1.43</v>
      </c>
      <c r="D61" s="9" t="n">
        <v>3.075</v>
      </c>
      <c r="E61" s="9" t="n">
        <v>-2.39</v>
      </c>
      <c r="F61" s="9" t="n">
        <v>0</v>
      </c>
      <c r="G61" s="9" t="n">
        <v>0</v>
      </c>
      <c r="H61" s="9" t="n">
        <f aca="false">C61+D61+F61</f>
        <v>4.505</v>
      </c>
      <c r="I61" s="9" t="n">
        <f aca="false">C61+E61+G61</f>
        <v>-0.96</v>
      </c>
      <c r="J61" s="9" t="s">
        <v>14</v>
      </c>
    </row>
    <row r="62" customFormat="false" ht="12.75" hidden="false" customHeight="true" outlineLevel="0" collapsed="false">
      <c r="A62" s="8"/>
      <c r="B62" s="8" t="n">
        <v>202</v>
      </c>
      <c r="C62" s="9" t="n">
        <v>6305.433</v>
      </c>
      <c r="D62" s="9" t="n">
        <v>3706.01</v>
      </c>
      <c r="E62" s="9" t="n">
        <v>-559.493</v>
      </c>
      <c r="F62" s="9" t="n">
        <v>0</v>
      </c>
      <c r="G62" s="9" t="n">
        <v>0</v>
      </c>
      <c r="H62" s="9" t="n">
        <f aca="false">C62+D62+F62</f>
        <v>10011.443</v>
      </c>
      <c r="I62" s="9" t="n">
        <f aca="false">C62+E62+G62</f>
        <v>5745.94</v>
      </c>
      <c r="J62" s="9"/>
    </row>
    <row r="63" customFormat="false" ht="12.75" hidden="false" customHeight="true" outlineLevel="0" collapsed="false">
      <c r="A63" s="8" t="n">
        <v>202</v>
      </c>
      <c r="B63" s="8" t="n">
        <v>202</v>
      </c>
      <c r="C63" s="9" t="n">
        <v>6307.77</v>
      </c>
      <c r="D63" s="9" t="n">
        <v>3703.739</v>
      </c>
      <c r="E63" s="9" t="n">
        <v>-557.199</v>
      </c>
      <c r="F63" s="9" t="n">
        <v>0</v>
      </c>
      <c r="G63" s="9" t="n">
        <v>0</v>
      </c>
      <c r="H63" s="9" t="n">
        <f aca="false">C63+D63+F63</f>
        <v>10011.509</v>
      </c>
      <c r="I63" s="9" t="n">
        <f aca="false">C63+E63+G63</f>
        <v>5750.571</v>
      </c>
      <c r="J63" s="9"/>
    </row>
    <row r="64" customFormat="false" ht="12.75" hidden="false" customHeight="true" outlineLevel="0" collapsed="false">
      <c r="A64" s="8"/>
      <c r="B64" s="8" t="n">
        <v>302</v>
      </c>
      <c r="C64" s="9" t="n">
        <v>10228.912</v>
      </c>
      <c r="D64" s="9" t="n">
        <v>6025.434</v>
      </c>
      <c r="E64" s="9" t="n">
        <v>-1027.355</v>
      </c>
      <c r="F64" s="9" t="n">
        <v>0</v>
      </c>
      <c r="G64" s="9" t="n">
        <v>0</v>
      </c>
      <c r="H64" s="9" t="n">
        <f aca="false">C64+D64+F64</f>
        <v>16254.346</v>
      </c>
      <c r="I64" s="9" t="n">
        <f aca="false">C64+E64+G64</f>
        <v>9201.557</v>
      </c>
      <c r="J64" s="9"/>
    </row>
    <row r="65" customFormat="false" ht="12.75" hidden="false" customHeight="true" outlineLevel="0" collapsed="false">
      <c r="A65" s="8" t="n">
        <v>302</v>
      </c>
      <c r="B65" s="8" t="n">
        <v>302</v>
      </c>
      <c r="C65" s="9" t="n">
        <v>10230.636</v>
      </c>
      <c r="D65" s="9" t="n">
        <v>6023.731</v>
      </c>
      <c r="E65" s="9" t="n">
        <v>-1025.686</v>
      </c>
      <c r="F65" s="9" t="n">
        <v>0</v>
      </c>
      <c r="G65" s="9" t="n">
        <v>0</v>
      </c>
      <c r="H65" s="9" t="n">
        <f aca="false">C65+D65+F65</f>
        <v>16254.367</v>
      </c>
      <c r="I65" s="9" t="n">
        <f aca="false">C65+E65+G65</f>
        <v>9204.95</v>
      </c>
      <c r="J65" s="9"/>
    </row>
    <row r="66" customFormat="false" ht="12.75" hidden="false" customHeight="true" outlineLevel="0" collapsed="false">
      <c r="A66" s="8"/>
      <c r="B66" s="8" t="n">
        <v>402</v>
      </c>
      <c r="C66" s="9" t="n">
        <v>11802.174</v>
      </c>
      <c r="D66" s="9" t="n">
        <v>7161.839</v>
      </c>
      <c r="E66" s="9" t="n">
        <v>-1477.815</v>
      </c>
      <c r="F66" s="9" t="n">
        <v>0</v>
      </c>
      <c r="G66" s="9" t="n">
        <v>0</v>
      </c>
      <c r="H66" s="9" t="n">
        <f aca="false">C66+D66+F66</f>
        <v>18964.013</v>
      </c>
      <c r="I66" s="9" t="n">
        <f aca="false">C66+E66+G66</f>
        <v>10324.359</v>
      </c>
      <c r="J66" s="9"/>
    </row>
    <row r="67" customFormat="false" ht="12.75" hidden="false" customHeight="true" outlineLevel="0" collapsed="false">
      <c r="A67" s="8" t="n">
        <v>402</v>
      </c>
      <c r="B67" s="8" t="n">
        <v>402</v>
      </c>
      <c r="C67" s="9" t="n">
        <v>11802.845</v>
      </c>
      <c r="D67" s="9" t="n">
        <v>7161.028</v>
      </c>
      <c r="E67" s="9" t="n">
        <v>-1476.955</v>
      </c>
      <c r="F67" s="9" t="n">
        <v>0</v>
      </c>
      <c r="G67" s="9" t="n">
        <v>0</v>
      </c>
      <c r="H67" s="9" t="n">
        <f aca="false">C67+D67+F67</f>
        <v>18963.873</v>
      </c>
      <c r="I67" s="9" t="n">
        <f aca="false">C67+E67+G67</f>
        <v>10325.89</v>
      </c>
      <c r="J67" s="9"/>
    </row>
    <row r="68" customFormat="false" ht="12.75" hidden="false" customHeight="true" outlineLevel="0" collapsed="false">
      <c r="A68" s="8"/>
      <c r="B68" s="8" t="n">
        <v>502</v>
      </c>
      <c r="C68" s="9" t="n">
        <v>11067.147</v>
      </c>
      <c r="D68" s="9" t="n">
        <v>7213.648</v>
      </c>
      <c r="E68" s="9" t="n">
        <v>-1921.64</v>
      </c>
      <c r="F68" s="9" t="n">
        <v>0</v>
      </c>
      <c r="G68" s="9" t="n">
        <v>0</v>
      </c>
      <c r="H68" s="9" t="n">
        <f aca="false">C68+D68+F68</f>
        <v>18280.795</v>
      </c>
      <c r="I68" s="9" t="n">
        <f aca="false">C68+E68+G68</f>
        <v>9145.507</v>
      </c>
      <c r="J68" s="9"/>
    </row>
    <row r="69" customFormat="false" ht="12.75" hidden="false" customHeight="true" outlineLevel="0" collapsed="false">
      <c r="A69" s="8" t="n">
        <v>502</v>
      </c>
      <c r="B69" s="8" t="n">
        <v>502</v>
      </c>
      <c r="C69" s="9" t="n">
        <v>11066.805</v>
      </c>
      <c r="D69" s="9" t="n">
        <v>7213.686</v>
      </c>
      <c r="E69" s="9" t="n">
        <v>-1921.577</v>
      </c>
      <c r="F69" s="9" t="n">
        <v>0</v>
      </c>
      <c r="G69" s="9" t="n">
        <v>0</v>
      </c>
      <c r="H69" s="9" t="n">
        <f aca="false">C69+D69+F69</f>
        <v>18280.491</v>
      </c>
      <c r="I69" s="9" t="n">
        <f aca="false">C69+E69+G69</f>
        <v>9145.228</v>
      </c>
      <c r="J69" s="9"/>
    </row>
    <row r="70" customFormat="false" ht="12.75" hidden="false" customHeight="true" outlineLevel="0" collapsed="false">
      <c r="A70" s="8"/>
      <c r="B70" s="8" t="n">
        <v>602</v>
      </c>
      <c r="C70" s="9" t="n">
        <v>8001.779</v>
      </c>
      <c r="D70" s="9" t="n">
        <v>6252.39</v>
      </c>
      <c r="E70" s="9" t="n">
        <v>-2381.41</v>
      </c>
      <c r="F70" s="9" t="n">
        <v>0</v>
      </c>
      <c r="G70" s="9" t="n">
        <v>0</v>
      </c>
      <c r="H70" s="9" t="n">
        <f aca="false">C70+D70+F70</f>
        <v>14254.169</v>
      </c>
      <c r="I70" s="9" t="n">
        <f aca="false">C70+E70+G70</f>
        <v>5620.369</v>
      </c>
      <c r="J70" s="9"/>
    </row>
    <row r="71" customFormat="false" ht="12.75" hidden="false" customHeight="true" outlineLevel="0" collapsed="false">
      <c r="A71" s="8" t="n">
        <v>602</v>
      </c>
      <c r="B71" s="8" t="n">
        <v>602</v>
      </c>
      <c r="C71" s="9" t="n">
        <v>8000.471</v>
      </c>
      <c r="D71" s="9" t="n">
        <v>6253.346</v>
      </c>
      <c r="E71" s="9" t="n">
        <v>-2382.244</v>
      </c>
      <c r="F71" s="9" t="n">
        <v>0</v>
      </c>
      <c r="G71" s="9" t="n">
        <v>0</v>
      </c>
      <c r="H71" s="9" t="n">
        <f aca="false">C71+D71+F71</f>
        <v>14253.817</v>
      </c>
      <c r="I71" s="9" t="n">
        <f aca="false">C71+E71+G71</f>
        <v>5618.227</v>
      </c>
      <c r="J71" s="9"/>
    </row>
    <row r="72" customFormat="false" ht="12.75" hidden="false" customHeight="true" outlineLevel="0" collapsed="false">
      <c r="A72" s="8"/>
      <c r="B72" s="8" t="n">
        <v>702</v>
      </c>
      <c r="C72" s="9" t="n">
        <v>2523.4</v>
      </c>
      <c r="D72" s="9" t="n">
        <v>4323.525</v>
      </c>
      <c r="E72" s="9" t="n">
        <v>-2868.541</v>
      </c>
      <c r="F72" s="9" t="n">
        <v>0</v>
      </c>
      <c r="G72" s="9" t="n">
        <v>0</v>
      </c>
      <c r="H72" s="9" t="n">
        <f aca="false">C72+D72+F72</f>
        <v>6846.925</v>
      </c>
      <c r="I72" s="9" t="n">
        <f aca="false">C72+E72+G72</f>
        <v>-345.141</v>
      </c>
      <c r="J72" s="9"/>
    </row>
    <row r="73" customFormat="false" ht="12.75" hidden="false" customHeight="true" outlineLevel="0" collapsed="false">
      <c r="A73" s="8" t="n">
        <v>702</v>
      </c>
      <c r="B73" s="8" t="n">
        <v>702</v>
      </c>
      <c r="C73" s="9" t="n">
        <v>2521.54</v>
      </c>
      <c r="D73" s="9" t="n">
        <v>4325.208</v>
      </c>
      <c r="E73" s="9" t="n">
        <v>-2870.233</v>
      </c>
      <c r="F73" s="9" t="n">
        <v>0</v>
      </c>
      <c r="G73" s="9" t="n">
        <v>0</v>
      </c>
      <c r="H73" s="9" t="n">
        <f aca="false">C73+D73+F73</f>
        <v>6846.748</v>
      </c>
      <c r="I73" s="9" t="n">
        <f aca="false">C73+E73+G73</f>
        <v>-348.693</v>
      </c>
      <c r="J73" s="9"/>
    </row>
    <row r="74" customFormat="false" ht="12.75" hidden="false" customHeight="true" outlineLevel="0" collapsed="false">
      <c r="A74" s="8"/>
      <c r="B74" s="8" t="n">
        <v>802</v>
      </c>
      <c r="C74" s="9" t="n">
        <v>-5491.674</v>
      </c>
      <c r="D74" s="9" t="n">
        <v>2033.869</v>
      </c>
      <c r="E74" s="9" t="n">
        <v>-3944.132</v>
      </c>
      <c r="F74" s="9" t="n">
        <v>0</v>
      </c>
      <c r="G74" s="9" t="n">
        <v>0</v>
      </c>
      <c r="H74" s="9" t="n">
        <f aca="false">C74+D74+F74</f>
        <v>-3457.805</v>
      </c>
      <c r="I74" s="9" t="n">
        <f aca="false">C74+E74+G74</f>
        <v>-9435.806</v>
      </c>
      <c r="J74" s="9"/>
    </row>
    <row r="75" customFormat="false" ht="12.75" hidden="false" customHeight="true" outlineLevel="0" collapsed="false">
      <c r="A75" s="8" t="n">
        <v>802</v>
      </c>
      <c r="B75" s="8" t="n">
        <v>802</v>
      </c>
      <c r="C75" s="9" t="n">
        <v>-5493.688</v>
      </c>
      <c r="D75" s="9" t="n">
        <v>2034.105</v>
      </c>
      <c r="E75" s="9" t="n">
        <v>-3944.54</v>
      </c>
      <c r="F75" s="9" t="n">
        <v>0</v>
      </c>
      <c r="G75" s="9" t="n">
        <v>0</v>
      </c>
      <c r="H75" s="9" t="n">
        <f aca="false">C75+D75+F75</f>
        <v>-3459.583</v>
      </c>
      <c r="I75" s="9" t="n">
        <f aca="false">C75+E75+G75</f>
        <v>-9438.228</v>
      </c>
      <c r="J75" s="9"/>
    </row>
    <row r="76" customFormat="false" ht="12.75" hidden="false" customHeight="true" outlineLevel="0" collapsed="false">
      <c r="A76" s="8"/>
      <c r="B76" s="8" t="n">
        <v>902</v>
      </c>
      <c r="C76" s="9" t="n">
        <v>-16300.881</v>
      </c>
      <c r="D76" s="9" t="n">
        <v>1474.602</v>
      </c>
      <c r="E76" s="9" t="n">
        <v>-7137.599</v>
      </c>
      <c r="F76" s="9" t="n">
        <v>0</v>
      </c>
      <c r="G76" s="9" t="n">
        <v>0</v>
      </c>
      <c r="H76" s="9" t="n">
        <f aca="false">C76+D76+F76</f>
        <v>-14826.279</v>
      </c>
      <c r="I76" s="9" t="n">
        <f aca="false">C76+E76+G76</f>
        <v>-23438.48</v>
      </c>
      <c r="J76" s="9" t="s">
        <v>15</v>
      </c>
    </row>
    <row r="77" customFormat="false" ht="12.75" hidden="false" customHeight="true" outlineLevel="0" collapsed="false">
      <c r="A77" s="8" t="n">
        <v>902</v>
      </c>
      <c r="B77" s="8" t="n">
        <v>902</v>
      </c>
      <c r="C77" s="9" t="n">
        <v>-16302.154</v>
      </c>
      <c r="D77" s="9" t="n">
        <v>1474.562</v>
      </c>
      <c r="E77" s="9" t="n">
        <v>-7137.372</v>
      </c>
      <c r="F77" s="9" t="n">
        <v>0</v>
      </c>
      <c r="G77" s="9" t="n">
        <v>0</v>
      </c>
      <c r="H77" s="9" t="n">
        <f aca="false">C77+D77+F77</f>
        <v>-14827.592</v>
      </c>
      <c r="I77" s="9" t="n">
        <f aca="false">C77+E77+G77</f>
        <v>-23439.526</v>
      </c>
      <c r="J77" s="9" t="s">
        <v>15</v>
      </c>
    </row>
    <row r="78" customFormat="false" ht="12.75" hidden="false" customHeight="true" outlineLevel="0" collapsed="false">
      <c r="A78" s="8"/>
      <c r="B78" s="8" t="n">
        <v>1002</v>
      </c>
      <c r="C78" s="9" t="n">
        <v>-7137.682</v>
      </c>
      <c r="D78" s="9" t="n">
        <v>1704.394</v>
      </c>
      <c r="E78" s="9" t="n">
        <v>-4087.355</v>
      </c>
      <c r="F78" s="9" t="n">
        <v>0</v>
      </c>
      <c r="G78" s="9" t="n">
        <v>0</v>
      </c>
      <c r="H78" s="9" t="n">
        <f aca="false">C78+D78+F78</f>
        <v>-5433.288</v>
      </c>
      <c r="I78" s="9" t="n">
        <f aca="false">C78+E78+G78</f>
        <v>-11225.037</v>
      </c>
      <c r="J78" s="9"/>
    </row>
    <row r="79" customFormat="false" ht="12.75" hidden="false" customHeight="true" outlineLevel="0" collapsed="false">
      <c r="A79" s="8" t="n">
        <v>1002</v>
      </c>
      <c r="B79" s="8" t="n">
        <v>1002</v>
      </c>
      <c r="C79" s="9" t="n">
        <v>-7138.853</v>
      </c>
      <c r="D79" s="9" t="n">
        <v>1704.133</v>
      </c>
      <c r="E79" s="9" t="n">
        <v>-4087.333</v>
      </c>
      <c r="F79" s="9" t="n">
        <v>0</v>
      </c>
      <c r="G79" s="9" t="n">
        <v>0</v>
      </c>
      <c r="H79" s="9" t="n">
        <f aca="false">C79+D79+F79</f>
        <v>-5434.72</v>
      </c>
      <c r="I79" s="9" t="n">
        <f aca="false">C79+E79+G79</f>
        <v>-11226.186</v>
      </c>
      <c r="J79" s="9"/>
    </row>
    <row r="80" customFormat="false" ht="12.75" hidden="false" customHeight="true" outlineLevel="0" collapsed="false">
      <c r="A80" s="8"/>
      <c r="B80" s="8" t="n">
        <v>1102</v>
      </c>
      <c r="C80" s="9" t="n">
        <v>-731.635</v>
      </c>
      <c r="D80" s="9" t="n">
        <v>3266.542</v>
      </c>
      <c r="E80" s="9" t="n">
        <v>-2804.713</v>
      </c>
      <c r="F80" s="9" t="n">
        <v>0</v>
      </c>
      <c r="G80" s="9" t="n">
        <v>0</v>
      </c>
      <c r="H80" s="9" t="n">
        <f aca="false">C80+D80+F80</f>
        <v>2534.907</v>
      </c>
      <c r="I80" s="9" t="n">
        <f aca="false">C80+E80+G80</f>
        <v>-3536.348</v>
      </c>
      <c r="J80" s="9"/>
    </row>
    <row r="81" customFormat="false" ht="12.75" hidden="false" customHeight="true" outlineLevel="0" collapsed="false">
      <c r="A81" s="8" t="n">
        <v>1102</v>
      </c>
      <c r="B81" s="8" t="n">
        <v>1102</v>
      </c>
      <c r="C81" s="9" t="n">
        <v>-732.198</v>
      </c>
      <c r="D81" s="9" t="n">
        <v>3264.488</v>
      </c>
      <c r="E81" s="9" t="n">
        <v>-2803.115</v>
      </c>
      <c r="F81" s="9" t="n">
        <v>0</v>
      </c>
      <c r="G81" s="9" t="n">
        <v>0</v>
      </c>
      <c r="H81" s="9" t="n">
        <f aca="false">C81+D81+F81</f>
        <v>2532.29</v>
      </c>
      <c r="I81" s="9" t="n">
        <f aca="false">C81+E81+G81</f>
        <v>-3535.313</v>
      </c>
      <c r="J81" s="9"/>
    </row>
    <row r="82" customFormat="false" ht="12.75" hidden="false" customHeight="true" outlineLevel="0" collapsed="false">
      <c r="A82" s="8"/>
      <c r="B82" s="8" t="n">
        <v>1202</v>
      </c>
      <c r="C82" s="9" t="n">
        <v>3048.517</v>
      </c>
      <c r="D82" s="9" t="n">
        <v>4854.771</v>
      </c>
      <c r="E82" s="9" t="n">
        <v>-2565.303</v>
      </c>
      <c r="F82" s="9" t="n">
        <v>0</v>
      </c>
      <c r="G82" s="9" t="n">
        <v>0</v>
      </c>
      <c r="H82" s="9" t="n">
        <f aca="false">C82+D82+F82</f>
        <v>7903.288</v>
      </c>
      <c r="I82" s="9" t="n">
        <f aca="false">C82+E82+G82</f>
        <v>483.214</v>
      </c>
      <c r="J82" s="9"/>
    </row>
    <row r="83" customFormat="false" ht="12.75" hidden="false" customHeight="true" outlineLevel="0" collapsed="false">
      <c r="A83" s="8" t="n">
        <v>1202</v>
      </c>
      <c r="B83" s="8" t="n">
        <v>1202</v>
      </c>
      <c r="C83" s="9" t="n">
        <v>3048.328</v>
      </c>
      <c r="D83" s="9" t="n">
        <v>4853.8</v>
      </c>
      <c r="E83" s="9" t="n">
        <v>-2564.614</v>
      </c>
      <c r="F83" s="9" t="n">
        <v>0</v>
      </c>
      <c r="G83" s="9" t="n">
        <v>0</v>
      </c>
      <c r="H83" s="9" t="n">
        <f aca="false">C83+D83+F83</f>
        <v>7902.128</v>
      </c>
      <c r="I83" s="9" t="n">
        <f aca="false">C83+E83+G83</f>
        <v>483.714</v>
      </c>
      <c r="J83" s="9"/>
    </row>
    <row r="84" customFormat="false" ht="12.75" hidden="false" customHeight="true" outlineLevel="0" collapsed="false">
      <c r="A84" s="8"/>
      <c r="B84" s="8" t="n">
        <v>1302</v>
      </c>
      <c r="C84" s="9" t="n">
        <v>4297.335</v>
      </c>
      <c r="D84" s="9" t="n">
        <v>5391.212</v>
      </c>
      <c r="E84" s="9" t="n">
        <v>-2344.391</v>
      </c>
      <c r="F84" s="9" t="n">
        <v>0</v>
      </c>
      <c r="G84" s="9" t="n">
        <v>0</v>
      </c>
      <c r="H84" s="9" t="n">
        <f aca="false">C84+D84+F84</f>
        <v>9688.547</v>
      </c>
      <c r="I84" s="9" t="n">
        <f aca="false">C84+E84+G84</f>
        <v>1952.944</v>
      </c>
      <c r="J84" s="9"/>
    </row>
    <row r="85" customFormat="false" ht="12.75" hidden="false" customHeight="true" outlineLevel="0" collapsed="false">
      <c r="A85" s="8" t="n">
        <v>1302</v>
      </c>
      <c r="B85" s="8" t="n">
        <v>1302</v>
      </c>
      <c r="C85" s="9" t="n">
        <v>4297.333</v>
      </c>
      <c r="D85" s="9" t="n">
        <v>5391.211</v>
      </c>
      <c r="E85" s="9" t="n">
        <v>-2344.391</v>
      </c>
      <c r="F85" s="9" t="n">
        <v>0</v>
      </c>
      <c r="G85" s="9" t="n">
        <v>0</v>
      </c>
      <c r="H85" s="9" t="n">
        <f aca="false">C85+D85+F85</f>
        <v>9688.544</v>
      </c>
      <c r="I85" s="9" t="n">
        <f aca="false">C85+E85+G85</f>
        <v>1952.942</v>
      </c>
      <c r="J85" s="9"/>
    </row>
    <row r="86" customFormat="false" ht="12.75" hidden="false" customHeight="true" outlineLevel="0" collapsed="false">
      <c r="A86" s="8"/>
      <c r="B86" s="8" t="n">
        <v>1402</v>
      </c>
      <c r="C86" s="9" t="n">
        <v>3049.803</v>
      </c>
      <c r="D86" s="9" t="n">
        <v>4853.82</v>
      </c>
      <c r="E86" s="9" t="n">
        <v>-2564.614</v>
      </c>
      <c r="F86" s="9" t="n">
        <v>0</v>
      </c>
      <c r="G86" s="9" t="n">
        <v>0</v>
      </c>
      <c r="H86" s="9" t="n">
        <f aca="false">C86+D86+F86</f>
        <v>7903.623</v>
      </c>
      <c r="I86" s="9" t="n">
        <f aca="false">C86+E86+G86</f>
        <v>485.189</v>
      </c>
      <c r="J86" s="9"/>
    </row>
    <row r="87" customFormat="false" ht="12.75" hidden="false" customHeight="true" outlineLevel="0" collapsed="false">
      <c r="A87" s="8" t="n">
        <v>1402</v>
      </c>
      <c r="B87" s="8" t="n">
        <v>1402</v>
      </c>
      <c r="C87" s="9" t="n">
        <v>3049.989</v>
      </c>
      <c r="D87" s="9" t="n">
        <v>4854.789</v>
      </c>
      <c r="E87" s="9" t="n">
        <v>-2565.302</v>
      </c>
      <c r="F87" s="9" t="n">
        <v>0</v>
      </c>
      <c r="G87" s="9" t="n">
        <v>0</v>
      </c>
      <c r="H87" s="9" t="n">
        <f aca="false">C87+D87+F87</f>
        <v>7904.778</v>
      </c>
      <c r="I87" s="9" t="n">
        <f aca="false">C87+E87+G87</f>
        <v>484.687</v>
      </c>
      <c r="J87" s="9"/>
    </row>
    <row r="88" customFormat="false" ht="12.75" hidden="false" customHeight="true" outlineLevel="0" collapsed="false">
      <c r="A88" s="8"/>
      <c r="B88" s="8" t="n">
        <v>1502</v>
      </c>
      <c r="C88" s="9" t="n">
        <v>-729.041</v>
      </c>
      <c r="D88" s="9" t="n">
        <v>3264.496</v>
      </c>
      <c r="E88" s="9" t="n">
        <v>-2803.074</v>
      </c>
      <c r="F88" s="9" t="n">
        <v>0</v>
      </c>
      <c r="G88" s="9" t="n">
        <v>0</v>
      </c>
      <c r="H88" s="9" t="n">
        <f aca="false">C88+D88+F88</f>
        <v>2535.455</v>
      </c>
      <c r="I88" s="9" t="n">
        <f aca="false">C88+E88+G88</f>
        <v>-3532.115</v>
      </c>
      <c r="J88" s="9"/>
    </row>
    <row r="89" customFormat="false" ht="12.75" hidden="false" customHeight="true" outlineLevel="0" collapsed="false">
      <c r="A89" s="8" t="n">
        <v>1502</v>
      </c>
      <c r="B89" s="8" t="n">
        <v>1502</v>
      </c>
      <c r="C89" s="9" t="n">
        <v>-728.478</v>
      </c>
      <c r="D89" s="9" t="n">
        <v>3266.548</v>
      </c>
      <c r="E89" s="9" t="n">
        <v>-2804.671</v>
      </c>
      <c r="F89" s="9" t="n">
        <v>0</v>
      </c>
      <c r="G89" s="9" t="n">
        <v>0</v>
      </c>
      <c r="H89" s="9" t="n">
        <f aca="false">C89+D89+F89</f>
        <v>2538.07</v>
      </c>
      <c r="I89" s="9" t="n">
        <f aca="false">C89+E89+G89</f>
        <v>-3533.149</v>
      </c>
      <c r="J89" s="9"/>
    </row>
    <row r="90" customFormat="false" ht="12.75" hidden="false" customHeight="true" outlineLevel="0" collapsed="false">
      <c r="A90" s="8"/>
      <c r="B90" s="8" t="n">
        <v>1602</v>
      </c>
      <c r="C90" s="9" t="n">
        <v>-7134.343</v>
      </c>
      <c r="D90" s="9" t="n">
        <v>1704.118</v>
      </c>
      <c r="E90" s="9" t="n">
        <v>-4087.385</v>
      </c>
      <c r="F90" s="9" t="n">
        <v>0</v>
      </c>
      <c r="G90" s="9" t="n">
        <v>0</v>
      </c>
      <c r="H90" s="9" t="n">
        <f aca="false">C90+D90+F90</f>
        <v>-5430.225</v>
      </c>
      <c r="I90" s="9" t="n">
        <f aca="false">C90+E90+G90</f>
        <v>-11221.728</v>
      </c>
      <c r="J90" s="9"/>
    </row>
    <row r="91" customFormat="false" ht="12.75" hidden="false" customHeight="true" outlineLevel="0" collapsed="false">
      <c r="A91" s="8" t="n">
        <v>1602</v>
      </c>
      <c r="B91" s="8" t="n">
        <v>1602</v>
      </c>
      <c r="C91" s="9" t="n">
        <v>-7133.171</v>
      </c>
      <c r="D91" s="9" t="n">
        <v>1704.38</v>
      </c>
      <c r="E91" s="9" t="n">
        <v>-4087.407</v>
      </c>
      <c r="F91" s="9" t="n">
        <v>0</v>
      </c>
      <c r="G91" s="9" t="n">
        <v>0</v>
      </c>
      <c r="H91" s="9" t="n">
        <f aca="false">C91+D91+F91</f>
        <v>-5428.791</v>
      </c>
      <c r="I91" s="9" t="n">
        <f aca="false">C91+E91+G91</f>
        <v>-11220.578</v>
      </c>
      <c r="J91" s="9"/>
    </row>
    <row r="92" customFormat="false" ht="12.75" hidden="false" customHeight="true" outlineLevel="0" collapsed="false">
      <c r="A92" s="8"/>
      <c r="B92" s="8" t="n">
        <v>1702</v>
      </c>
      <c r="C92" s="9" t="n">
        <v>-16300.859</v>
      </c>
      <c r="D92" s="9" t="n">
        <v>1474.566</v>
      </c>
      <c r="E92" s="9" t="n">
        <v>-7137.373</v>
      </c>
      <c r="F92" s="9" t="n">
        <v>0</v>
      </c>
      <c r="G92" s="9" t="n">
        <v>0</v>
      </c>
      <c r="H92" s="9" t="n">
        <f aca="false">C92+D92+F92</f>
        <v>-14826.293</v>
      </c>
      <c r="I92" s="9" t="n">
        <f aca="false">C92+E92+G92</f>
        <v>-23438.232</v>
      </c>
      <c r="J92" s="9" t="s">
        <v>16</v>
      </c>
    </row>
    <row r="93" customFormat="false" ht="12.75" hidden="false" customHeight="true" outlineLevel="0" collapsed="false">
      <c r="A93" s="8" t="n">
        <v>1702</v>
      </c>
      <c r="B93" s="8" t="n">
        <v>1702</v>
      </c>
      <c r="C93" s="9" t="n">
        <v>-16299.58</v>
      </c>
      <c r="D93" s="9" t="n">
        <v>1474.605</v>
      </c>
      <c r="E93" s="9" t="n">
        <v>-7137.598</v>
      </c>
      <c r="F93" s="9" t="n">
        <v>0</v>
      </c>
      <c r="G93" s="9" t="n">
        <v>0</v>
      </c>
      <c r="H93" s="9" t="n">
        <f aca="false">C93+D93+F93</f>
        <v>-14824.975</v>
      </c>
      <c r="I93" s="9" t="n">
        <f aca="false">C93+E93+G93</f>
        <v>-23437.178</v>
      </c>
      <c r="J93" s="9" t="s">
        <v>16</v>
      </c>
    </row>
    <row r="94" customFormat="false" ht="12.75" hidden="false" customHeight="true" outlineLevel="0" collapsed="false">
      <c r="A94" s="8"/>
      <c r="B94" s="8" t="n">
        <v>1802</v>
      </c>
      <c r="C94" s="9" t="n">
        <v>-5496.799</v>
      </c>
      <c r="D94" s="9" t="n">
        <v>2034.126</v>
      </c>
      <c r="E94" s="9" t="n">
        <v>-3944.49</v>
      </c>
      <c r="F94" s="9" t="n">
        <v>0</v>
      </c>
      <c r="G94" s="9" t="n">
        <v>0</v>
      </c>
      <c r="H94" s="9" t="n">
        <f aca="false">C94+D94+F94</f>
        <v>-3462.673</v>
      </c>
      <c r="I94" s="9" t="n">
        <f aca="false">C94+E94+G94</f>
        <v>-9441.289</v>
      </c>
      <c r="J94" s="9"/>
    </row>
    <row r="95" customFormat="false" ht="12.75" hidden="false" customHeight="true" outlineLevel="0" collapsed="false">
      <c r="A95" s="8" t="n">
        <v>1802</v>
      </c>
      <c r="B95" s="8" t="n">
        <v>1802</v>
      </c>
      <c r="C95" s="9" t="n">
        <v>-5494.782</v>
      </c>
      <c r="D95" s="9" t="n">
        <v>2033.89</v>
      </c>
      <c r="E95" s="9" t="n">
        <v>-3944.083</v>
      </c>
      <c r="F95" s="9" t="n">
        <v>0</v>
      </c>
      <c r="G95" s="9" t="n">
        <v>0</v>
      </c>
      <c r="H95" s="9" t="n">
        <f aca="false">C95+D95+F95</f>
        <v>-3460.892</v>
      </c>
      <c r="I95" s="9" t="n">
        <f aca="false">C95+E95+G95</f>
        <v>-9438.865</v>
      </c>
      <c r="J95" s="9"/>
    </row>
    <row r="96" customFormat="false" ht="12.75" hidden="false" customHeight="true" outlineLevel="0" collapsed="false">
      <c r="A96" s="8"/>
      <c r="B96" s="8" t="n">
        <v>1902</v>
      </c>
      <c r="C96" s="9" t="n">
        <v>2518.826</v>
      </c>
      <c r="D96" s="9" t="n">
        <v>4325.17</v>
      </c>
      <c r="E96" s="9" t="n">
        <v>-2870.228</v>
      </c>
      <c r="F96" s="9" t="n">
        <v>0</v>
      </c>
      <c r="G96" s="9" t="n">
        <v>0</v>
      </c>
      <c r="H96" s="9" t="n">
        <f aca="false">C96+D96+F96</f>
        <v>6843.996</v>
      </c>
      <c r="I96" s="9" t="n">
        <f aca="false">C96+E96+G96</f>
        <v>-351.402</v>
      </c>
      <c r="J96" s="9"/>
    </row>
    <row r="97" customFormat="false" ht="12.75" hidden="false" customHeight="true" outlineLevel="0" collapsed="false">
      <c r="A97" s="8" t="n">
        <v>1902</v>
      </c>
      <c r="B97" s="8" t="n">
        <v>1902</v>
      </c>
      <c r="C97" s="9" t="n">
        <v>2520.686</v>
      </c>
      <c r="D97" s="9" t="n">
        <v>4323.485</v>
      </c>
      <c r="E97" s="9" t="n">
        <v>-2868.534</v>
      </c>
      <c r="F97" s="9" t="n">
        <v>0</v>
      </c>
      <c r="G97" s="9" t="n">
        <v>0</v>
      </c>
      <c r="H97" s="9" t="n">
        <f aca="false">C97+D97+F97</f>
        <v>6844.171</v>
      </c>
      <c r="I97" s="9" t="n">
        <f aca="false">C97+E97+G97</f>
        <v>-347.848</v>
      </c>
      <c r="J97" s="9"/>
    </row>
    <row r="98" customFormat="false" ht="12.75" hidden="false" customHeight="true" outlineLevel="0" collapsed="false">
      <c r="A98" s="8"/>
      <c r="B98" s="8" t="n">
        <v>2002</v>
      </c>
      <c r="C98" s="9" t="n">
        <v>7998.475</v>
      </c>
      <c r="D98" s="9" t="n">
        <v>6253.348</v>
      </c>
      <c r="E98" s="9" t="n">
        <v>-2382.22</v>
      </c>
      <c r="F98" s="9" t="n">
        <v>0</v>
      </c>
      <c r="G98" s="9" t="n">
        <v>0</v>
      </c>
      <c r="H98" s="9" t="n">
        <f aca="false">C98+D98+F98</f>
        <v>14251.823</v>
      </c>
      <c r="I98" s="9" t="n">
        <f aca="false">C98+E98+G98</f>
        <v>5616.255</v>
      </c>
      <c r="J98" s="9"/>
    </row>
    <row r="99" customFormat="false" ht="12.75" hidden="false" customHeight="true" outlineLevel="0" collapsed="false">
      <c r="A99" s="8" t="n">
        <v>2002</v>
      </c>
      <c r="B99" s="8" t="n">
        <v>2002</v>
      </c>
      <c r="C99" s="9" t="n">
        <v>7999.784</v>
      </c>
      <c r="D99" s="9" t="n">
        <v>6252.391</v>
      </c>
      <c r="E99" s="9" t="n">
        <v>-2381.385</v>
      </c>
      <c r="F99" s="9" t="n">
        <v>0</v>
      </c>
      <c r="G99" s="9" t="n">
        <v>0</v>
      </c>
      <c r="H99" s="9" t="n">
        <f aca="false">C99+D99+F99</f>
        <v>14252.175</v>
      </c>
      <c r="I99" s="9" t="n">
        <f aca="false">C99+E99+G99</f>
        <v>5618.399</v>
      </c>
      <c r="J99" s="9"/>
    </row>
    <row r="100" customFormat="false" ht="12.75" hidden="false" customHeight="true" outlineLevel="0" collapsed="false">
      <c r="A100" s="8"/>
      <c r="B100" s="8" t="n">
        <v>2102</v>
      </c>
      <c r="C100" s="9" t="n">
        <v>11065.26</v>
      </c>
      <c r="D100" s="9" t="n">
        <v>7213.667</v>
      </c>
      <c r="E100" s="9" t="n">
        <v>-1921.554</v>
      </c>
      <c r="F100" s="9" t="n">
        <v>0</v>
      </c>
      <c r="G100" s="9" t="n">
        <v>0</v>
      </c>
      <c r="H100" s="9" t="n">
        <f aca="false">C100+D100+F100</f>
        <v>18278.927</v>
      </c>
      <c r="I100" s="9" t="n">
        <f aca="false">C100+E100+G100</f>
        <v>9143.706</v>
      </c>
      <c r="J100" s="9"/>
    </row>
    <row r="101" customFormat="false" ht="12.75" hidden="false" customHeight="true" outlineLevel="0" collapsed="false">
      <c r="A101" s="8" t="n">
        <v>2102</v>
      </c>
      <c r="B101" s="8" t="n">
        <v>2102</v>
      </c>
      <c r="C101" s="9" t="n">
        <v>11065.603</v>
      </c>
      <c r="D101" s="9" t="n">
        <v>7213.632</v>
      </c>
      <c r="E101" s="9" t="n">
        <v>-1921.617</v>
      </c>
      <c r="F101" s="9" t="n">
        <v>0</v>
      </c>
      <c r="G101" s="9" t="n">
        <v>0</v>
      </c>
      <c r="H101" s="9" t="n">
        <f aca="false">C101+D101+F101</f>
        <v>18279.235</v>
      </c>
      <c r="I101" s="9" t="n">
        <f aca="false">C101+E101+G101</f>
        <v>9143.986</v>
      </c>
      <c r="J101" s="9"/>
    </row>
    <row r="102" customFormat="false" ht="12.75" hidden="false" customHeight="true" outlineLevel="0" collapsed="false">
      <c r="A102" s="8"/>
      <c r="B102" s="8" t="n">
        <v>2202</v>
      </c>
      <c r="C102" s="9" t="n">
        <v>11801.665</v>
      </c>
      <c r="D102" s="9" t="n">
        <v>7161.003</v>
      </c>
      <c r="E102" s="9" t="n">
        <v>-1476.935</v>
      </c>
      <c r="F102" s="9" t="n">
        <v>0</v>
      </c>
      <c r="G102" s="9" t="n">
        <v>0</v>
      </c>
      <c r="H102" s="9" t="n">
        <f aca="false">C102+D102+F102</f>
        <v>18962.668</v>
      </c>
      <c r="I102" s="9" t="n">
        <f aca="false">C102+E102+G102</f>
        <v>10324.73</v>
      </c>
      <c r="J102" s="9"/>
    </row>
    <row r="103" customFormat="false" ht="12.75" hidden="false" customHeight="true" outlineLevel="0" collapsed="false">
      <c r="A103" s="8" t="n">
        <v>2202</v>
      </c>
      <c r="B103" s="8" t="n">
        <v>2202</v>
      </c>
      <c r="C103" s="9" t="n">
        <v>11800.994</v>
      </c>
      <c r="D103" s="9" t="n">
        <v>7161.816</v>
      </c>
      <c r="E103" s="9" t="n">
        <v>-1477.796</v>
      </c>
      <c r="F103" s="9" t="n">
        <v>0</v>
      </c>
      <c r="G103" s="9" t="n">
        <v>0</v>
      </c>
      <c r="H103" s="9" t="n">
        <f aca="false">C103+D103+F103</f>
        <v>18962.81</v>
      </c>
      <c r="I103" s="9" t="n">
        <f aca="false">C103+E103+G103</f>
        <v>10323.198</v>
      </c>
      <c r="J103" s="9"/>
    </row>
    <row r="104" customFormat="false" ht="12.75" hidden="false" customHeight="true" outlineLevel="0" collapsed="false">
      <c r="A104" s="8"/>
      <c r="B104" s="8" t="n">
        <v>2302</v>
      </c>
      <c r="C104" s="9" t="n">
        <v>10229.892</v>
      </c>
      <c r="D104" s="9" t="n">
        <v>6023.782</v>
      </c>
      <c r="E104" s="9" t="n">
        <v>-1025.69</v>
      </c>
      <c r="F104" s="9" t="n">
        <v>0</v>
      </c>
      <c r="G104" s="9" t="n">
        <v>0</v>
      </c>
      <c r="H104" s="9" t="n">
        <f aca="false">C104+D104+F104</f>
        <v>16253.674</v>
      </c>
      <c r="I104" s="9" t="n">
        <f aca="false">C104+E104+G104</f>
        <v>9204.202</v>
      </c>
      <c r="J104" s="9"/>
    </row>
    <row r="105" customFormat="false" ht="12.75" hidden="false" customHeight="true" outlineLevel="0" collapsed="false">
      <c r="A105" s="8" t="n">
        <v>2302</v>
      </c>
      <c r="B105" s="8" t="n">
        <v>2302</v>
      </c>
      <c r="C105" s="9" t="n">
        <v>10228.162</v>
      </c>
      <c r="D105" s="9" t="n">
        <v>6025.481</v>
      </c>
      <c r="E105" s="9" t="n">
        <v>-1027.358</v>
      </c>
      <c r="F105" s="9" t="n">
        <v>0</v>
      </c>
      <c r="G105" s="9" t="n">
        <v>0</v>
      </c>
      <c r="H105" s="9" t="n">
        <f aca="false">C105+D105+F105</f>
        <v>16253.643</v>
      </c>
      <c r="I105" s="9" t="n">
        <f aca="false">C105+E105+G105</f>
        <v>9200.804</v>
      </c>
      <c r="J105" s="9"/>
    </row>
    <row r="106" customFormat="false" ht="12.75" hidden="false" customHeight="true" outlineLevel="0" collapsed="false">
      <c r="A106" s="8"/>
      <c r="B106" s="8" t="n">
        <v>2402</v>
      </c>
      <c r="C106" s="9" t="n">
        <v>6307.292</v>
      </c>
      <c r="D106" s="9" t="n">
        <v>3703.744</v>
      </c>
      <c r="E106" s="9" t="n">
        <v>-557.195</v>
      </c>
      <c r="F106" s="9" t="n">
        <v>0</v>
      </c>
      <c r="G106" s="9" t="n">
        <v>0</v>
      </c>
      <c r="H106" s="9" t="n">
        <f aca="false">C106+D106+F106</f>
        <v>10011.036</v>
      </c>
      <c r="I106" s="9" t="n">
        <f aca="false">C106+E106+G106</f>
        <v>5750.097</v>
      </c>
      <c r="J106" s="9"/>
    </row>
    <row r="107" customFormat="false" ht="12.75" hidden="false" customHeight="true" outlineLevel="0" collapsed="false">
      <c r="A107" s="8" t="n">
        <v>2402</v>
      </c>
      <c r="B107" s="8" t="n">
        <v>2402</v>
      </c>
      <c r="C107" s="9" t="n">
        <v>6304.951</v>
      </c>
      <c r="D107" s="9" t="n">
        <v>3706.014</v>
      </c>
      <c r="E107" s="9" t="n">
        <v>-559.489</v>
      </c>
      <c r="F107" s="9" t="n">
        <v>0</v>
      </c>
      <c r="G107" s="9" t="n">
        <v>0</v>
      </c>
      <c r="H107" s="9" t="n">
        <f aca="false">C107+D107+F107</f>
        <v>10010.965</v>
      </c>
      <c r="I107" s="9" t="n">
        <f aca="false">C107+E107+G107</f>
        <v>5745.462</v>
      </c>
      <c r="J107" s="9"/>
    </row>
    <row r="108" customFormat="false" ht="12.75" hidden="false" customHeight="true" outlineLevel="0" collapsed="false">
      <c r="A108" s="8"/>
      <c r="B108" s="8" t="n">
        <v>2502</v>
      </c>
      <c r="C108" s="9" t="n">
        <v>1.433</v>
      </c>
      <c r="D108" s="9" t="n">
        <v>3.077</v>
      </c>
      <c r="E108" s="9" t="n">
        <v>-2.391</v>
      </c>
      <c r="F108" s="9" t="n">
        <v>0</v>
      </c>
      <c r="G108" s="9" t="n">
        <v>0</v>
      </c>
      <c r="H108" s="9" t="n">
        <f aca="false">C108+D108+F108</f>
        <v>4.51</v>
      </c>
      <c r="I108" s="9" t="n">
        <f aca="false">C108+E108+G108</f>
        <v>-0.958</v>
      </c>
      <c r="J108" s="9" t="s">
        <v>17</v>
      </c>
    </row>
    <row r="111" customFormat="false" ht="12.75" hidden="false" customHeight="true" outlineLevel="0" collapsed="false">
      <c r="A111" s="3" t="s">
        <v>19</v>
      </c>
    </row>
    <row r="113" customFormat="false" ht="12.75" hidden="false" customHeight="true" outlineLevel="0" collapsed="false">
      <c r="A113" s="3" t="s">
        <v>3</v>
      </c>
    </row>
    <row r="114" customFormat="false" ht="12.75" hidden="false" customHeight="true" outlineLevel="0" collapsed="false">
      <c r="A114" s="4" t="s">
        <v>4</v>
      </c>
      <c r="B114" s="4" t="s">
        <v>5</v>
      </c>
      <c r="C114" s="5" t="s">
        <v>6</v>
      </c>
      <c r="D114" s="5" t="s">
        <v>7</v>
      </c>
      <c r="E114" s="5"/>
      <c r="F114" s="5" t="s">
        <v>8</v>
      </c>
      <c r="G114" s="5"/>
      <c r="H114" s="5" t="s">
        <v>9</v>
      </c>
      <c r="I114" s="5"/>
      <c r="J114" s="5" t="s">
        <v>10</v>
      </c>
    </row>
    <row r="115" customFormat="false" ht="12.75" hidden="false" customHeight="true" outlineLevel="0" collapsed="false">
      <c r="A115" s="6" t="s">
        <v>11</v>
      </c>
      <c r="B115" s="6" t="s">
        <v>11</v>
      </c>
      <c r="C115" s="5"/>
      <c r="D115" s="7" t="s">
        <v>12</v>
      </c>
      <c r="E115" s="7" t="s">
        <v>13</v>
      </c>
      <c r="F115" s="7" t="s">
        <v>12</v>
      </c>
      <c r="G115" s="7" t="s">
        <v>13</v>
      </c>
      <c r="H115" s="7" t="s">
        <v>12</v>
      </c>
      <c r="I115" s="7" t="s">
        <v>13</v>
      </c>
      <c r="J115" s="5"/>
    </row>
    <row r="116" customFormat="false" ht="12.75" hidden="false" customHeight="true" outlineLevel="0" collapsed="false">
      <c r="A116" s="8" t="n">
        <v>101</v>
      </c>
      <c r="B116" s="8" t="n">
        <v>101</v>
      </c>
      <c r="C116" s="9" t="n">
        <v>1479.246</v>
      </c>
      <c r="D116" s="9" t="n">
        <v>857.795</v>
      </c>
      <c r="E116" s="9" t="n">
        <v>-121.145</v>
      </c>
      <c r="F116" s="9" t="n">
        <v>0</v>
      </c>
      <c r="G116" s="9" t="n">
        <v>0</v>
      </c>
      <c r="H116" s="9" t="n">
        <f aca="false">C116+D116+F116</f>
        <v>2337.041</v>
      </c>
      <c r="I116" s="9" t="n">
        <f aca="false">C116+E116+G116</f>
        <v>1358.101</v>
      </c>
      <c r="J116" s="9" t="s">
        <v>14</v>
      </c>
    </row>
    <row r="117" customFormat="false" ht="12.75" hidden="false" customHeight="true" outlineLevel="0" collapsed="false">
      <c r="A117" s="8"/>
      <c r="B117" s="8" t="n">
        <v>201</v>
      </c>
      <c r="C117" s="9" t="n">
        <v>1051.149</v>
      </c>
      <c r="D117" s="9" t="n">
        <v>683.898</v>
      </c>
      <c r="E117" s="9" t="n">
        <v>-116.138</v>
      </c>
      <c r="F117" s="9" t="n">
        <v>0</v>
      </c>
      <c r="G117" s="9" t="n">
        <v>0</v>
      </c>
      <c r="H117" s="9" t="n">
        <f aca="false">C117+D117+F117</f>
        <v>1735.047</v>
      </c>
      <c r="I117" s="9" t="n">
        <f aca="false">C117+E117+G117</f>
        <v>935.011</v>
      </c>
      <c r="J117" s="9"/>
    </row>
    <row r="118" customFormat="false" ht="12.75" hidden="false" customHeight="true" outlineLevel="0" collapsed="false">
      <c r="A118" s="8" t="n">
        <v>201</v>
      </c>
      <c r="B118" s="8" t="n">
        <v>201</v>
      </c>
      <c r="C118" s="9" t="n">
        <v>1014.864</v>
      </c>
      <c r="D118" s="9" t="n">
        <v>665.511</v>
      </c>
      <c r="E118" s="9" t="n">
        <v>-116.484</v>
      </c>
      <c r="F118" s="9" t="n">
        <v>0</v>
      </c>
      <c r="G118" s="9" t="n">
        <v>0</v>
      </c>
      <c r="H118" s="9" t="n">
        <f aca="false">C118+D118+F118</f>
        <v>1680.375</v>
      </c>
      <c r="I118" s="9" t="n">
        <f aca="false">C118+E118+G118</f>
        <v>898.38</v>
      </c>
      <c r="J118" s="9"/>
    </row>
    <row r="119" customFormat="false" ht="12.75" hidden="false" customHeight="true" outlineLevel="0" collapsed="false">
      <c r="A119" s="8"/>
      <c r="B119" s="8" t="n">
        <v>301</v>
      </c>
      <c r="C119" s="9" t="n">
        <v>588.976</v>
      </c>
      <c r="D119" s="9" t="n">
        <v>514.233</v>
      </c>
      <c r="E119" s="9" t="n">
        <v>-201.379</v>
      </c>
      <c r="F119" s="9" t="n">
        <v>0</v>
      </c>
      <c r="G119" s="9" t="n">
        <v>0</v>
      </c>
      <c r="H119" s="9" t="n">
        <f aca="false">C119+D119+F119</f>
        <v>1103.209</v>
      </c>
      <c r="I119" s="9" t="n">
        <f aca="false">C119+E119+G119</f>
        <v>387.597</v>
      </c>
      <c r="J119" s="9"/>
    </row>
    <row r="120" customFormat="false" ht="12.75" hidden="false" customHeight="true" outlineLevel="0" collapsed="false">
      <c r="A120" s="8" t="n">
        <v>301</v>
      </c>
      <c r="B120" s="8" t="n">
        <v>301</v>
      </c>
      <c r="C120" s="9" t="n">
        <v>545.955</v>
      </c>
      <c r="D120" s="9" t="n">
        <v>505.023</v>
      </c>
      <c r="E120" s="9" t="n">
        <v>-205.768</v>
      </c>
      <c r="F120" s="9" t="n">
        <v>0</v>
      </c>
      <c r="G120" s="9" t="n">
        <v>0</v>
      </c>
      <c r="H120" s="9" t="n">
        <f aca="false">C120+D120+F120</f>
        <v>1050.978</v>
      </c>
      <c r="I120" s="9" t="n">
        <f aca="false">C120+E120+G120</f>
        <v>340.187</v>
      </c>
      <c r="J120" s="9"/>
    </row>
    <row r="121" customFormat="false" ht="12.75" hidden="false" customHeight="true" outlineLevel="0" collapsed="false">
      <c r="A121" s="8"/>
      <c r="B121" s="8" t="n">
        <v>401</v>
      </c>
      <c r="C121" s="9" t="n">
        <v>120.051</v>
      </c>
      <c r="D121" s="9" t="n">
        <v>376.369</v>
      </c>
      <c r="E121" s="9" t="n">
        <v>-310.017</v>
      </c>
      <c r="F121" s="9" t="n">
        <v>0</v>
      </c>
      <c r="G121" s="9" t="n">
        <v>0</v>
      </c>
      <c r="H121" s="9" t="n">
        <f aca="false">C121+D121+F121</f>
        <v>496.42</v>
      </c>
      <c r="I121" s="9" t="n">
        <f aca="false">C121+E121+G121</f>
        <v>-189.966</v>
      </c>
      <c r="J121" s="9"/>
    </row>
    <row r="122" customFormat="false" ht="12.75" hidden="false" customHeight="true" outlineLevel="0" collapsed="false">
      <c r="A122" s="8" t="n">
        <v>401</v>
      </c>
      <c r="B122" s="8" t="n">
        <v>401</v>
      </c>
      <c r="C122" s="9" t="n">
        <v>70.203</v>
      </c>
      <c r="D122" s="9" t="n">
        <v>365.143</v>
      </c>
      <c r="E122" s="9" t="n">
        <v>-315.48</v>
      </c>
      <c r="F122" s="9" t="n">
        <v>0</v>
      </c>
      <c r="G122" s="9" t="n">
        <v>0</v>
      </c>
      <c r="H122" s="9" t="n">
        <f aca="false">C122+D122+F122</f>
        <v>435.346</v>
      </c>
      <c r="I122" s="9" t="n">
        <f aca="false">C122+E122+G122</f>
        <v>-245.277</v>
      </c>
      <c r="J122" s="9"/>
    </row>
    <row r="123" customFormat="false" ht="12.75" hidden="false" customHeight="true" outlineLevel="0" collapsed="false">
      <c r="A123" s="8"/>
      <c r="B123" s="8" t="n">
        <v>501</v>
      </c>
      <c r="C123" s="9" t="n">
        <v>-329.939</v>
      </c>
      <c r="D123" s="9" t="n">
        <v>258.576</v>
      </c>
      <c r="E123" s="9" t="n">
        <v>-435.925</v>
      </c>
      <c r="F123" s="9" t="n">
        <v>0</v>
      </c>
      <c r="G123" s="9" t="n">
        <v>0</v>
      </c>
      <c r="H123" s="9" t="n">
        <f aca="false">C123+D123+F123</f>
        <v>-71.363</v>
      </c>
      <c r="I123" s="9" t="n">
        <f aca="false">C123+E123+G123</f>
        <v>-765.864</v>
      </c>
      <c r="J123" s="9"/>
    </row>
    <row r="124" customFormat="false" ht="12.75" hidden="false" customHeight="true" outlineLevel="0" collapsed="false">
      <c r="A124" s="8" t="n">
        <v>501</v>
      </c>
      <c r="B124" s="8" t="n">
        <v>501</v>
      </c>
      <c r="C124" s="9" t="n">
        <v>-376.224</v>
      </c>
      <c r="D124" s="9" t="n">
        <v>252.469</v>
      </c>
      <c r="E124" s="9" t="n">
        <v>-444.88</v>
      </c>
      <c r="F124" s="9" t="n">
        <v>0</v>
      </c>
      <c r="G124" s="9" t="n">
        <v>0</v>
      </c>
      <c r="H124" s="9" t="n">
        <f aca="false">C124+D124+F124</f>
        <v>-123.755</v>
      </c>
      <c r="I124" s="9" t="n">
        <f aca="false">C124+E124+G124</f>
        <v>-821.104</v>
      </c>
      <c r="J124" s="9"/>
    </row>
    <row r="125" customFormat="false" ht="12.75" hidden="false" customHeight="true" outlineLevel="0" collapsed="false">
      <c r="A125" s="8"/>
      <c r="B125" s="8" t="n">
        <v>601</v>
      </c>
      <c r="C125" s="9" t="n">
        <v>-827.945</v>
      </c>
      <c r="D125" s="9" t="n">
        <v>168.432</v>
      </c>
      <c r="E125" s="9" t="n">
        <v>-577.16</v>
      </c>
      <c r="F125" s="9" t="n">
        <v>0</v>
      </c>
      <c r="G125" s="9" t="n">
        <v>0</v>
      </c>
      <c r="H125" s="9" t="n">
        <f aca="false">C125+D125+F125</f>
        <v>-659.513</v>
      </c>
      <c r="I125" s="9" t="n">
        <f aca="false">C125+E125+G125</f>
        <v>-1405.105</v>
      </c>
      <c r="J125" s="9"/>
    </row>
    <row r="126" customFormat="false" ht="12.75" hidden="false" customHeight="true" outlineLevel="0" collapsed="false">
      <c r="A126" s="8" t="n">
        <v>601</v>
      </c>
      <c r="B126" s="8" t="n">
        <v>601</v>
      </c>
      <c r="C126" s="9" t="n">
        <v>-860.91</v>
      </c>
      <c r="D126" s="9" t="n">
        <v>165.451</v>
      </c>
      <c r="E126" s="9" t="n">
        <v>-585.015</v>
      </c>
      <c r="F126" s="9" t="n">
        <v>0</v>
      </c>
      <c r="G126" s="9" t="n">
        <v>0</v>
      </c>
      <c r="H126" s="9" t="n">
        <f aca="false">C126+D126+F126</f>
        <v>-695.459</v>
      </c>
      <c r="I126" s="9" t="n">
        <f aca="false">C126+E126+G126</f>
        <v>-1445.925</v>
      </c>
      <c r="J126" s="9"/>
    </row>
    <row r="127" customFormat="false" ht="12.75" hidden="false" customHeight="true" outlineLevel="0" collapsed="false">
      <c r="A127" s="8"/>
      <c r="B127" s="8" t="n">
        <v>701</v>
      </c>
      <c r="C127" s="9" t="n">
        <v>-1286.819</v>
      </c>
      <c r="D127" s="9" t="n">
        <v>103.979</v>
      </c>
      <c r="E127" s="9" t="n">
        <v>-726.91</v>
      </c>
      <c r="F127" s="9" t="n">
        <v>0</v>
      </c>
      <c r="G127" s="9" t="n">
        <v>0</v>
      </c>
      <c r="H127" s="9" t="n">
        <f aca="false">C127+D127+F127</f>
        <v>-1182.84</v>
      </c>
      <c r="I127" s="9" t="n">
        <f aca="false">C127+E127+G127</f>
        <v>-2013.729</v>
      </c>
      <c r="J127" s="9"/>
    </row>
    <row r="128" customFormat="false" ht="12.75" hidden="false" customHeight="true" outlineLevel="0" collapsed="false">
      <c r="A128" s="8" t="n">
        <v>701</v>
      </c>
      <c r="B128" s="8" t="n">
        <v>701</v>
      </c>
      <c r="C128" s="9" t="n">
        <v>-1299.86</v>
      </c>
      <c r="D128" s="9" t="n">
        <v>104.694</v>
      </c>
      <c r="E128" s="9" t="n">
        <v>-735.707</v>
      </c>
      <c r="F128" s="9" t="n">
        <v>0</v>
      </c>
      <c r="G128" s="9" t="n">
        <v>0</v>
      </c>
      <c r="H128" s="9" t="n">
        <f aca="false">C128+D128+F128</f>
        <v>-1195.166</v>
      </c>
      <c r="I128" s="9" t="n">
        <f aca="false">C128+E128+G128</f>
        <v>-2035.567</v>
      </c>
      <c r="J128" s="9"/>
    </row>
    <row r="129" customFormat="false" ht="12.75" hidden="false" customHeight="true" outlineLevel="0" collapsed="false">
      <c r="A129" s="8"/>
      <c r="B129" s="8" t="n">
        <v>801</v>
      </c>
      <c r="C129" s="9" t="n">
        <v>-1725.746</v>
      </c>
      <c r="D129" s="9" t="n">
        <v>72.542</v>
      </c>
      <c r="E129" s="9" t="n">
        <v>-884.061</v>
      </c>
      <c r="F129" s="9" t="n">
        <v>0</v>
      </c>
      <c r="G129" s="9" t="n">
        <v>0</v>
      </c>
      <c r="H129" s="9" t="n">
        <f aca="false">C129+D129+F129</f>
        <v>-1653.204</v>
      </c>
      <c r="I129" s="9" t="n">
        <f aca="false">C129+E129+G129</f>
        <v>-2609.807</v>
      </c>
      <c r="J129" s="9"/>
    </row>
    <row r="130" customFormat="false" ht="12.75" hidden="false" customHeight="true" outlineLevel="0" collapsed="false">
      <c r="A130" s="8" t="n">
        <v>801</v>
      </c>
      <c r="B130" s="8" t="n">
        <v>801</v>
      </c>
      <c r="C130" s="9" t="n">
        <v>-1696.534</v>
      </c>
      <c r="D130" s="9" t="n">
        <v>80.981</v>
      </c>
      <c r="E130" s="9" t="n">
        <v>-882.349</v>
      </c>
      <c r="F130" s="9" t="n">
        <v>0</v>
      </c>
      <c r="G130" s="9" t="n">
        <v>0</v>
      </c>
      <c r="H130" s="9" t="n">
        <f aca="false">C130+D130+F130</f>
        <v>-1615.553</v>
      </c>
      <c r="I130" s="9" t="n">
        <f aca="false">C130+E130+G130</f>
        <v>-2578.883</v>
      </c>
      <c r="J130" s="9"/>
    </row>
    <row r="131" customFormat="false" ht="12.75" hidden="false" customHeight="true" outlineLevel="0" collapsed="false">
      <c r="A131" s="8"/>
      <c r="B131" s="8" t="n">
        <v>901</v>
      </c>
      <c r="C131" s="9" t="n">
        <v>-2124.342</v>
      </c>
      <c r="D131" s="9" t="n">
        <v>89.211</v>
      </c>
      <c r="E131" s="9" t="n">
        <v>-1036.22</v>
      </c>
      <c r="F131" s="9" t="n">
        <v>0</v>
      </c>
      <c r="G131" s="9" t="n">
        <v>0</v>
      </c>
      <c r="H131" s="9" t="n">
        <f aca="false">C131+D131+F131</f>
        <v>-2035.131</v>
      </c>
      <c r="I131" s="9" t="n">
        <f aca="false">C131+E131+G131</f>
        <v>-3160.562</v>
      </c>
      <c r="J131" s="9" t="s">
        <v>15</v>
      </c>
    </row>
    <row r="132" customFormat="false" ht="12.75" hidden="false" customHeight="true" outlineLevel="0" collapsed="false">
      <c r="A132" s="8" t="n">
        <v>901</v>
      </c>
      <c r="B132" s="8" t="n">
        <v>901</v>
      </c>
      <c r="C132" s="9" t="n">
        <v>1703.178</v>
      </c>
      <c r="D132" s="9" t="n">
        <v>983.037</v>
      </c>
      <c r="E132" s="9" t="n">
        <v>-180.266</v>
      </c>
      <c r="F132" s="9" t="n">
        <v>0</v>
      </c>
      <c r="G132" s="9" t="n">
        <v>0</v>
      </c>
      <c r="H132" s="9" t="n">
        <f aca="false">C132+D132+F132</f>
        <v>2686.215</v>
      </c>
      <c r="I132" s="9" t="n">
        <f aca="false">C132+E132+G132</f>
        <v>1522.912</v>
      </c>
      <c r="J132" s="9" t="s">
        <v>15</v>
      </c>
    </row>
    <row r="133" customFormat="false" ht="12.75" hidden="false" customHeight="true" outlineLevel="0" collapsed="false">
      <c r="A133" s="8"/>
      <c r="B133" s="8" t="n">
        <v>1001</v>
      </c>
      <c r="C133" s="9" t="n">
        <v>1275.371</v>
      </c>
      <c r="D133" s="9" t="n">
        <v>819.448</v>
      </c>
      <c r="E133" s="9" t="n">
        <v>-178.858</v>
      </c>
      <c r="F133" s="9" t="n">
        <v>0</v>
      </c>
      <c r="G133" s="9" t="n">
        <v>0</v>
      </c>
      <c r="H133" s="9" t="n">
        <f aca="false">C133+D133+F133</f>
        <v>2094.819</v>
      </c>
      <c r="I133" s="9" t="n">
        <f aca="false">C133+E133+G133</f>
        <v>1096.513</v>
      </c>
      <c r="J133" s="9"/>
    </row>
    <row r="134" customFormat="false" ht="12.75" hidden="false" customHeight="true" outlineLevel="0" collapsed="false">
      <c r="A134" s="8" t="n">
        <v>1001</v>
      </c>
      <c r="B134" s="8" t="n">
        <v>1001</v>
      </c>
      <c r="C134" s="9" t="n">
        <v>1299.469</v>
      </c>
      <c r="D134" s="9" t="n">
        <v>823.372</v>
      </c>
      <c r="E134" s="9" t="n">
        <v>-175.638</v>
      </c>
      <c r="F134" s="9" t="n">
        <v>0</v>
      </c>
      <c r="G134" s="9" t="n">
        <v>0</v>
      </c>
      <c r="H134" s="9" t="n">
        <f aca="false">C134+D134+F134</f>
        <v>2122.841</v>
      </c>
      <c r="I134" s="9" t="n">
        <f aca="false">C134+E134+G134</f>
        <v>1123.831</v>
      </c>
      <c r="J134" s="9"/>
    </row>
    <row r="135" customFormat="false" ht="12.75" hidden="false" customHeight="true" outlineLevel="0" collapsed="false">
      <c r="A135" s="8"/>
      <c r="B135" s="8" t="n">
        <v>1101</v>
      </c>
      <c r="C135" s="9" t="n">
        <v>873.584</v>
      </c>
      <c r="D135" s="9" t="n">
        <v>668.491</v>
      </c>
      <c r="E135" s="9" t="n">
        <v>-199.007</v>
      </c>
      <c r="F135" s="9" t="n">
        <v>0</v>
      </c>
      <c r="G135" s="9" t="n">
        <v>0</v>
      </c>
      <c r="H135" s="9" t="n">
        <f aca="false">C135+D135+F135</f>
        <v>1542.075</v>
      </c>
      <c r="I135" s="9" t="n">
        <f aca="false">C135+E135+G135</f>
        <v>674.577</v>
      </c>
      <c r="J135" s="9"/>
    </row>
    <row r="136" customFormat="false" ht="12.75" hidden="false" customHeight="true" outlineLevel="0" collapsed="false">
      <c r="A136" s="8" t="n">
        <v>1101</v>
      </c>
      <c r="B136" s="8" t="n">
        <v>1101</v>
      </c>
      <c r="C136" s="9" t="n">
        <v>875.146</v>
      </c>
      <c r="D136" s="9" t="n">
        <v>668.645</v>
      </c>
      <c r="E136" s="9" t="n">
        <v>-198.148</v>
      </c>
      <c r="F136" s="9" t="n">
        <v>0</v>
      </c>
      <c r="G136" s="9" t="n">
        <v>0</v>
      </c>
      <c r="H136" s="9" t="n">
        <f aca="false">C136+D136+F136</f>
        <v>1543.791</v>
      </c>
      <c r="I136" s="9" t="n">
        <f aca="false">C136+E136+G136</f>
        <v>676.998</v>
      </c>
      <c r="J136" s="9"/>
    </row>
    <row r="137" customFormat="false" ht="12.75" hidden="false" customHeight="true" outlineLevel="0" collapsed="false">
      <c r="A137" s="8"/>
      <c r="B137" s="8" t="n">
        <v>1201</v>
      </c>
      <c r="C137" s="9" t="n">
        <v>449.232</v>
      </c>
      <c r="D137" s="9" t="n">
        <v>524.768</v>
      </c>
      <c r="E137" s="9" t="n">
        <v>-277.609</v>
      </c>
      <c r="F137" s="9" t="n">
        <v>0</v>
      </c>
      <c r="G137" s="9" t="n">
        <v>0</v>
      </c>
      <c r="H137" s="9" t="n">
        <f aca="false">C137+D137+F137</f>
        <v>974</v>
      </c>
      <c r="I137" s="9" t="n">
        <f aca="false">C137+E137+G137</f>
        <v>171.623</v>
      </c>
      <c r="J137" s="9"/>
    </row>
    <row r="138" customFormat="false" ht="12.75" hidden="false" customHeight="true" outlineLevel="0" collapsed="false">
      <c r="A138" s="8" t="n">
        <v>1201</v>
      </c>
      <c r="B138" s="8" t="n">
        <v>1201</v>
      </c>
      <c r="C138" s="9" t="n">
        <v>435.493</v>
      </c>
      <c r="D138" s="9" t="n">
        <v>517.207</v>
      </c>
      <c r="E138" s="9" t="n">
        <v>-279.114</v>
      </c>
      <c r="F138" s="9" t="n">
        <v>0</v>
      </c>
      <c r="G138" s="9" t="n">
        <v>0</v>
      </c>
      <c r="H138" s="9" t="n">
        <f aca="false">C138+D138+F138</f>
        <v>952.7</v>
      </c>
      <c r="I138" s="9" t="n">
        <f aca="false">C138+E138+G138</f>
        <v>156.379</v>
      </c>
      <c r="J138" s="9"/>
    </row>
    <row r="139" customFormat="false" ht="12.75" hidden="false" customHeight="true" outlineLevel="0" collapsed="false">
      <c r="A139" s="8"/>
      <c r="B139" s="8" t="n">
        <v>1301</v>
      </c>
      <c r="C139" s="9" t="n">
        <v>9.565</v>
      </c>
      <c r="D139" s="9" t="n">
        <v>389.727</v>
      </c>
      <c r="E139" s="9" t="n">
        <v>-385.041</v>
      </c>
      <c r="F139" s="9" t="n">
        <v>0</v>
      </c>
      <c r="G139" s="9" t="n">
        <v>0</v>
      </c>
      <c r="H139" s="9" t="n">
        <f aca="false">C139+D139+F139</f>
        <v>399.292</v>
      </c>
      <c r="I139" s="9" t="n">
        <f aca="false">C139+E139+G139</f>
        <v>-375.476</v>
      </c>
      <c r="J139" s="9"/>
    </row>
    <row r="140" customFormat="false" ht="12.75" hidden="false" customHeight="true" outlineLevel="0" collapsed="false">
      <c r="A140" s="8" t="n">
        <v>1301</v>
      </c>
      <c r="B140" s="8" t="n">
        <v>1301</v>
      </c>
      <c r="C140" s="9" t="n">
        <v>-9.817</v>
      </c>
      <c r="D140" s="9" t="n">
        <v>385.04</v>
      </c>
      <c r="E140" s="9" t="n">
        <v>-389.728</v>
      </c>
      <c r="F140" s="9" t="n">
        <v>0</v>
      </c>
      <c r="G140" s="9" t="n">
        <v>0</v>
      </c>
      <c r="H140" s="9" t="n">
        <f aca="false">C140+D140+F140</f>
        <v>375.223</v>
      </c>
      <c r="I140" s="9" t="n">
        <f aca="false">C140+E140+G140</f>
        <v>-399.545</v>
      </c>
      <c r="J140" s="9"/>
    </row>
    <row r="141" customFormat="false" ht="12.75" hidden="false" customHeight="true" outlineLevel="0" collapsed="false">
      <c r="A141" s="8"/>
      <c r="B141" s="8" t="n">
        <v>1401</v>
      </c>
      <c r="C141" s="9" t="n">
        <v>-435.745</v>
      </c>
      <c r="D141" s="9" t="n">
        <v>279.113</v>
      </c>
      <c r="E141" s="9" t="n">
        <v>-517.207</v>
      </c>
      <c r="F141" s="9" t="n">
        <v>0</v>
      </c>
      <c r="G141" s="9" t="n">
        <v>0</v>
      </c>
      <c r="H141" s="9" t="n">
        <f aca="false">C141+D141+F141</f>
        <v>-156.632</v>
      </c>
      <c r="I141" s="9" t="n">
        <f aca="false">C141+E141+G141</f>
        <v>-952.952</v>
      </c>
      <c r="J141" s="9"/>
    </row>
    <row r="142" customFormat="false" ht="12.75" hidden="false" customHeight="true" outlineLevel="0" collapsed="false">
      <c r="A142" s="8" t="n">
        <v>1401</v>
      </c>
      <c r="B142" s="8" t="n">
        <v>1401</v>
      </c>
      <c r="C142" s="9" t="n">
        <v>-449.491</v>
      </c>
      <c r="D142" s="9" t="n">
        <v>277.61</v>
      </c>
      <c r="E142" s="9" t="n">
        <v>-524.765</v>
      </c>
      <c r="F142" s="9" t="n">
        <v>0</v>
      </c>
      <c r="G142" s="9" t="n">
        <v>0</v>
      </c>
      <c r="H142" s="9" t="n">
        <f aca="false">C142+D142+F142</f>
        <v>-171.881</v>
      </c>
      <c r="I142" s="9" t="n">
        <f aca="false">C142+E142+G142</f>
        <v>-974.256</v>
      </c>
      <c r="J142" s="9"/>
    </row>
    <row r="143" customFormat="false" ht="12.75" hidden="false" customHeight="true" outlineLevel="0" collapsed="false">
      <c r="A143" s="8"/>
      <c r="B143" s="8" t="n">
        <v>1501</v>
      </c>
      <c r="C143" s="9" t="n">
        <v>-875.396</v>
      </c>
      <c r="D143" s="9" t="n">
        <v>198.15</v>
      </c>
      <c r="E143" s="9" t="n">
        <v>-668.638</v>
      </c>
      <c r="F143" s="9" t="n">
        <v>0</v>
      </c>
      <c r="G143" s="9" t="n">
        <v>0</v>
      </c>
      <c r="H143" s="9" t="n">
        <f aca="false">C143+D143+F143</f>
        <v>-677.246</v>
      </c>
      <c r="I143" s="9" t="n">
        <f aca="false">C143+E143+G143</f>
        <v>-1544.034</v>
      </c>
      <c r="J143" s="9"/>
    </row>
    <row r="144" customFormat="false" ht="12.75" hidden="false" customHeight="true" outlineLevel="0" collapsed="false">
      <c r="A144" s="8" t="n">
        <v>1501</v>
      </c>
      <c r="B144" s="8" t="n">
        <v>1501</v>
      </c>
      <c r="C144" s="9" t="n">
        <v>-873.851</v>
      </c>
      <c r="D144" s="9" t="n">
        <v>199.008</v>
      </c>
      <c r="E144" s="9" t="n">
        <v>-668.487</v>
      </c>
      <c r="F144" s="9" t="n">
        <v>0</v>
      </c>
      <c r="G144" s="9" t="n">
        <v>0</v>
      </c>
      <c r="H144" s="9" t="n">
        <f aca="false">C144+D144+F144</f>
        <v>-674.843</v>
      </c>
      <c r="I144" s="9" t="n">
        <f aca="false">C144+E144+G144</f>
        <v>-1542.338</v>
      </c>
      <c r="J144" s="9"/>
    </row>
    <row r="145" customFormat="false" ht="12.75" hidden="false" customHeight="true" outlineLevel="0" collapsed="false">
      <c r="A145" s="8"/>
      <c r="B145" s="8" t="n">
        <v>1601</v>
      </c>
      <c r="C145" s="9" t="n">
        <v>-1299.742</v>
      </c>
      <c r="D145" s="9" t="n">
        <v>175.639</v>
      </c>
      <c r="E145" s="9" t="n">
        <v>-823.371</v>
      </c>
      <c r="F145" s="9" t="n">
        <v>0</v>
      </c>
      <c r="G145" s="9" t="n">
        <v>0</v>
      </c>
      <c r="H145" s="9" t="n">
        <f aca="false">C145+D145+F145</f>
        <v>-1124.103</v>
      </c>
      <c r="I145" s="9" t="n">
        <f aca="false">C145+E145+G145</f>
        <v>-2123.113</v>
      </c>
      <c r="J145" s="9"/>
    </row>
    <row r="146" customFormat="false" ht="12.75" hidden="false" customHeight="true" outlineLevel="0" collapsed="false">
      <c r="A146" s="8" t="n">
        <v>1601</v>
      </c>
      <c r="B146" s="8" t="n">
        <v>1601</v>
      </c>
      <c r="C146" s="9" t="n">
        <v>-1275.692</v>
      </c>
      <c r="D146" s="9" t="n">
        <v>178.858</v>
      </c>
      <c r="E146" s="9" t="n">
        <v>-819.448</v>
      </c>
      <c r="F146" s="9" t="n">
        <v>0</v>
      </c>
      <c r="G146" s="9" t="n">
        <v>0</v>
      </c>
      <c r="H146" s="9" t="n">
        <f aca="false">C146+D146+F146</f>
        <v>-1096.834</v>
      </c>
      <c r="I146" s="9" t="n">
        <f aca="false">C146+E146+G146</f>
        <v>-2095.14</v>
      </c>
      <c r="J146" s="9"/>
    </row>
    <row r="147" customFormat="false" ht="12.75" hidden="false" customHeight="true" outlineLevel="0" collapsed="false">
      <c r="A147" s="8"/>
      <c r="B147" s="8" t="n">
        <v>1701</v>
      </c>
      <c r="C147" s="9" t="n">
        <v>-1703.501</v>
      </c>
      <c r="D147" s="9" t="n">
        <v>180.265</v>
      </c>
      <c r="E147" s="9" t="n">
        <v>-983.037</v>
      </c>
      <c r="F147" s="9" t="n">
        <v>0</v>
      </c>
      <c r="G147" s="9" t="n">
        <v>0</v>
      </c>
      <c r="H147" s="9" t="n">
        <f aca="false">C147+D147+F147</f>
        <v>-1523.236</v>
      </c>
      <c r="I147" s="9" t="n">
        <f aca="false">C147+E147+G147</f>
        <v>-2686.538</v>
      </c>
      <c r="J147" s="9" t="s">
        <v>16</v>
      </c>
    </row>
    <row r="148" customFormat="false" ht="12.75" hidden="false" customHeight="true" outlineLevel="0" collapsed="false">
      <c r="A148" s="8" t="n">
        <v>1701</v>
      </c>
      <c r="B148" s="8" t="n">
        <v>1701</v>
      </c>
      <c r="C148" s="9" t="n">
        <v>2124.215</v>
      </c>
      <c r="D148" s="9" t="n">
        <v>1036.221</v>
      </c>
      <c r="E148" s="9" t="n">
        <v>-89.211</v>
      </c>
      <c r="F148" s="9" t="n">
        <v>0</v>
      </c>
      <c r="G148" s="9" t="n">
        <v>0</v>
      </c>
      <c r="H148" s="9" t="n">
        <f aca="false">C148+D148+F148</f>
        <v>3160.436</v>
      </c>
      <c r="I148" s="9" t="n">
        <f aca="false">C148+E148+G148</f>
        <v>2035.004</v>
      </c>
      <c r="J148" s="9" t="s">
        <v>16</v>
      </c>
    </row>
    <row r="149" customFormat="false" ht="12.75" hidden="false" customHeight="true" outlineLevel="0" collapsed="false">
      <c r="A149" s="8"/>
      <c r="B149" s="8" t="n">
        <v>1801</v>
      </c>
      <c r="C149" s="9" t="n">
        <v>1696.408</v>
      </c>
      <c r="D149" s="9" t="n">
        <v>882.349</v>
      </c>
      <c r="E149" s="9" t="n">
        <v>-80.981</v>
      </c>
      <c r="F149" s="9" t="n">
        <v>0</v>
      </c>
      <c r="G149" s="9" t="n">
        <v>0</v>
      </c>
      <c r="H149" s="9" t="n">
        <f aca="false">C149+D149+F149</f>
        <v>2578.757</v>
      </c>
      <c r="I149" s="9" t="n">
        <f aca="false">C149+E149+G149</f>
        <v>1615.427</v>
      </c>
      <c r="J149" s="9"/>
    </row>
    <row r="150" customFormat="false" ht="12.75" hidden="false" customHeight="true" outlineLevel="0" collapsed="false">
      <c r="A150" s="8" t="n">
        <v>1801</v>
      </c>
      <c r="B150" s="8" t="n">
        <v>1801</v>
      </c>
      <c r="C150" s="9" t="n">
        <v>1725.651</v>
      </c>
      <c r="D150" s="9" t="n">
        <v>884.061</v>
      </c>
      <c r="E150" s="9" t="n">
        <v>-72.542</v>
      </c>
      <c r="F150" s="9" t="n">
        <v>0</v>
      </c>
      <c r="G150" s="9" t="n">
        <v>0</v>
      </c>
      <c r="H150" s="9" t="n">
        <f aca="false">C150+D150+F150</f>
        <v>2609.712</v>
      </c>
      <c r="I150" s="9" t="n">
        <f aca="false">C150+E150+G150</f>
        <v>1653.109</v>
      </c>
      <c r="J150" s="9"/>
    </row>
    <row r="151" customFormat="false" ht="12.75" hidden="false" customHeight="true" outlineLevel="0" collapsed="false">
      <c r="A151" s="8"/>
      <c r="B151" s="8" t="n">
        <v>1901</v>
      </c>
      <c r="C151" s="9" t="n">
        <v>1299.764</v>
      </c>
      <c r="D151" s="9" t="n">
        <v>735.709</v>
      </c>
      <c r="E151" s="9" t="n">
        <v>-104.694</v>
      </c>
      <c r="F151" s="9" t="n">
        <v>0</v>
      </c>
      <c r="G151" s="9" t="n">
        <v>0</v>
      </c>
      <c r="H151" s="9" t="n">
        <f aca="false">C151+D151+F151</f>
        <v>2035.473</v>
      </c>
      <c r="I151" s="9" t="n">
        <f aca="false">C151+E151+G151</f>
        <v>1195.07</v>
      </c>
      <c r="J151" s="9"/>
    </row>
    <row r="152" customFormat="false" ht="12.75" hidden="false" customHeight="true" outlineLevel="0" collapsed="false">
      <c r="A152" s="8" t="n">
        <v>1901</v>
      </c>
      <c r="B152" s="8" t="n">
        <v>1901</v>
      </c>
      <c r="C152" s="9" t="n">
        <v>1286.739</v>
      </c>
      <c r="D152" s="9" t="n">
        <v>726.912</v>
      </c>
      <c r="E152" s="9" t="n">
        <v>-103.978</v>
      </c>
      <c r="F152" s="9" t="n">
        <v>0</v>
      </c>
      <c r="G152" s="9" t="n">
        <v>0</v>
      </c>
      <c r="H152" s="9" t="n">
        <f aca="false">C152+D152+F152</f>
        <v>2013.651</v>
      </c>
      <c r="I152" s="9" t="n">
        <f aca="false">C152+E152+G152</f>
        <v>1182.761</v>
      </c>
      <c r="J152" s="9"/>
    </row>
    <row r="153" customFormat="false" ht="12.75" hidden="false" customHeight="true" outlineLevel="0" collapsed="false">
      <c r="A153" s="8"/>
      <c r="B153" s="8" t="n">
        <v>2001</v>
      </c>
      <c r="C153" s="9" t="n">
        <v>860.831</v>
      </c>
      <c r="D153" s="9" t="n">
        <v>585.015</v>
      </c>
      <c r="E153" s="9" t="n">
        <v>-165.45</v>
      </c>
      <c r="F153" s="9" t="n">
        <v>0</v>
      </c>
      <c r="G153" s="9" t="n">
        <v>0</v>
      </c>
      <c r="H153" s="9" t="n">
        <f aca="false">C153+D153+F153</f>
        <v>1445.846</v>
      </c>
      <c r="I153" s="9" t="n">
        <f aca="false">C153+E153+G153</f>
        <v>695.381</v>
      </c>
      <c r="J153" s="9"/>
    </row>
    <row r="154" customFormat="false" ht="12.75" hidden="false" customHeight="true" outlineLevel="0" collapsed="false">
      <c r="A154" s="8" t="n">
        <v>2001</v>
      </c>
      <c r="B154" s="8" t="n">
        <v>2001</v>
      </c>
      <c r="C154" s="9" t="n">
        <v>827.874</v>
      </c>
      <c r="D154" s="9" t="n">
        <v>577.158</v>
      </c>
      <c r="E154" s="9" t="n">
        <v>-168.433</v>
      </c>
      <c r="F154" s="9" t="n">
        <v>0</v>
      </c>
      <c r="G154" s="9" t="n">
        <v>0</v>
      </c>
      <c r="H154" s="9" t="n">
        <f aca="false">C154+D154+F154</f>
        <v>1405.032</v>
      </c>
      <c r="I154" s="9" t="n">
        <f aca="false">C154+E154+G154</f>
        <v>659.441</v>
      </c>
      <c r="J154" s="9"/>
    </row>
    <row r="155" customFormat="false" ht="12.75" hidden="false" customHeight="true" outlineLevel="0" collapsed="false">
      <c r="A155" s="8"/>
      <c r="B155" s="8" t="n">
        <v>2101</v>
      </c>
      <c r="C155" s="9" t="n">
        <v>401.948</v>
      </c>
      <c r="D155" s="9" t="n">
        <v>444.881</v>
      </c>
      <c r="E155" s="9" t="n">
        <v>-252.468</v>
      </c>
      <c r="F155" s="9" t="n">
        <v>0</v>
      </c>
      <c r="G155" s="9" t="n">
        <v>0</v>
      </c>
      <c r="H155" s="9" t="n">
        <f aca="false">C155+D155+F155</f>
        <v>846.829</v>
      </c>
      <c r="I155" s="9" t="n">
        <f aca="false">C155+E155+G155</f>
        <v>149.48</v>
      </c>
      <c r="J155" s="9"/>
    </row>
    <row r="156" customFormat="false" ht="12.75" hidden="false" customHeight="true" outlineLevel="0" collapsed="false">
      <c r="A156" s="8" t="n">
        <v>2101</v>
      </c>
      <c r="B156" s="8" t="n">
        <v>2101</v>
      </c>
      <c r="C156" s="9" t="n">
        <v>355.678</v>
      </c>
      <c r="D156" s="9" t="n">
        <v>435.927</v>
      </c>
      <c r="E156" s="9" t="n">
        <v>-258.574</v>
      </c>
      <c r="F156" s="9" t="n">
        <v>0</v>
      </c>
      <c r="G156" s="9" t="n">
        <v>0</v>
      </c>
      <c r="H156" s="9" t="n">
        <f aca="false">C156+D156+F156</f>
        <v>791.605</v>
      </c>
      <c r="I156" s="9" t="n">
        <f aca="false">C156+E156+G156</f>
        <v>97.104</v>
      </c>
      <c r="J156" s="9"/>
    </row>
    <row r="157" customFormat="false" ht="12.75" hidden="false" customHeight="true" outlineLevel="0" collapsed="false">
      <c r="A157" s="8"/>
      <c r="B157" s="8" t="n">
        <v>2201</v>
      </c>
      <c r="C157" s="9" t="n">
        <v>-70.252</v>
      </c>
      <c r="D157" s="9" t="n">
        <v>315.482</v>
      </c>
      <c r="E157" s="9" t="n">
        <v>-365.142</v>
      </c>
      <c r="F157" s="9" t="n">
        <v>0</v>
      </c>
      <c r="G157" s="9" t="n">
        <v>0</v>
      </c>
      <c r="H157" s="9" t="n">
        <f aca="false">C157+D157+F157</f>
        <v>245.23</v>
      </c>
      <c r="I157" s="9" t="n">
        <f aca="false">C157+E157+G157</f>
        <v>-435.394</v>
      </c>
      <c r="J157" s="9"/>
    </row>
    <row r="158" customFormat="false" ht="12.75" hidden="false" customHeight="true" outlineLevel="0" collapsed="false">
      <c r="A158" s="8" t="n">
        <v>2201</v>
      </c>
      <c r="B158" s="8" t="n">
        <v>2201</v>
      </c>
      <c r="C158" s="9" t="n">
        <v>-120.097</v>
      </c>
      <c r="D158" s="9" t="n">
        <v>310.02</v>
      </c>
      <c r="E158" s="9" t="n">
        <v>-376.367</v>
      </c>
      <c r="F158" s="9" t="n">
        <v>0</v>
      </c>
      <c r="G158" s="9" t="n">
        <v>0</v>
      </c>
      <c r="H158" s="9" t="n">
        <f aca="false">C158+D158+F158</f>
        <v>189.923</v>
      </c>
      <c r="I158" s="9" t="n">
        <f aca="false">C158+E158+G158</f>
        <v>-496.464</v>
      </c>
      <c r="J158" s="9"/>
    </row>
    <row r="159" customFormat="false" ht="12.75" hidden="false" customHeight="true" outlineLevel="0" collapsed="false">
      <c r="A159" s="8"/>
      <c r="B159" s="8" t="n">
        <v>2301</v>
      </c>
      <c r="C159" s="9" t="n">
        <v>-546.008</v>
      </c>
      <c r="D159" s="9" t="n">
        <v>205.768</v>
      </c>
      <c r="E159" s="9" t="n">
        <v>-505.022</v>
      </c>
      <c r="F159" s="9" t="n">
        <v>0</v>
      </c>
      <c r="G159" s="9" t="n">
        <v>0</v>
      </c>
      <c r="H159" s="9" t="n">
        <f aca="false">C159+D159+F159</f>
        <v>-340.24</v>
      </c>
      <c r="I159" s="9" t="n">
        <f aca="false">C159+E159+G159</f>
        <v>-1051.03</v>
      </c>
      <c r="J159" s="9"/>
    </row>
    <row r="160" customFormat="false" ht="12.75" hidden="false" customHeight="true" outlineLevel="0" collapsed="false">
      <c r="A160" s="8" t="n">
        <v>2301</v>
      </c>
      <c r="B160" s="8" t="n">
        <v>2301</v>
      </c>
      <c r="C160" s="9" t="n">
        <v>-589.019</v>
      </c>
      <c r="D160" s="9" t="n">
        <v>201.379</v>
      </c>
      <c r="E160" s="9" t="n">
        <v>-514.232</v>
      </c>
      <c r="F160" s="9" t="n">
        <v>0</v>
      </c>
      <c r="G160" s="9" t="n">
        <v>0</v>
      </c>
      <c r="H160" s="9" t="n">
        <f aca="false">C160+D160+F160</f>
        <v>-387.64</v>
      </c>
      <c r="I160" s="9" t="n">
        <f aca="false">C160+E160+G160</f>
        <v>-1103.251</v>
      </c>
      <c r="J160" s="9"/>
    </row>
    <row r="161" customFormat="false" ht="12.75" hidden="false" customHeight="true" outlineLevel="0" collapsed="false">
      <c r="A161" s="8"/>
      <c r="B161" s="8" t="n">
        <v>2401</v>
      </c>
      <c r="C161" s="9" t="n">
        <v>-1014.909</v>
      </c>
      <c r="D161" s="9" t="n">
        <v>116.484</v>
      </c>
      <c r="E161" s="9" t="n">
        <v>-665.511</v>
      </c>
      <c r="F161" s="9" t="n">
        <v>0</v>
      </c>
      <c r="G161" s="9" t="n">
        <v>0</v>
      </c>
      <c r="H161" s="9" t="n">
        <f aca="false">C161+D161+F161</f>
        <v>-898.425</v>
      </c>
      <c r="I161" s="9" t="n">
        <f aca="false">C161+E161+G161</f>
        <v>-1680.42</v>
      </c>
      <c r="J161" s="9"/>
    </row>
    <row r="162" customFormat="false" ht="12.75" hidden="false" customHeight="true" outlineLevel="0" collapsed="false">
      <c r="A162" s="8" t="n">
        <v>2401</v>
      </c>
      <c r="B162" s="8" t="n">
        <v>2401</v>
      </c>
      <c r="C162" s="9" t="n">
        <v>-1051.202</v>
      </c>
      <c r="D162" s="9" t="n">
        <v>116.138</v>
      </c>
      <c r="E162" s="9" t="n">
        <v>-683.897</v>
      </c>
      <c r="F162" s="9" t="n">
        <v>0</v>
      </c>
      <c r="G162" s="9" t="n">
        <v>0</v>
      </c>
      <c r="H162" s="9" t="n">
        <f aca="false">C162+D162+F162</f>
        <v>-935.064</v>
      </c>
      <c r="I162" s="9" t="n">
        <f aca="false">C162+E162+G162</f>
        <v>-1735.099</v>
      </c>
      <c r="J162" s="9"/>
    </row>
    <row r="163" customFormat="false" ht="12.75" hidden="false" customHeight="true" outlineLevel="0" collapsed="false">
      <c r="A163" s="8"/>
      <c r="B163" s="8" t="n">
        <v>2501</v>
      </c>
      <c r="C163" s="9" t="n">
        <v>-1479.3</v>
      </c>
      <c r="D163" s="9" t="n">
        <v>121.145</v>
      </c>
      <c r="E163" s="9" t="n">
        <v>-857.795</v>
      </c>
      <c r="F163" s="9" t="n">
        <v>0</v>
      </c>
      <c r="G163" s="9" t="n">
        <v>0</v>
      </c>
      <c r="H163" s="9" t="n">
        <f aca="false">C163+D163+F163</f>
        <v>-1358.155</v>
      </c>
      <c r="I163" s="9" t="n">
        <f aca="false">C163+E163+G163</f>
        <v>-2337.095</v>
      </c>
      <c r="J163" s="9" t="s">
        <v>17</v>
      </c>
    </row>
    <row r="165" customFormat="false" ht="12.75" hidden="false" customHeight="true" outlineLevel="0" collapsed="false">
      <c r="A165" s="3" t="s">
        <v>18</v>
      </c>
    </row>
    <row r="166" customFormat="false" ht="12.75" hidden="false" customHeight="true" outlineLevel="0" collapsed="false">
      <c r="A166" s="4" t="s">
        <v>4</v>
      </c>
      <c r="B166" s="4" t="s">
        <v>5</v>
      </c>
      <c r="C166" s="5" t="s">
        <v>6</v>
      </c>
      <c r="D166" s="5" t="s">
        <v>7</v>
      </c>
      <c r="E166" s="5"/>
      <c r="F166" s="5" t="s">
        <v>8</v>
      </c>
      <c r="G166" s="5"/>
      <c r="H166" s="5" t="s">
        <v>9</v>
      </c>
      <c r="I166" s="5"/>
      <c r="J166" s="5" t="s">
        <v>10</v>
      </c>
    </row>
    <row r="167" customFormat="false" ht="12.75" hidden="false" customHeight="true" outlineLevel="0" collapsed="false">
      <c r="A167" s="6" t="s">
        <v>11</v>
      </c>
      <c r="B167" s="6" t="s">
        <v>11</v>
      </c>
      <c r="C167" s="5"/>
      <c r="D167" s="7" t="s">
        <v>12</v>
      </c>
      <c r="E167" s="7" t="s">
        <v>13</v>
      </c>
      <c r="F167" s="7" t="s">
        <v>12</v>
      </c>
      <c r="G167" s="7" t="s">
        <v>13</v>
      </c>
      <c r="H167" s="7" t="s">
        <v>12</v>
      </c>
      <c r="I167" s="7" t="s">
        <v>13</v>
      </c>
      <c r="J167" s="5"/>
    </row>
    <row r="168" customFormat="false" ht="12.75" hidden="false" customHeight="true" outlineLevel="0" collapsed="false">
      <c r="A168" s="8" t="n">
        <v>102</v>
      </c>
      <c r="B168" s="8" t="n">
        <v>102</v>
      </c>
      <c r="C168" s="9" t="n">
        <v>1222.958</v>
      </c>
      <c r="D168" s="9" t="n">
        <v>777.518</v>
      </c>
      <c r="E168" s="9" t="n">
        <v>-100.819</v>
      </c>
      <c r="F168" s="9" t="n">
        <v>0</v>
      </c>
      <c r="G168" s="9" t="n">
        <v>0</v>
      </c>
      <c r="H168" s="9" t="n">
        <f aca="false">C168+D168+F168</f>
        <v>2000.476</v>
      </c>
      <c r="I168" s="9" t="n">
        <f aca="false">C168+E168+G168</f>
        <v>1122.139</v>
      </c>
      <c r="J168" s="9" t="s">
        <v>14</v>
      </c>
    </row>
    <row r="169" customFormat="false" ht="12.75" hidden="false" customHeight="true" outlineLevel="0" collapsed="false">
      <c r="A169" s="8"/>
      <c r="B169" s="8" t="n">
        <v>202</v>
      </c>
      <c r="C169" s="9" t="n">
        <v>804.353</v>
      </c>
      <c r="D169" s="9" t="n">
        <v>588.756</v>
      </c>
      <c r="E169" s="9" t="n">
        <v>-122.614</v>
      </c>
      <c r="F169" s="9" t="n">
        <v>0</v>
      </c>
      <c r="G169" s="9" t="n">
        <v>0</v>
      </c>
      <c r="H169" s="9" t="n">
        <f aca="false">C169+D169+F169</f>
        <v>1393.109</v>
      </c>
      <c r="I169" s="9" t="n">
        <f aca="false">C169+E169+G169</f>
        <v>681.739</v>
      </c>
      <c r="J169" s="9"/>
    </row>
    <row r="170" customFormat="false" ht="12.75" hidden="false" customHeight="true" outlineLevel="0" collapsed="false">
      <c r="A170" s="8" t="n">
        <v>202</v>
      </c>
      <c r="B170" s="8" t="n">
        <v>202</v>
      </c>
      <c r="C170" s="9" t="n">
        <v>840.636</v>
      </c>
      <c r="D170" s="9" t="n">
        <v>597.85</v>
      </c>
      <c r="E170" s="9" t="n">
        <v>-112.886</v>
      </c>
      <c r="F170" s="9" t="n">
        <v>0</v>
      </c>
      <c r="G170" s="9" t="n">
        <v>0</v>
      </c>
      <c r="H170" s="9" t="n">
        <f aca="false">C170+D170+F170</f>
        <v>1438.486</v>
      </c>
      <c r="I170" s="9" t="n">
        <f aca="false">C170+E170+G170</f>
        <v>727.75</v>
      </c>
      <c r="J170" s="9"/>
    </row>
    <row r="171" customFormat="false" ht="12.75" hidden="false" customHeight="true" outlineLevel="0" collapsed="false">
      <c r="A171" s="8"/>
      <c r="B171" s="8" t="n">
        <v>302</v>
      </c>
      <c r="C171" s="9" t="n">
        <v>419.823</v>
      </c>
      <c r="D171" s="9" t="n">
        <v>440.552</v>
      </c>
      <c r="E171" s="9" t="n">
        <v>-209.753</v>
      </c>
      <c r="F171" s="9" t="n">
        <v>0</v>
      </c>
      <c r="G171" s="9" t="n">
        <v>0</v>
      </c>
      <c r="H171" s="9" t="n">
        <f aca="false">C171+D171+F171</f>
        <v>860.375</v>
      </c>
      <c r="I171" s="9" t="n">
        <f aca="false">C171+E171+G171</f>
        <v>210.07</v>
      </c>
      <c r="J171" s="9"/>
    </row>
    <row r="172" customFormat="false" ht="12.75" hidden="false" customHeight="true" outlineLevel="0" collapsed="false">
      <c r="A172" s="8" t="n">
        <v>302</v>
      </c>
      <c r="B172" s="8" t="n">
        <v>302</v>
      </c>
      <c r="C172" s="9" t="n">
        <v>462.843</v>
      </c>
      <c r="D172" s="9" t="n">
        <v>465.592</v>
      </c>
      <c r="E172" s="9" t="n">
        <v>-198.03</v>
      </c>
      <c r="F172" s="9" t="n">
        <v>0</v>
      </c>
      <c r="G172" s="9" t="n">
        <v>0</v>
      </c>
      <c r="H172" s="9" t="n">
        <f aca="false">C172+D172+F172</f>
        <v>928.435</v>
      </c>
      <c r="I172" s="9" t="n">
        <f aca="false">C172+E172+G172</f>
        <v>264.813</v>
      </c>
      <c r="J172" s="9"/>
    </row>
    <row r="173" customFormat="false" ht="12.75" hidden="false" customHeight="true" outlineLevel="0" collapsed="false">
      <c r="A173" s="8"/>
      <c r="B173" s="8" t="n">
        <v>402</v>
      </c>
      <c r="C173" s="9" t="n">
        <v>42.042</v>
      </c>
      <c r="D173" s="9" t="n">
        <v>332.652</v>
      </c>
      <c r="E173" s="9" t="n">
        <v>-309.204</v>
      </c>
      <c r="F173" s="9" t="n">
        <v>0</v>
      </c>
      <c r="G173" s="9" t="n">
        <v>0</v>
      </c>
      <c r="H173" s="9" t="n">
        <f aca="false">C173+D173+F173</f>
        <v>374.694</v>
      </c>
      <c r="I173" s="9" t="n">
        <f aca="false">C173+E173+G173</f>
        <v>-267.162</v>
      </c>
      <c r="J173" s="9"/>
    </row>
    <row r="174" customFormat="false" ht="12.75" hidden="false" customHeight="true" outlineLevel="0" collapsed="false">
      <c r="A174" s="8" t="n">
        <v>402</v>
      </c>
      <c r="B174" s="8" t="n">
        <v>402</v>
      </c>
      <c r="C174" s="9" t="n">
        <v>91.89</v>
      </c>
      <c r="D174" s="9" t="n">
        <v>358.378</v>
      </c>
      <c r="E174" s="9" t="n">
        <v>-291.449</v>
      </c>
      <c r="F174" s="9" t="n">
        <v>0</v>
      </c>
      <c r="G174" s="9" t="n">
        <v>0</v>
      </c>
      <c r="H174" s="9" t="n">
        <f aca="false">C174+D174+F174</f>
        <v>450.268</v>
      </c>
      <c r="I174" s="9" t="n">
        <f aca="false">C174+E174+G174</f>
        <v>-199.559</v>
      </c>
      <c r="J174" s="9"/>
    </row>
    <row r="175" customFormat="false" ht="12.75" hidden="false" customHeight="true" outlineLevel="0" collapsed="false">
      <c r="A175" s="8"/>
      <c r="B175" s="8" t="n">
        <v>502</v>
      </c>
      <c r="C175" s="9" t="n">
        <v>-354.552</v>
      </c>
      <c r="D175" s="9" t="n">
        <v>245.225</v>
      </c>
      <c r="E175" s="9" t="n">
        <v>-414.95</v>
      </c>
      <c r="F175" s="9" t="n">
        <v>0</v>
      </c>
      <c r="G175" s="9" t="n">
        <v>0</v>
      </c>
      <c r="H175" s="9" t="n">
        <f aca="false">C175+D175+F175</f>
        <v>-109.327</v>
      </c>
      <c r="I175" s="9" t="n">
        <f aca="false">C175+E175+G175</f>
        <v>-769.502</v>
      </c>
      <c r="J175" s="9"/>
    </row>
    <row r="176" customFormat="false" ht="12.75" hidden="false" customHeight="true" outlineLevel="0" collapsed="false">
      <c r="A176" s="8" t="n">
        <v>502</v>
      </c>
      <c r="B176" s="8" t="n">
        <v>502</v>
      </c>
      <c r="C176" s="9" t="n">
        <v>-308.267</v>
      </c>
      <c r="D176" s="9" t="n">
        <v>270.363</v>
      </c>
      <c r="E176" s="9" t="n">
        <v>-397.561</v>
      </c>
      <c r="F176" s="9" t="n">
        <v>0</v>
      </c>
      <c r="G176" s="9" t="n">
        <v>0</v>
      </c>
      <c r="H176" s="9" t="n">
        <f aca="false">C176+D176+F176</f>
        <v>-37.904</v>
      </c>
      <c r="I176" s="9" t="n">
        <f aca="false">C176+E176+G176</f>
        <v>-705.828</v>
      </c>
      <c r="J176" s="9"/>
    </row>
    <row r="177" customFormat="false" ht="12.75" hidden="false" customHeight="true" outlineLevel="0" collapsed="false">
      <c r="A177" s="8"/>
      <c r="B177" s="8" t="n">
        <v>602</v>
      </c>
      <c r="C177" s="9" t="n">
        <v>-703.375</v>
      </c>
      <c r="D177" s="9" t="n">
        <v>175.45</v>
      </c>
      <c r="E177" s="9" t="n">
        <v>-532.114</v>
      </c>
      <c r="F177" s="9" t="n">
        <v>0</v>
      </c>
      <c r="G177" s="9" t="n">
        <v>0</v>
      </c>
      <c r="H177" s="9" t="n">
        <f aca="false">C177+D177+F177</f>
        <v>-527.925</v>
      </c>
      <c r="I177" s="9" t="n">
        <f aca="false">C177+E177+G177</f>
        <v>-1235.489</v>
      </c>
      <c r="J177" s="9"/>
    </row>
    <row r="178" customFormat="false" ht="12.75" hidden="false" customHeight="true" outlineLevel="0" collapsed="false">
      <c r="A178" s="8" t="n">
        <v>602</v>
      </c>
      <c r="B178" s="8" t="n">
        <v>602</v>
      </c>
      <c r="C178" s="9" t="n">
        <v>-670.41</v>
      </c>
      <c r="D178" s="9" t="n">
        <v>194.783</v>
      </c>
      <c r="E178" s="9" t="n">
        <v>-517.395</v>
      </c>
      <c r="F178" s="9" t="n">
        <v>0</v>
      </c>
      <c r="G178" s="9" t="n">
        <v>0</v>
      </c>
      <c r="H178" s="9" t="n">
        <f aca="false">C178+D178+F178</f>
        <v>-475.627</v>
      </c>
      <c r="I178" s="9" t="n">
        <f aca="false">C178+E178+G178</f>
        <v>-1187.805</v>
      </c>
      <c r="J178" s="9"/>
    </row>
    <row r="179" customFormat="false" ht="12.75" hidden="false" customHeight="true" outlineLevel="0" collapsed="false">
      <c r="A179" s="8"/>
      <c r="B179" s="8" t="n">
        <v>702</v>
      </c>
      <c r="C179" s="9" t="n">
        <v>-1091.2</v>
      </c>
      <c r="D179" s="9" t="n">
        <v>118.97</v>
      </c>
      <c r="E179" s="9" t="n">
        <v>-663.534</v>
      </c>
      <c r="F179" s="9" t="n">
        <v>0</v>
      </c>
      <c r="G179" s="9" t="n">
        <v>0</v>
      </c>
      <c r="H179" s="9" t="n">
        <f aca="false">C179+D179+F179</f>
        <v>-972.23</v>
      </c>
      <c r="I179" s="9" t="n">
        <f aca="false">C179+E179+G179</f>
        <v>-1754.734</v>
      </c>
      <c r="J179" s="9"/>
    </row>
    <row r="180" customFormat="false" ht="12.75" hidden="false" customHeight="true" outlineLevel="0" collapsed="false">
      <c r="A180" s="8" t="n">
        <v>702</v>
      </c>
      <c r="B180" s="8" t="n">
        <v>702</v>
      </c>
      <c r="C180" s="9" t="n">
        <v>-1078.159</v>
      </c>
      <c r="D180" s="9" t="n">
        <v>133.298</v>
      </c>
      <c r="E180" s="9" t="n">
        <v>-659.464</v>
      </c>
      <c r="F180" s="9" t="n">
        <v>0</v>
      </c>
      <c r="G180" s="9" t="n">
        <v>0</v>
      </c>
      <c r="H180" s="9" t="n">
        <f aca="false">C180+D180+F180</f>
        <v>-944.861</v>
      </c>
      <c r="I180" s="9" t="n">
        <f aca="false">C180+E180+G180</f>
        <v>-1737.623</v>
      </c>
      <c r="J180" s="9"/>
    </row>
    <row r="181" customFormat="false" ht="12.75" hidden="false" customHeight="true" outlineLevel="0" collapsed="false">
      <c r="A181" s="8"/>
      <c r="B181" s="8" t="n">
        <v>802</v>
      </c>
      <c r="C181" s="9" t="n">
        <v>-1498.977</v>
      </c>
      <c r="D181" s="9" t="n">
        <v>85.542</v>
      </c>
      <c r="E181" s="9" t="n">
        <v>-815.903</v>
      </c>
      <c r="F181" s="9" t="n">
        <v>0</v>
      </c>
      <c r="G181" s="9" t="n">
        <v>0</v>
      </c>
      <c r="H181" s="9" t="n">
        <f aca="false">C181+D181+F181</f>
        <v>-1413.435</v>
      </c>
      <c r="I181" s="9" t="n">
        <f aca="false">C181+E181+G181</f>
        <v>-2314.88</v>
      </c>
      <c r="J181" s="9"/>
    </row>
    <row r="182" customFormat="false" ht="12.75" hidden="false" customHeight="true" outlineLevel="0" collapsed="false">
      <c r="A182" s="8" t="n">
        <v>802</v>
      </c>
      <c r="B182" s="8" t="n">
        <v>802</v>
      </c>
      <c r="C182" s="9" t="n">
        <v>-1528.191</v>
      </c>
      <c r="D182" s="9" t="n">
        <v>90.731</v>
      </c>
      <c r="E182" s="9" t="n">
        <v>-822.242</v>
      </c>
      <c r="F182" s="9" t="n">
        <v>0</v>
      </c>
      <c r="G182" s="9" t="n">
        <v>0</v>
      </c>
      <c r="H182" s="9" t="n">
        <f aca="false">C182+D182+F182</f>
        <v>-1437.46</v>
      </c>
      <c r="I182" s="9" t="n">
        <f aca="false">C182+E182+G182</f>
        <v>-2350.433</v>
      </c>
      <c r="J182" s="9"/>
    </row>
    <row r="183" customFormat="false" ht="12.75" hidden="false" customHeight="true" outlineLevel="0" collapsed="false">
      <c r="A183" s="8"/>
      <c r="B183" s="8" t="n">
        <v>902</v>
      </c>
      <c r="C183" s="9" t="n">
        <v>-1947.086</v>
      </c>
      <c r="D183" s="9" t="n">
        <v>91.203</v>
      </c>
      <c r="E183" s="9" t="n">
        <v>-987.442</v>
      </c>
      <c r="F183" s="9" t="n">
        <v>0</v>
      </c>
      <c r="G183" s="9" t="n">
        <v>0</v>
      </c>
      <c r="H183" s="9" t="n">
        <f aca="false">C183+D183+F183</f>
        <v>-1855.883</v>
      </c>
      <c r="I183" s="9" t="n">
        <f aca="false">C183+E183+G183</f>
        <v>-2934.528</v>
      </c>
      <c r="J183" s="9" t="s">
        <v>15</v>
      </c>
    </row>
    <row r="184" customFormat="false" ht="12.75" hidden="false" customHeight="true" outlineLevel="0" collapsed="false">
      <c r="A184" s="8" t="n">
        <v>902</v>
      </c>
      <c r="B184" s="8" t="n">
        <v>902</v>
      </c>
      <c r="C184" s="9" t="n">
        <v>1683.641</v>
      </c>
      <c r="D184" s="9" t="n">
        <v>952.875</v>
      </c>
      <c r="E184" s="9" t="n">
        <v>-144.616</v>
      </c>
      <c r="F184" s="9" t="n">
        <v>0</v>
      </c>
      <c r="G184" s="9" t="n">
        <v>0</v>
      </c>
      <c r="H184" s="9" t="n">
        <f aca="false">C184+D184+F184</f>
        <v>2636.516</v>
      </c>
      <c r="I184" s="9" t="n">
        <f aca="false">C184+E184+G184</f>
        <v>1539.025</v>
      </c>
      <c r="J184" s="9" t="s">
        <v>15</v>
      </c>
    </row>
    <row r="185" customFormat="false" ht="12.75" hidden="false" customHeight="true" outlineLevel="0" collapsed="false">
      <c r="A185" s="8"/>
      <c r="B185" s="8" t="n">
        <v>1002</v>
      </c>
      <c r="C185" s="9" t="n">
        <v>1264.733</v>
      </c>
      <c r="D185" s="9" t="n">
        <v>782.27</v>
      </c>
      <c r="E185" s="9" t="n">
        <v>-135.198</v>
      </c>
      <c r="F185" s="9" t="n">
        <v>0</v>
      </c>
      <c r="G185" s="9" t="n">
        <v>0</v>
      </c>
      <c r="H185" s="9" t="n">
        <f aca="false">C185+D185+F185</f>
        <v>2047.003</v>
      </c>
      <c r="I185" s="9" t="n">
        <f aca="false">C185+E185+G185</f>
        <v>1129.535</v>
      </c>
      <c r="J185" s="9"/>
    </row>
    <row r="186" customFormat="false" ht="12.75" hidden="false" customHeight="true" outlineLevel="0" collapsed="false">
      <c r="A186" s="8" t="n">
        <v>1002</v>
      </c>
      <c r="B186" s="8" t="n">
        <v>1002</v>
      </c>
      <c r="C186" s="9" t="n">
        <v>1240.633</v>
      </c>
      <c r="D186" s="9" t="n">
        <v>776.51</v>
      </c>
      <c r="E186" s="9" t="n">
        <v>-130.135</v>
      </c>
      <c r="F186" s="9" t="n">
        <v>0</v>
      </c>
      <c r="G186" s="9" t="n">
        <v>0</v>
      </c>
      <c r="H186" s="9" t="n">
        <f aca="false">C186+D186+F186</f>
        <v>2017.143</v>
      </c>
      <c r="I186" s="9" t="n">
        <f aca="false">C186+E186+G186</f>
        <v>1110.498</v>
      </c>
      <c r="J186" s="9"/>
    </row>
    <row r="187" customFormat="false" ht="12.75" hidden="false" customHeight="true" outlineLevel="0" collapsed="false">
      <c r="A187" s="8"/>
      <c r="B187" s="8" t="n">
        <v>1102</v>
      </c>
      <c r="C187" s="9" t="n">
        <v>819.828</v>
      </c>
      <c r="D187" s="9" t="n">
        <v>616.141</v>
      </c>
      <c r="E187" s="9" t="n">
        <v>-189.756</v>
      </c>
      <c r="F187" s="9" t="n">
        <v>0</v>
      </c>
      <c r="G187" s="9" t="n">
        <v>0</v>
      </c>
      <c r="H187" s="9" t="n">
        <f aca="false">C187+D187+F187</f>
        <v>1435.969</v>
      </c>
      <c r="I187" s="9" t="n">
        <f aca="false">C187+E187+G187</f>
        <v>630.072</v>
      </c>
      <c r="J187" s="9"/>
    </row>
    <row r="188" customFormat="false" ht="12.75" hidden="false" customHeight="true" outlineLevel="0" collapsed="false">
      <c r="A188" s="8" t="n">
        <v>1102</v>
      </c>
      <c r="B188" s="8" t="n">
        <v>1102</v>
      </c>
      <c r="C188" s="9" t="n">
        <v>818.265</v>
      </c>
      <c r="D188" s="9" t="n">
        <v>622.433</v>
      </c>
      <c r="E188" s="9" t="n">
        <v>-180.176</v>
      </c>
      <c r="F188" s="9" t="n">
        <v>0</v>
      </c>
      <c r="G188" s="9" t="n">
        <v>0</v>
      </c>
      <c r="H188" s="9" t="n">
        <f aca="false">C188+D188+F188</f>
        <v>1440.698</v>
      </c>
      <c r="I188" s="9" t="n">
        <f aca="false">C188+E188+G188</f>
        <v>638.089</v>
      </c>
      <c r="J188" s="9"/>
    </row>
    <row r="189" customFormat="false" ht="12.75" hidden="false" customHeight="true" outlineLevel="0" collapsed="false">
      <c r="A189" s="8"/>
      <c r="B189" s="8" t="n">
        <v>1202</v>
      </c>
      <c r="C189" s="9" t="n">
        <v>397.464</v>
      </c>
      <c r="D189" s="9" t="n">
        <v>474.218</v>
      </c>
      <c r="E189" s="9" t="n">
        <v>-268.452</v>
      </c>
      <c r="F189" s="9" t="n">
        <v>0</v>
      </c>
      <c r="G189" s="9" t="n">
        <v>0</v>
      </c>
      <c r="H189" s="9" t="n">
        <f aca="false">C189+D189+F189</f>
        <v>871.682</v>
      </c>
      <c r="I189" s="9" t="n">
        <f aca="false">C189+E189+G189</f>
        <v>129.012</v>
      </c>
      <c r="J189" s="9"/>
    </row>
    <row r="190" customFormat="false" ht="12.75" hidden="false" customHeight="true" outlineLevel="0" collapsed="false">
      <c r="A190" s="8" t="n">
        <v>1202</v>
      </c>
      <c r="B190" s="8" t="n">
        <v>1202</v>
      </c>
      <c r="C190" s="9" t="n">
        <v>411.202</v>
      </c>
      <c r="D190" s="9" t="n">
        <v>483.793</v>
      </c>
      <c r="E190" s="9" t="n">
        <v>-253.977</v>
      </c>
      <c r="F190" s="9" t="n">
        <v>0</v>
      </c>
      <c r="G190" s="9" t="n">
        <v>0</v>
      </c>
      <c r="H190" s="9" t="n">
        <f aca="false">C190+D190+F190</f>
        <v>894.995</v>
      </c>
      <c r="I190" s="9" t="n">
        <f aca="false">C190+E190+G190</f>
        <v>157.225</v>
      </c>
      <c r="J190" s="9"/>
    </row>
    <row r="191" customFormat="false" ht="12.75" hidden="false" customHeight="true" outlineLevel="0" collapsed="false">
      <c r="A191" s="8"/>
      <c r="B191" s="8" t="n">
        <v>1302</v>
      </c>
      <c r="C191" s="9" t="n">
        <v>-9.575</v>
      </c>
      <c r="D191" s="9" t="n">
        <v>351.874</v>
      </c>
      <c r="E191" s="9" t="n">
        <v>-366.188</v>
      </c>
      <c r="F191" s="9" t="n">
        <v>0</v>
      </c>
      <c r="G191" s="9" t="n">
        <v>0</v>
      </c>
      <c r="H191" s="9" t="n">
        <f aca="false">C191+D191+F191</f>
        <v>342.299</v>
      </c>
      <c r="I191" s="9" t="n">
        <f aca="false">C191+E191+G191</f>
        <v>-375.763</v>
      </c>
      <c r="J191" s="9"/>
    </row>
    <row r="192" customFormat="false" ht="12.75" hidden="false" customHeight="true" outlineLevel="0" collapsed="false">
      <c r="A192" s="8" t="n">
        <v>1302</v>
      </c>
      <c r="B192" s="8" t="n">
        <v>1302</v>
      </c>
      <c r="C192" s="9" t="n">
        <v>9.806</v>
      </c>
      <c r="D192" s="9" t="n">
        <v>366.188</v>
      </c>
      <c r="E192" s="9" t="n">
        <v>-351.874</v>
      </c>
      <c r="F192" s="9" t="n">
        <v>0</v>
      </c>
      <c r="G192" s="9" t="n">
        <v>0</v>
      </c>
      <c r="H192" s="9" t="n">
        <f aca="false">C192+D192+F192</f>
        <v>375.994</v>
      </c>
      <c r="I192" s="9" t="n">
        <f aca="false">C192+E192+G192</f>
        <v>-342.068</v>
      </c>
      <c r="J192" s="9"/>
    </row>
    <row r="193" customFormat="false" ht="12.75" hidden="false" customHeight="true" outlineLevel="0" collapsed="false">
      <c r="A193" s="8"/>
      <c r="B193" s="8" t="n">
        <v>1402</v>
      </c>
      <c r="C193" s="9" t="n">
        <v>-410.964</v>
      </c>
      <c r="D193" s="9" t="n">
        <v>253.977</v>
      </c>
      <c r="E193" s="9" t="n">
        <v>-483.791</v>
      </c>
      <c r="F193" s="9" t="n">
        <v>0</v>
      </c>
      <c r="G193" s="9" t="n">
        <v>0</v>
      </c>
      <c r="H193" s="9" t="n">
        <f aca="false">C193+D193+F193</f>
        <v>-156.987</v>
      </c>
      <c r="I193" s="9" t="n">
        <f aca="false">C193+E193+G193</f>
        <v>-894.755</v>
      </c>
      <c r="J193" s="9"/>
    </row>
    <row r="194" customFormat="false" ht="12.75" hidden="false" customHeight="true" outlineLevel="0" collapsed="false">
      <c r="A194" s="8" t="n">
        <v>1402</v>
      </c>
      <c r="B194" s="8" t="n">
        <v>1402</v>
      </c>
      <c r="C194" s="9" t="n">
        <v>-397.219</v>
      </c>
      <c r="D194" s="9" t="n">
        <v>268.445</v>
      </c>
      <c r="E194" s="9" t="n">
        <v>-474.222</v>
      </c>
      <c r="F194" s="9" t="n">
        <v>0</v>
      </c>
      <c r="G194" s="9" t="n">
        <v>0</v>
      </c>
      <c r="H194" s="9" t="n">
        <f aca="false">C194+D194+F194</f>
        <v>-128.774</v>
      </c>
      <c r="I194" s="9" t="n">
        <f aca="false">C194+E194+G194</f>
        <v>-871.441</v>
      </c>
      <c r="J194" s="9"/>
    </row>
    <row r="195" customFormat="false" ht="12.75" hidden="false" customHeight="true" outlineLevel="0" collapsed="false">
      <c r="A195" s="8"/>
      <c r="B195" s="8" t="n">
        <v>1502</v>
      </c>
      <c r="C195" s="9" t="n">
        <v>-818.007</v>
      </c>
      <c r="D195" s="9" t="n">
        <v>180.175</v>
      </c>
      <c r="E195" s="9" t="n">
        <v>-622.433</v>
      </c>
      <c r="F195" s="9" t="n">
        <v>0</v>
      </c>
      <c r="G195" s="9" t="n">
        <v>0</v>
      </c>
      <c r="H195" s="9" t="n">
        <f aca="false">C195+D195+F195</f>
        <v>-637.832</v>
      </c>
      <c r="I195" s="9" t="n">
        <f aca="false">C195+E195+G195</f>
        <v>-1440.44</v>
      </c>
      <c r="J195" s="9"/>
    </row>
    <row r="196" customFormat="false" ht="12.75" hidden="false" customHeight="true" outlineLevel="0" collapsed="false">
      <c r="A196" s="8" t="n">
        <v>1502</v>
      </c>
      <c r="B196" s="8" t="n">
        <v>1502</v>
      </c>
      <c r="C196" s="9" t="n">
        <v>-819.552</v>
      </c>
      <c r="D196" s="9" t="n">
        <v>189.765</v>
      </c>
      <c r="E196" s="9" t="n">
        <v>-616.136</v>
      </c>
      <c r="F196" s="9" t="n">
        <v>0</v>
      </c>
      <c r="G196" s="9" t="n">
        <v>0</v>
      </c>
      <c r="H196" s="9" t="n">
        <f aca="false">C196+D196+F196</f>
        <v>-629.787</v>
      </c>
      <c r="I196" s="9" t="n">
        <f aca="false">C196+E196+G196</f>
        <v>-1435.688</v>
      </c>
      <c r="J196" s="9"/>
    </row>
    <row r="197" customFormat="false" ht="12.75" hidden="false" customHeight="true" outlineLevel="0" collapsed="false">
      <c r="A197" s="8"/>
      <c r="B197" s="8" t="n">
        <v>1602</v>
      </c>
      <c r="C197" s="9" t="n">
        <v>-1240.376</v>
      </c>
      <c r="D197" s="9" t="n">
        <v>130.137</v>
      </c>
      <c r="E197" s="9" t="n">
        <v>-776.51</v>
      </c>
      <c r="F197" s="9" t="n">
        <v>0</v>
      </c>
      <c r="G197" s="9" t="n">
        <v>0</v>
      </c>
      <c r="H197" s="9" t="n">
        <f aca="false">C197+D197+F197</f>
        <v>-1110.239</v>
      </c>
      <c r="I197" s="9" t="n">
        <f aca="false">C197+E197+G197</f>
        <v>-2016.886</v>
      </c>
      <c r="J197" s="9"/>
    </row>
    <row r="198" customFormat="false" ht="12.75" hidden="false" customHeight="true" outlineLevel="0" collapsed="false">
      <c r="A198" s="8" t="n">
        <v>1602</v>
      </c>
      <c r="B198" s="8" t="n">
        <v>1602</v>
      </c>
      <c r="C198" s="9" t="n">
        <v>-1264.427</v>
      </c>
      <c r="D198" s="9" t="n">
        <v>135.197</v>
      </c>
      <c r="E198" s="9" t="n">
        <v>-782.267</v>
      </c>
      <c r="F198" s="9" t="n">
        <v>0</v>
      </c>
      <c r="G198" s="9" t="n">
        <v>0</v>
      </c>
      <c r="H198" s="9" t="n">
        <f aca="false">C198+D198+F198</f>
        <v>-1129.23</v>
      </c>
      <c r="I198" s="9" t="n">
        <f aca="false">C198+E198+G198</f>
        <v>-2046.694</v>
      </c>
      <c r="J198" s="9"/>
    </row>
    <row r="199" customFormat="false" ht="12.75" hidden="false" customHeight="true" outlineLevel="0" collapsed="false">
      <c r="A199" s="8"/>
      <c r="B199" s="8" t="n">
        <v>1702</v>
      </c>
      <c r="C199" s="9" t="n">
        <v>-1683.328</v>
      </c>
      <c r="D199" s="9" t="n">
        <v>144.616</v>
      </c>
      <c r="E199" s="9" t="n">
        <v>-952.872</v>
      </c>
      <c r="F199" s="9" t="n">
        <v>0</v>
      </c>
      <c r="G199" s="9" t="n">
        <v>0</v>
      </c>
      <c r="H199" s="9" t="n">
        <f aca="false">C199+D199+F199</f>
        <v>-1538.712</v>
      </c>
      <c r="I199" s="9" t="n">
        <f aca="false">C199+E199+G199</f>
        <v>-2636.2</v>
      </c>
      <c r="J199" s="9" t="s">
        <v>16</v>
      </c>
    </row>
    <row r="200" customFormat="false" ht="12.75" hidden="false" customHeight="true" outlineLevel="0" collapsed="false">
      <c r="A200" s="8" t="n">
        <v>1702</v>
      </c>
      <c r="B200" s="8" t="n">
        <v>1702</v>
      </c>
      <c r="C200" s="9" t="n">
        <v>1947.223</v>
      </c>
      <c r="D200" s="9" t="n">
        <v>987.442</v>
      </c>
      <c r="E200" s="9" t="n">
        <v>-91.203</v>
      </c>
      <c r="F200" s="9" t="n">
        <v>0</v>
      </c>
      <c r="G200" s="9" t="n">
        <v>0</v>
      </c>
      <c r="H200" s="9" t="n">
        <f aca="false">C200+D200+F200</f>
        <v>2934.665</v>
      </c>
      <c r="I200" s="9" t="n">
        <f aca="false">C200+E200+G200</f>
        <v>1856.02</v>
      </c>
      <c r="J200" s="9" t="s">
        <v>16</v>
      </c>
    </row>
    <row r="201" customFormat="false" ht="12.75" hidden="false" customHeight="true" outlineLevel="0" collapsed="false">
      <c r="A201" s="8"/>
      <c r="B201" s="8" t="n">
        <v>1802</v>
      </c>
      <c r="C201" s="9" t="n">
        <v>1528.32</v>
      </c>
      <c r="D201" s="9" t="n">
        <v>822.24</v>
      </c>
      <c r="E201" s="9" t="n">
        <v>-90.732</v>
      </c>
      <c r="F201" s="9" t="n">
        <v>0</v>
      </c>
      <c r="G201" s="9" t="n">
        <v>0</v>
      </c>
      <c r="H201" s="9" t="n">
        <f aca="false">C201+D201+F201</f>
        <v>2350.56</v>
      </c>
      <c r="I201" s="9" t="n">
        <f aca="false">C201+E201+G201</f>
        <v>1437.588</v>
      </c>
      <c r="J201" s="9"/>
    </row>
    <row r="202" customFormat="false" ht="12.75" hidden="false" customHeight="true" outlineLevel="0" collapsed="false">
      <c r="A202" s="8" t="n">
        <v>1802</v>
      </c>
      <c r="B202" s="8" t="n">
        <v>1802</v>
      </c>
      <c r="C202" s="9" t="n">
        <v>1499.075</v>
      </c>
      <c r="D202" s="9" t="n">
        <v>815.901</v>
      </c>
      <c r="E202" s="9" t="n">
        <v>-85.542</v>
      </c>
      <c r="F202" s="9" t="n">
        <v>0</v>
      </c>
      <c r="G202" s="9" t="n">
        <v>0</v>
      </c>
      <c r="H202" s="9" t="n">
        <f aca="false">C202+D202+F202</f>
        <v>2314.976</v>
      </c>
      <c r="I202" s="9" t="n">
        <f aca="false">C202+E202+G202</f>
        <v>1413.533</v>
      </c>
      <c r="J202" s="9"/>
    </row>
    <row r="203" customFormat="false" ht="12.75" hidden="false" customHeight="true" outlineLevel="0" collapsed="false">
      <c r="A203" s="8"/>
      <c r="B203" s="8" t="n">
        <v>1902</v>
      </c>
      <c r="C203" s="9" t="n">
        <v>1078.271</v>
      </c>
      <c r="D203" s="9" t="n">
        <v>659.467</v>
      </c>
      <c r="E203" s="9" t="n">
        <v>-133.296</v>
      </c>
      <c r="F203" s="9" t="n">
        <v>0</v>
      </c>
      <c r="G203" s="9" t="n">
        <v>0</v>
      </c>
      <c r="H203" s="9" t="n">
        <f aca="false">C203+D203+F203</f>
        <v>1737.738</v>
      </c>
      <c r="I203" s="9" t="n">
        <f aca="false">C203+E203+G203</f>
        <v>944.975</v>
      </c>
      <c r="J203" s="9"/>
    </row>
    <row r="204" customFormat="false" ht="12.75" hidden="false" customHeight="true" outlineLevel="0" collapsed="false">
      <c r="A204" s="8" t="n">
        <v>1902</v>
      </c>
      <c r="B204" s="8" t="n">
        <v>1902</v>
      </c>
      <c r="C204" s="9" t="n">
        <v>1091.295</v>
      </c>
      <c r="D204" s="9" t="n">
        <v>663.536</v>
      </c>
      <c r="E204" s="9" t="n">
        <v>-118.97</v>
      </c>
      <c r="F204" s="9" t="n">
        <v>0</v>
      </c>
      <c r="G204" s="9" t="n">
        <v>0</v>
      </c>
      <c r="H204" s="9" t="n">
        <f aca="false">C204+D204+F204</f>
        <v>1754.831</v>
      </c>
      <c r="I204" s="9" t="n">
        <f aca="false">C204+E204+G204</f>
        <v>972.325</v>
      </c>
      <c r="J204" s="9"/>
    </row>
    <row r="205" customFormat="false" ht="12.75" hidden="false" customHeight="true" outlineLevel="0" collapsed="false">
      <c r="A205" s="8"/>
      <c r="B205" s="8" t="n">
        <v>2002</v>
      </c>
      <c r="C205" s="9" t="n">
        <v>670.491</v>
      </c>
      <c r="D205" s="9" t="n">
        <v>517.391</v>
      </c>
      <c r="E205" s="9" t="n">
        <v>-194.786</v>
      </c>
      <c r="F205" s="9" t="n">
        <v>0</v>
      </c>
      <c r="G205" s="9" t="n">
        <v>0</v>
      </c>
      <c r="H205" s="9" t="n">
        <f aca="false">C205+D205+F205</f>
        <v>1187.882</v>
      </c>
      <c r="I205" s="9" t="n">
        <f aca="false">C205+E205+G205</f>
        <v>475.705</v>
      </c>
      <c r="J205" s="9"/>
    </row>
    <row r="206" customFormat="false" ht="12.75" hidden="false" customHeight="true" outlineLevel="0" collapsed="false">
      <c r="A206" s="8" t="n">
        <v>2002</v>
      </c>
      <c r="B206" s="8" t="n">
        <v>2002</v>
      </c>
      <c r="C206" s="9" t="n">
        <v>703.447</v>
      </c>
      <c r="D206" s="9" t="n">
        <v>532.112</v>
      </c>
      <c r="E206" s="9" t="n">
        <v>-175.45</v>
      </c>
      <c r="F206" s="9" t="n">
        <v>0</v>
      </c>
      <c r="G206" s="9" t="n">
        <v>0</v>
      </c>
      <c r="H206" s="9" t="n">
        <f aca="false">C206+D206+F206</f>
        <v>1235.559</v>
      </c>
      <c r="I206" s="9" t="n">
        <f aca="false">C206+E206+G206</f>
        <v>527.997</v>
      </c>
      <c r="J206" s="9"/>
    </row>
    <row r="207" customFormat="false" ht="12.75" hidden="false" customHeight="true" outlineLevel="0" collapsed="false">
      <c r="A207" s="8"/>
      <c r="B207" s="8" t="n">
        <v>2102</v>
      </c>
      <c r="C207" s="9" t="n">
        <v>282.671</v>
      </c>
      <c r="D207" s="9" t="n">
        <v>397.558</v>
      </c>
      <c r="E207" s="9" t="n">
        <v>-270.364</v>
      </c>
      <c r="F207" s="9" t="n">
        <v>0</v>
      </c>
      <c r="G207" s="9" t="n">
        <v>0</v>
      </c>
      <c r="H207" s="9" t="n">
        <f aca="false">C207+D207+F207</f>
        <v>680.229</v>
      </c>
      <c r="I207" s="9" t="n">
        <f aca="false">C207+E207+G207</f>
        <v>12.307</v>
      </c>
      <c r="J207" s="9"/>
    </row>
    <row r="208" customFormat="false" ht="12.75" hidden="false" customHeight="true" outlineLevel="0" collapsed="false">
      <c r="A208" s="8" t="n">
        <v>2102</v>
      </c>
      <c r="B208" s="8" t="n">
        <v>2102</v>
      </c>
      <c r="C208" s="9" t="n">
        <v>328.941</v>
      </c>
      <c r="D208" s="9" t="n">
        <v>414.947</v>
      </c>
      <c r="E208" s="9" t="n">
        <v>-245.225</v>
      </c>
      <c r="F208" s="9" t="n">
        <v>0</v>
      </c>
      <c r="G208" s="9" t="n">
        <v>0</v>
      </c>
      <c r="H208" s="9" t="n">
        <f aca="false">C208+D208+F208</f>
        <v>743.888</v>
      </c>
      <c r="I208" s="9" t="n">
        <f aca="false">C208+E208+G208</f>
        <v>83.716</v>
      </c>
      <c r="J208" s="9"/>
    </row>
    <row r="209" customFormat="false" ht="12.75" hidden="false" customHeight="true" outlineLevel="0" collapsed="false">
      <c r="A209" s="8"/>
      <c r="B209" s="8" t="n">
        <v>2202</v>
      </c>
      <c r="C209" s="9" t="n">
        <v>-91.83</v>
      </c>
      <c r="D209" s="9" t="n">
        <v>291.448</v>
      </c>
      <c r="E209" s="9" t="n">
        <v>-358.379</v>
      </c>
      <c r="F209" s="9" t="n">
        <v>0</v>
      </c>
      <c r="G209" s="9" t="n">
        <v>0</v>
      </c>
      <c r="H209" s="9" t="n">
        <f aca="false">C209+D209+F209</f>
        <v>199.618</v>
      </c>
      <c r="I209" s="9" t="n">
        <f aca="false">C209+E209+G209</f>
        <v>-450.209</v>
      </c>
      <c r="J209" s="9"/>
    </row>
    <row r="210" customFormat="false" ht="12.75" hidden="false" customHeight="true" outlineLevel="0" collapsed="false">
      <c r="A210" s="8" t="n">
        <v>2202</v>
      </c>
      <c r="B210" s="8" t="n">
        <v>2202</v>
      </c>
      <c r="C210" s="9" t="n">
        <v>-41.986</v>
      </c>
      <c r="D210" s="9" t="n">
        <v>309.204</v>
      </c>
      <c r="E210" s="9" t="n">
        <v>-332.651</v>
      </c>
      <c r="F210" s="9" t="n">
        <v>0</v>
      </c>
      <c r="G210" s="9" t="n">
        <v>0</v>
      </c>
      <c r="H210" s="9" t="n">
        <f aca="false">C210+D210+F210</f>
        <v>267.218</v>
      </c>
      <c r="I210" s="9" t="n">
        <f aca="false">C210+E210+G210</f>
        <v>-374.637</v>
      </c>
      <c r="J210" s="9"/>
    </row>
    <row r="211" customFormat="false" ht="12.75" hidden="false" customHeight="true" outlineLevel="0" collapsed="false">
      <c r="A211" s="8"/>
      <c r="B211" s="8" t="n">
        <v>2302</v>
      </c>
      <c r="C211" s="9" t="n">
        <v>-462.774</v>
      </c>
      <c r="D211" s="9" t="n">
        <v>198.032</v>
      </c>
      <c r="E211" s="9" t="n">
        <v>-465.586</v>
      </c>
      <c r="F211" s="9" t="n">
        <v>0</v>
      </c>
      <c r="G211" s="9" t="n">
        <v>0</v>
      </c>
      <c r="H211" s="9" t="n">
        <f aca="false">C211+D211+F211</f>
        <v>-264.742</v>
      </c>
      <c r="I211" s="9" t="n">
        <f aca="false">C211+E211+G211</f>
        <v>-928.36</v>
      </c>
      <c r="J211" s="9"/>
    </row>
    <row r="212" customFormat="false" ht="12.75" hidden="false" customHeight="true" outlineLevel="0" collapsed="false">
      <c r="A212" s="8" t="n">
        <v>2302</v>
      </c>
      <c r="B212" s="8" t="n">
        <v>2302</v>
      </c>
      <c r="C212" s="9" t="n">
        <v>-419.765</v>
      </c>
      <c r="D212" s="9" t="n">
        <v>209.753</v>
      </c>
      <c r="E212" s="9" t="n">
        <v>-440.55</v>
      </c>
      <c r="F212" s="9" t="n">
        <v>0</v>
      </c>
      <c r="G212" s="9" t="n">
        <v>0</v>
      </c>
      <c r="H212" s="9" t="n">
        <f aca="false">C212+D212+F212</f>
        <v>-210.012</v>
      </c>
      <c r="I212" s="9" t="n">
        <f aca="false">C212+E212+G212</f>
        <v>-860.315</v>
      </c>
      <c r="J212" s="9"/>
    </row>
    <row r="213" customFormat="false" ht="12.75" hidden="false" customHeight="true" outlineLevel="0" collapsed="false">
      <c r="A213" s="8"/>
      <c r="B213" s="8" t="n">
        <v>2402</v>
      </c>
      <c r="C213" s="9" t="n">
        <v>-840.585</v>
      </c>
      <c r="D213" s="9" t="n">
        <v>112.886</v>
      </c>
      <c r="E213" s="9" t="n">
        <v>-597.853</v>
      </c>
      <c r="F213" s="9" t="n">
        <v>0</v>
      </c>
      <c r="G213" s="9" t="n">
        <v>0</v>
      </c>
      <c r="H213" s="9" t="n">
        <f aca="false">C213+D213+F213</f>
        <v>-727.699</v>
      </c>
      <c r="I213" s="9" t="n">
        <f aca="false">C213+E213+G213</f>
        <v>-1438.438</v>
      </c>
      <c r="J213" s="9"/>
    </row>
    <row r="214" customFormat="false" ht="12.75" hidden="false" customHeight="true" outlineLevel="0" collapsed="false">
      <c r="A214" s="8" t="n">
        <v>2402</v>
      </c>
      <c r="B214" s="8" t="n">
        <v>2402</v>
      </c>
      <c r="C214" s="9" t="n">
        <v>-804.294</v>
      </c>
      <c r="D214" s="9" t="n">
        <v>122.614</v>
      </c>
      <c r="E214" s="9" t="n">
        <v>-588.758</v>
      </c>
      <c r="F214" s="9" t="n">
        <v>0</v>
      </c>
      <c r="G214" s="9" t="n">
        <v>0</v>
      </c>
      <c r="H214" s="9" t="n">
        <f aca="false">C214+D214+F214</f>
        <v>-681.68</v>
      </c>
      <c r="I214" s="9" t="n">
        <f aca="false">C214+E214+G214</f>
        <v>-1393.052</v>
      </c>
      <c r="J214" s="9"/>
    </row>
    <row r="215" customFormat="false" ht="12.75" hidden="false" customHeight="true" outlineLevel="0" collapsed="false">
      <c r="A215" s="8"/>
      <c r="B215" s="8" t="n">
        <v>2502</v>
      </c>
      <c r="C215" s="9" t="n">
        <v>-1222.899</v>
      </c>
      <c r="D215" s="9" t="n">
        <v>100.819</v>
      </c>
      <c r="E215" s="9" t="n">
        <v>-777.519</v>
      </c>
      <c r="F215" s="9" t="n">
        <v>0</v>
      </c>
      <c r="G215" s="9" t="n">
        <v>0</v>
      </c>
      <c r="H215" s="9" t="n">
        <f aca="false">C215+D215+F215</f>
        <v>-1122.08</v>
      </c>
      <c r="I215" s="9" t="n">
        <f aca="false">C215+E215+G215</f>
        <v>-2000.418</v>
      </c>
      <c r="J215" s="9" t="s">
        <v>17</v>
      </c>
    </row>
    <row r="218" customFormat="false" ht="12.75" hidden="false" customHeight="true" outlineLevel="0" collapsed="false">
      <c r="A218" s="3" t="s">
        <v>20</v>
      </c>
    </row>
    <row r="220" customFormat="false" ht="12.75" hidden="false" customHeight="true" outlineLevel="0" collapsed="false">
      <c r="A220" s="3" t="s">
        <v>3</v>
      </c>
    </row>
    <row r="221" customFormat="false" ht="12.75" hidden="false" customHeight="true" outlineLevel="0" collapsed="false">
      <c r="A221" s="4" t="s">
        <v>4</v>
      </c>
      <c r="B221" s="4" t="s">
        <v>5</v>
      </c>
      <c r="C221" s="5" t="s">
        <v>6</v>
      </c>
      <c r="D221" s="5" t="s">
        <v>7</v>
      </c>
      <c r="E221" s="5"/>
      <c r="F221" s="5" t="s">
        <v>8</v>
      </c>
      <c r="G221" s="5"/>
      <c r="H221" s="5" t="s">
        <v>9</v>
      </c>
      <c r="I221" s="5"/>
      <c r="J221" s="5" t="s">
        <v>10</v>
      </c>
    </row>
    <row r="222" customFormat="false" ht="12.75" hidden="false" customHeight="true" outlineLevel="0" collapsed="false">
      <c r="A222" s="6" t="s">
        <v>11</v>
      </c>
      <c r="B222" s="6" t="s">
        <v>11</v>
      </c>
      <c r="C222" s="5"/>
      <c r="D222" s="7" t="s">
        <v>12</v>
      </c>
      <c r="E222" s="7" t="s">
        <v>13</v>
      </c>
      <c r="F222" s="7" t="s">
        <v>12</v>
      </c>
      <c r="G222" s="7" t="s">
        <v>13</v>
      </c>
      <c r="H222" s="7" t="s">
        <v>12</v>
      </c>
      <c r="I222" s="7" t="s">
        <v>13</v>
      </c>
      <c r="J222" s="5"/>
    </row>
    <row r="223" customFormat="false" ht="12.75" hidden="false" customHeight="true" outlineLevel="0" collapsed="false">
      <c r="A223" s="8" t="n">
        <v>101</v>
      </c>
      <c r="B223" s="8" t="n">
        <v>101</v>
      </c>
      <c r="C223" s="9" t="n">
        <v>52.085</v>
      </c>
      <c r="D223" s="9" t="n">
        <v>112.678</v>
      </c>
      <c r="E223" s="9" t="n">
        <v>-85.875</v>
      </c>
      <c r="F223" s="9" t="n">
        <v>0</v>
      </c>
      <c r="G223" s="9" t="n">
        <v>0</v>
      </c>
      <c r="H223" s="9" t="n">
        <f aca="false">C223+D223+F223</f>
        <v>164.763</v>
      </c>
      <c r="I223" s="9" t="n">
        <f aca="false">C223+E223+G223</f>
        <v>-33.79</v>
      </c>
      <c r="J223" s="9" t="s">
        <v>14</v>
      </c>
    </row>
    <row r="224" customFormat="false" ht="12.75" hidden="false" customHeight="true" outlineLevel="0" collapsed="false">
      <c r="A224" s="8"/>
      <c r="B224" s="8" t="n">
        <v>201</v>
      </c>
      <c r="C224" s="9" t="n">
        <v>52.082</v>
      </c>
      <c r="D224" s="9" t="n">
        <v>112.678</v>
      </c>
      <c r="E224" s="9" t="n">
        <v>-85.875</v>
      </c>
      <c r="F224" s="9" t="n">
        <v>0</v>
      </c>
      <c r="G224" s="9" t="n">
        <v>0</v>
      </c>
      <c r="H224" s="9" t="n">
        <f aca="false">C224+D224+F224</f>
        <v>164.76</v>
      </c>
      <c r="I224" s="9" t="n">
        <f aca="false">C224+E224+G224</f>
        <v>-33.793</v>
      </c>
      <c r="J224" s="9"/>
    </row>
    <row r="225" customFormat="false" ht="12.75" hidden="false" customHeight="true" outlineLevel="0" collapsed="false">
      <c r="A225" s="8" t="n">
        <v>201</v>
      </c>
      <c r="B225" s="8" t="n">
        <v>201</v>
      </c>
      <c r="C225" s="9" t="n">
        <v>62.669</v>
      </c>
      <c r="D225" s="9" t="n">
        <v>142.968</v>
      </c>
      <c r="E225" s="9" t="n">
        <v>-109.749</v>
      </c>
      <c r="F225" s="9" t="n">
        <v>0</v>
      </c>
      <c r="G225" s="9" t="n">
        <v>0</v>
      </c>
      <c r="H225" s="9" t="n">
        <f aca="false">C225+D225+F225</f>
        <v>205.637</v>
      </c>
      <c r="I225" s="9" t="n">
        <f aca="false">C225+E225+G225</f>
        <v>-47.08</v>
      </c>
      <c r="J225" s="9"/>
    </row>
    <row r="226" customFormat="false" ht="12.75" hidden="false" customHeight="true" outlineLevel="0" collapsed="false">
      <c r="A226" s="8"/>
      <c r="B226" s="8" t="n">
        <v>301</v>
      </c>
      <c r="C226" s="9" t="n">
        <v>62.666</v>
      </c>
      <c r="D226" s="9" t="n">
        <v>142.968</v>
      </c>
      <c r="E226" s="9" t="n">
        <v>-109.749</v>
      </c>
      <c r="F226" s="9" t="n">
        <v>0</v>
      </c>
      <c r="G226" s="9" t="n">
        <v>0</v>
      </c>
      <c r="H226" s="9" t="n">
        <f aca="false">C226+D226+F226</f>
        <v>205.634</v>
      </c>
      <c r="I226" s="9" t="n">
        <f aca="false">C226+E226+G226</f>
        <v>-47.083</v>
      </c>
      <c r="J226" s="9"/>
    </row>
    <row r="227" customFormat="false" ht="12.75" hidden="false" customHeight="true" outlineLevel="0" collapsed="false">
      <c r="A227" s="8" t="n">
        <v>301</v>
      </c>
      <c r="B227" s="8" t="n">
        <v>301</v>
      </c>
      <c r="C227" s="9" t="n">
        <v>35.526</v>
      </c>
      <c r="D227" s="9" t="n">
        <v>93.973</v>
      </c>
      <c r="E227" s="9" t="n">
        <v>-73.958</v>
      </c>
      <c r="F227" s="9" t="n">
        <v>0</v>
      </c>
      <c r="G227" s="9" t="n">
        <v>0</v>
      </c>
      <c r="H227" s="9" t="n">
        <f aca="false">C227+D227+F227</f>
        <v>129.499</v>
      </c>
      <c r="I227" s="9" t="n">
        <f aca="false">C227+E227+G227</f>
        <v>-38.432</v>
      </c>
      <c r="J227" s="9"/>
    </row>
    <row r="228" customFormat="false" ht="12.75" hidden="false" customHeight="true" outlineLevel="0" collapsed="false">
      <c r="A228" s="8"/>
      <c r="B228" s="8" t="n">
        <v>401</v>
      </c>
      <c r="C228" s="9" t="n">
        <v>35.525</v>
      </c>
      <c r="D228" s="9" t="n">
        <v>93.973</v>
      </c>
      <c r="E228" s="9" t="n">
        <v>-73.958</v>
      </c>
      <c r="F228" s="9" t="n">
        <v>0</v>
      </c>
      <c r="G228" s="9" t="n">
        <v>0</v>
      </c>
      <c r="H228" s="9" t="n">
        <f aca="false">C228+D228+F228</f>
        <v>129.498</v>
      </c>
      <c r="I228" s="9" t="n">
        <f aca="false">C228+E228+G228</f>
        <v>-38.433</v>
      </c>
      <c r="J228" s="9"/>
    </row>
    <row r="229" customFormat="false" ht="12.75" hidden="false" customHeight="true" outlineLevel="0" collapsed="false">
      <c r="A229" s="8" t="n">
        <v>401</v>
      </c>
      <c r="B229" s="8" t="n">
        <v>401</v>
      </c>
      <c r="C229" s="9" t="n">
        <v>4.085</v>
      </c>
      <c r="D229" s="9" t="n">
        <v>49.54</v>
      </c>
      <c r="E229" s="9" t="n">
        <v>-44.656</v>
      </c>
      <c r="F229" s="9" t="n">
        <v>0</v>
      </c>
      <c r="G229" s="9" t="n">
        <v>0</v>
      </c>
      <c r="H229" s="9" t="n">
        <f aca="false">C229+D229+F229</f>
        <v>53.625</v>
      </c>
      <c r="I229" s="9" t="n">
        <f aca="false">C229+E229+G229</f>
        <v>-40.571</v>
      </c>
      <c r="J229" s="9"/>
    </row>
    <row r="230" customFormat="false" ht="12.75" hidden="false" customHeight="true" outlineLevel="0" collapsed="false">
      <c r="A230" s="8"/>
      <c r="B230" s="8" t="n">
        <v>501</v>
      </c>
      <c r="C230" s="9" t="n">
        <v>4.085</v>
      </c>
      <c r="D230" s="9" t="n">
        <v>49.54</v>
      </c>
      <c r="E230" s="9" t="n">
        <v>-44.657</v>
      </c>
      <c r="F230" s="9" t="n">
        <v>0</v>
      </c>
      <c r="G230" s="9" t="n">
        <v>0</v>
      </c>
      <c r="H230" s="9" t="n">
        <f aca="false">C230+D230+F230</f>
        <v>53.625</v>
      </c>
      <c r="I230" s="9" t="n">
        <f aca="false">C230+E230+G230</f>
        <v>-40.572</v>
      </c>
      <c r="J230" s="9"/>
    </row>
    <row r="231" customFormat="false" ht="12.75" hidden="false" customHeight="true" outlineLevel="0" collapsed="false">
      <c r="A231" s="8" t="n">
        <v>501</v>
      </c>
      <c r="B231" s="8" t="n">
        <v>501</v>
      </c>
      <c r="C231" s="9" t="n">
        <v>-27.039</v>
      </c>
      <c r="D231" s="9" t="n">
        <v>38.392</v>
      </c>
      <c r="E231" s="9" t="n">
        <v>-52.425</v>
      </c>
      <c r="F231" s="9" t="n">
        <v>0</v>
      </c>
      <c r="G231" s="9" t="n">
        <v>0</v>
      </c>
      <c r="H231" s="9" t="n">
        <f aca="false">C231+D231+F231</f>
        <v>11.353</v>
      </c>
      <c r="I231" s="9" t="n">
        <f aca="false">C231+E231+G231</f>
        <v>-79.464</v>
      </c>
      <c r="J231" s="9"/>
    </row>
    <row r="232" customFormat="false" ht="12.75" hidden="false" customHeight="true" outlineLevel="0" collapsed="false">
      <c r="A232" s="8"/>
      <c r="B232" s="8" t="n">
        <v>601</v>
      </c>
      <c r="C232" s="9" t="n">
        <v>-27.039</v>
      </c>
      <c r="D232" s="9" t="n">
        <v>38.392</v>
      </c>
      <c r="E232" s="9" t="n">
        <v>-52.425</v>
      </c>
      <c r="F232" s="9" t="n">
        <v>0</v>
      </c>
      <c r="G232" s="9" t="n">
        <v>0</v>
      </c>
      <c r="H232" s="9" t="n">
        <f aca="false">C232+D232+F232</f>
        <v>11.353</v>
      </c>
      <c r="I232" s="9" t="n">
        <f aca="false">C232+E232+G232</f>
        <v>-79.464</v>
      </c>
      <c r="J232" s="9"/>
    </row>
    <row r="233" customFormat="false" ht="12.75" hidden="false" customHeight="true" outlineLevel="0" collapsed="false">
      <c r="A233" s="8" t="n">
        <v>601</v>
      </c>
      <c r="B233" s="8" t="n">
        <v>601</v>
      </c>
      <c r="C233" s="9" t="n">
        <v>-51.178</v>
      </c>
      <c r="D233" s="9" t="n">
        <v>74.487</v>
      </c>
      <c r="E233" s="9" t="n">
        <v>-101.187</v>
      </c>
      <c r="F233" s="9" t="n">
        <v>0</v>
      </c>
      <c r="G233" s="9" t="n">
        <v>0</v>
      </c>
      <c r="H233" s="9" t="n">
        <f aca="false">C233+D233+F233</f>
        <v>23.309</v>
      </c>
      <c r="I233" s="9" t="n">
        <f aca="false">C233+E233+G233</f>
        <v>-152.365</v>
      </c>
      <c r="J233" s="9"/>
    </row>
    <row r="234" customFormat="false" ht="12.75" hidden="false" customHeight="true" outlineLevel="0" collapsed="false">
      <c r="A234" s="8"/>
      <c r="B234" s="8" t="n">
        <v>701</v>
      </c>
      <c r="C234" s="9" t="n">
        <v>-51.179</v>
      </c>
      <c r="D234" s="9" t="n">
        <v>74.487</v>
      </c>
      <c r="E234" s="9" t="n">
        <v>-101.187</v>
      </c>
      <c r="F234" s="9" t="n">
        <v>0</v>
      </c>
      <c r="G234" s="9" t="n">
        <v>0</v>
      </c>
      <c r="H234" s="9" t="n">
        <f aca="false">C234+D234+F234</f>
        <v>23.308</v>
      </c>
      <c r="I234" s="9" t="n">
        <f aca="false">C234+E234+G234</f>
        <v>-152.366</v>
      </c>
      <c r="J234" s="9"/>
    </row>
    <row r="235" customFormat="false" ht="12.75" hidden="false" customHeight="true" outlineLevel="0" collapsed="false">
      <c r="A235" s="8" t="n">
        <v>701</v>
      </c>
      <c r="B235" s="8" t="n">
        <v>701</v>
      </c>
      <c r="C235" s="9" t="n">
        <v>-53.158</v>
      </c>
      <c r="D235" s="9" t="n">
        <v>95.068</v>
      </c>
      <c r="E235" s="9" t="n">
        <v>-123.157</v>
      </c>
      <c r="F235" s="9" t="n">
        <v>0</v>
      </c>
      <c r="G235" s="9" t="n">
        <v>0</v>
      </c>
      <c r="H235" s="9" t="n">
        <f aca="false">C235+D235+F235</f>
        <v>41.91</v>
      </c>
      <c r="I235" s="9" t="n">
        <f aca="false">C235+E235+G235</f>
        <v>-176.315</v>
      </c>
      <c r="J235" s="9"/>
    </row>
    <row r="236" customFormat="false" ht="12.75" hidden="false" customHeight="true" outlineLevel="0" collapsed="false">
      <c r="A236" s="8"/>
      <c r="B236" s="8" t="n">
        <v>801</v>
      </c>
      <c r="C236" s="9" t="n">
        <v>-53.16</v>
      </c>
      <c r="D236" s="9" t="n">
        <v>95.068</v>
      </c>
      <c r="E236" s="9" t="n">
        <v>-123.157</v>
      </c>
      <c r="F236" s="9" t="n">
        <v>0</v>
      </c>
      <c r="G236" s="9" t="n">
        <v>0</v>
      </c>
      <c r="H236" s="9" t="n">
        <f aca="false">C236+D236+F236</f>
        <v>41.908</v>
      </c>
      <c r="I236" s="9" t="n">
        <f aca="false">C236+E236+G236</f>
        <v>-176.317</v>
      </c>
      <c r="J236" s="9"/>
    </row>
    <row r="237" customFormat="false" ht="12.75" hidden="false" customHeight="true" outlineLevel="0" collapsed="false">
      <c r="A237" s="8" t="n">
        <v>801</v>
      </c>
      <c r="B237" s="8" t="n">
        <v>801</v>
      </c>
      <c r="C237" s="9" t="n">
        <v>-60.824</v>
      </c>
      <c r="D237" s="9" t="n">
        <v>160.784</v>
      </c>
      <c r="E237" s="9" t="n">
        <v>-192.289</v>
      </c>
      <c r="F237" s="9" t="n">
        <v>0</v>
      </c>
      <c r="G237" s="9" t="n">
        <v>0</v>
      </c>
      <c r="H237" s="9" t="n">
        <f aca="false">C237+D237+F237</f>
        <v>99.96</v>
      </c>
      <c r="I237" s="9" t="n">
        <f aca="false">C237+E237+G237</f>
        <v>-253.113</v>
      </c>
      <c r="J237" s="9"/>
    </row>
    <row r="238" customFormat="false" ht="12.75" hidden="false" customHeight="true" outlineLevel="0" collapsed="false">
      <c r="A238" s="8"/>
      <c r="B238" s="8" t="n">
        <v>901</v>
      </c>
      <c r="C238" s="9" t="n">
        <v>-60.826</v>
      </c>
      <c r="D238" s="9" t="n">
        <v>160.784</v>
      </c>
      <c r="E238" s="9" t="n">
        <v>-192.289</v>
      </c>
      <c r="F238" s="9" t="n">
        <v>0</v>
      </c>
      <c r="G238" s="9" t="n">
        <v>0</v>
      </c>
      <c r="H238" s="9" t="n">
        <f aca="false">C238+D238+F238</f>
        <v>99.958</v>
      </c>
      <c r="I238" s="9" t="n">
        <f aca="false">C238+E238+G238</f>
        <v>-253.115</v>
      </c>
      <c r="J238" s="9" t="s">
        <v>15</v>
      </c>
    </row>
    <row r="239" customFormat="false" ht="12.75" hidden="false" customHeight="true" outlineLevel="0" collapsed="false">
      <c r="A239" s="8" t="n">
        <v>901</v>
      </c>
      <c r="B239" s="8" t="n">
        <v>901</v>
      </c>
      <c r="C239" s="9" t="n">
        <v>-49.03</v>
      </c>
      <c r="D239" s="9" t="n">
        <v>175.998</v>
      </c>
      <c r="E239" s="9" t="n">
        <v>-181.231</v>
      </c>
      <c r="F239" s="9" t="n">
        <v>0</v>
      </c>
      <c r="G239" s="9" t="n">
        <v>0</v>
      </c>
      <c r="H239" s="9" t="n">
        <f aca="false">C239+D239+F239</f>
        <v>126.968</v>
      </c>
      <c r="I239" s="9" t="n">
        <f aca="false">C239+E239+G239</f>
        <v>-230.261</v>
      </c>
      <c r="J239" s="9" t="s">
        <v>15</v>
      </c>
    </row>
    <row r="240" customFormat="false" ht="12.75" hidden="false" customHeight="true" outlineLevel="0" collapsed="false">
      <c r="A240" s="8"/>
      <c r="B240" s="8" t="n">
        <v>1001</v>
      </c>
      <c r="C240" s="9" t="n">
        <v>-49.033</v>
      </c>
      <c r="D240" s="9" t="n">
        <v>175.997</v>
      </c>
      <c r="E240" s="9" t="n">
        <v>-181.231</v>
      </c>
      <c r="F240" s="9" t="n">
        <v>0</v>
      </c>
      <c r="G240" s="9" t="n">
        <v>0</v>
      </c>
      <c r="H240" s="9" t="n">
        <f aca="false">C240+D240+F240</f>
        <v>126.964</v>
      </c>
      <c r="I240" s="9" t="n">
        <f aca="false">C240+E240+G240</f>
        <v>-230.264</v>
      </c>
      <c r="J240" s="9"/>
    </row>
    <row r="241" customFormat="false" ht="12.75" hidden="false" customHeight="true" outlineLevel="0" collapsed="false">
      <c r="A241" s="8" t="n">
        <v>1001</v>
      </c>
      <c r="B241" s="8" t="n">
        <v>1001</v>
      </c>
      <c r="C241" s="9" t="n">
        <v>-15.809</v>
      </c>
      <c r="D241" s="9" t="n">
        <v>116.004</v>
      </c>
      <c r="E241" s="9" t="n">
        <v>-110.706</v>
      </c>
      <c r="F241" s="9" t="n">
        <v>0</v>
      </c>
      <c r="G241" s="9" t="n">
        <v>0</v>
      </c>
      <c r="H241" s="9" t="n">
        <f aca="false">C241+D241+F241</f>
        <v>100.195</v>
      </c>
      <c r="I241" s="9" t="n">
        <f aca="false">C241+E241+G241</f>
        <v>-126.515</v>
      </c>
      <c r="J241" s="9"/>
    </row>
    <row r="242" customFormat="false" ht="12.75" hidden="false" customHeight="true" outlineLevel="0" collapsed="false">
      <c r="A242" s="8"/>
      <c r="B242" s="8" t="n">
        <v>1101</v>
      </c>
      <c r="C242" s="9" t="n">
        <v>-15.812</v>
      </c>
      <c r="D242" s="9" t="n">
        <v>116.004</v>
      </c>
      <c r="E242" s="9" t="n">
        <v>-110.706</v>
      </c>
      <c r="F242" s="9" t="n">
        <v>0</v>
      </c>
      <c r="G242" s="9" t="n">
        <v>0</v>
      </c>
      <c r="H242" s="9" t="n">
        <f aca="false">C242+D242+F242</f>
        <v>100.192</v>
      </c>
      <c r="I242" s="9" t="n">
        <f aca="false">C242+E242+G242</f>
        <v>-126.518</v>
      </c>
      <c r="J242" s="9"/>
    </row>
    <row r="243" customFormat="false" ht="12.75" hidden="false" customHeight="true" outlineLevel="0" collapsed="false">
      <c r="A243" s="8" t="n">
        <v>1101</v>
      </c>
      <c r="B243" s="8" t="n">
        <v>1101</v>
      </c>
      <c r="C243" s="9" t="n">
        <v>-4.676</v>
      </c>
      <c r="D243" s="9" t="n">
        <v>61.507</v>
      </c>
      <c r="E243" s="9" t="n">
        <v>-57.205</v>
      </c>
      <c r="F243" s="9" t="n">
        <v>0</v>
      </c>
      <c r="G243" s="9" t="n">
        <v>0</v>
      </c>
      <c r="H243" s="9" t="n">
        <f aca="false">C243+D243+F243</f>
        <v>56.831</v>
      </c>
      <c r="I243" s="9" t="n">
        <f aca="false">C243+E243+G243</f>
        <v>-61.881</v>
      </c>
      <c r="J243" s="9"/>
    </row>
    <row r="244" customFormat="false" ht="12.75" hidden="false" customHeight="true" outlineLevel="0" collapsed="false">
      <c r="A244" s="8"/>
      <c r="B244" s="8" t="n">
        <v>1201</v>
      </c>
      <c r="C244" s="9" t="n">
        <v>-4.677</v>
      </c>
      <c r="D244" s="9" t="n">
        <v>61.507</v>
      </c>
      <c r="E244" s="9" t="n">
        <v>-57.205</v>
      </c>
      <c r="F244" s="9" t="n">
        <v>0</v>
      </c>
      <c r="G244" s="9" t="n">
        <v>0</v>
      </c>
      <c r="H244" s="9" t="n">
        <f aca="false">C244+D244+F244</f>
        <v>56.83</v>
      </c>
      <c r="I244" s="9" t="n">
        <f aca="false">C244+E244+G244</f>
        <v>-61.882</v>
      </c>
      <c r="J244" s="9"/>
    </row>
    <row r="245" customFormat="false" ht="12.75" hidden="false" customHeight="true" outlineLevel="0" collapsed="false">
      <c r="A245" s="8" t="n">
        <v>1201</v>
      </c>
      <c r="B245" s="8" t="n">
        <v>1201</v>
      </c>
      <c r="C245" s="9" t="n">
        <v>-1.245</v>
      </c>
      <c r="D245" s="9" t="n">
        <v>46.732</v>
      </c>
      <c r="E245" s="9" t="n">
        <v>-43.834</v>
      </c>
      <c r="F245" s="9" t="n">
        <v>0</v>
      </c>
      <c r="G245" s="9" t="n">
        <v>0</v>
      </c>
      <c r="H245" s="9" t="n">
        <f aca="false">C245+D245+F245</f>
        <v>45.487</v>
      </c>
      <c r="I245" s="9" t="n">
        <f aca="false">C245+E245+G245</f>
        <v>-45.079</v>
      </c>
      <c r="J245" s="9"/>
    </row>
    <row r="246" customFormat="false" ht="12.75" hidden="false" customHeight="true" outlineLevel="0" collapsed="false">
      <c r="A246" s="8"/>
      <c r="B246" s="8" t="n">
        <v>1301</v>
      </c>
      <c r="C246" s="9" t="n">
        <v>-1.245</v>
      </c>
      <c r="D246" s="9" t="n">
        <v>46.732</v>
      </c>
      <c r="E246" s="9" t="n">
        <v>-43.834</v>
      </c>
      <c r="F246" s="9" t="n">
        <v>0</v>
      </c>
      <c r="G246" s="9" t="n">
        <v>0</v>
      </c>
      <c r="H246" s="9" t="n">
        <f aca="false">C246+D246+F246</f>
        <v>45.487</v>
      </c>
      <c r="I246" s="9" t="n">
        <f aca="false">C246+E246+G246</f>
        <v>-45.079</v>
      </c>
      <c r="J246" s="9"/>
    </row>
    <row r="247" customFormat="false" ht="12.75" hidden="false" customHeight="true" outlineLevel="0" collapsed="false">
      <c r="A247" s="8" t="n">
        <v>1301</v>
      </c>
      <c r="B247" s="8" t="n">
        <v>1301</v>
      </c>
      <c r="C247" s="9" t="n">
        <v>1.175</v>
      </c>
      <c r="D247" s="9" t="n">
        <v>43.834</v>
      </c>
      <c r="E247" s="9" t="n">
        <v>-46.731</v>
      </c>
      <c r="F247" s="9" t="n">
        <v>0</v>
      </c>
      <c r="G247" s="9" t="n">
        <v>0</v>
      </c>
      <c r="H247" s="9" t="n">
        <f aca="false">C247+D247+F247</f>
        <v>45.009</v>
      </c>
      <c r="I247" s="9" t="n">
        <f aca="false">C247+E247+G247</f>
        <v>-45.556</v>
      </c>
      <c r="J247" s="9"/>
    </row>
    <row r="248" customFormat="false" ht="12.75" hidden="false" customHeight="true" outlineLevel="0" collapsed="false">
      <c r="A248" s="8"/>
      <c r="B248" s="8" t="n">
        <v>1401</v>
      </c>
      <c r="C248" s="9" t="n">
        <v>1.175</v>
      </c>
      <c r="D248" s="9" t="n">
        <v>43.834</v>
      </c>
      <c r="E248" s="9" t="n">
        <v>-46.731</v>
      </c>
      <c r="F248" s="9" t="n">
        <v>0</v>
      </c>
      <c r="G248" s="9" t="n">
        <v>0</v>
      </c>
      <c r="H248" s="9" t="n">
        <f aca="false">C248+D248+F248</f>
        <v>45.009</v>
      </c>
      <c r="I248" s="9" t="n">
        <f aca="false">C248+E248+G248</f>
        <v>-45.556</v>
      </c>
      <c r="J248" s="9"/>
    </row>
    <row r="249" customFormat="false" ht="12.75" hidden="false" customHeight="true" outlineLevel="0" collapsed="false">
      <c r="A249" s="8" t="n">
        <v>1401</v>
      </c>
      <c r="B249" s="8" t="n">
        <v>1401</v>
      </c>
      <c r="C249" s="9" t="n">
        <v>4.644</v>
      </c>
      <c r="D249" s="9" t="n">
        <v>57.202</v>
      </c>
      <c r="E249" s="9" t="n">
        <v>-61.505</v>
      </c>
      <c r="F249" s="9" t="n">
        <v>0</v>
      </c>
      <c r="G249" s="9" t="n">
        <v>0</v>
      </c>
      <c r="H249" s="9" t="n">
        <f aca="false">C249+D249+F249</f>
        <v>61.846</v>
      </c>
      <c r="I249" s="9" t="n">
        <f aca="false">C249+E249+G249</f>
        <v>-56.861</v>
      </c>
      <c r="J249" s="9"/>
    </row>
    <row r="250" customFormat="false" ht="12.75" hidden="false" customHeight="true" outlineLevel="0" collapsed="false">
      <c r="A250" s="8"/>
      <c r="B250" s="8" t="n">
        <v>1501</v>
      </c>
      <c r="C250" s="9" t="n">
        <v>4.644</v>
      </c>
      <c r="D250" s="9" t="n">
        <v>57.202</v>
      </c>
      <c r="E250" s="9" t="n">
        <v>-61.505</v>
      </c>
      <c r="F250" s="9" t="n">
        <v>0</v>
      </c>
      <c r="G250" s="9" t="n">
        <v>0</v>
      </c>
      <c r="H250" s="9" t="n">
        <f aca="false">C250+D250+F250</f>
        <v>61.846</v>
      </c>
      <c r="I250" s="9" t="n">
        <f aca="false">C250+E250+G250</f>
        <v>-56.861</v>
      </c>
      <c r="J250" s="9"/>
    </row>
    <row r="251" customFormat="false" ht="12.75" hidden="false" customHeight="true" outlineLevel="0" collapsed="false">
      <c r="A251" s="8" t="n">
        <v>1501</v>
      </c>
      <c r="B251" s="8" t="n">
        <v>1501</v>
      </c>
      <c r="C251" s="9" t="n">
        <v>15.832</v>
      </c>
      <c r="D251" s="9" t="n">
        <v>110.71</v>
      </c>
      <c r="E251" s="9" t="n">
        <v>-116.008</v>
      </c>
      <c r="F251" s="9" t="n">
        <v>0</v>
      </c>
      <c r="G251" s="9" t="n">
        <v>0</v>
      </c>
      <c r="H251" s="9" t="n">
        <f aca="false">C251+D251+F251</f>
        <v>126.542</v>
      </c>
      <c r="I251" s="9" t="n">
        <f aca="false">C251+E251+G251</f>
        <v>-100.176</v>
      </c>
      <c r="J251" s="9"/>
    </row>
    <row r="252" customFormat="false" ht="12.75" hidden="false" customHeight="true" outlineLevel="0" collapsed="false">
      <c r="A252" s="8"/>
      <c r="B252" s="8" t="n">
        <v>1601</v>
      </c>
      <c r="C252" s="9" t="n">
        <v>15.829</v>
      </c>
      <c r="D252" s="9" t="n">
        <v>110.71</v>
      </c>
      <c r="E252" s="9" t="n">
        <v>-116.008</v>
      </c>
      <c r="F252" s="9" t="n">
        <v>0</v>
      </c>
      <c r="G252" s="9" t="n">
        <v>0</v>
      </c>
      <c r="H252" s="9" t="n">
        <f aca="false">C252+D252+F252</f>
        <v>126.539</v>
      </c>
      <c r="I252" s="9" t="n">
        <f aca="false">C252+E252+G252</f>
        <v>-100.179</v>
      </c>
      <c r="J252" s="9"/>
    </row>
    <row r="253" customFormat="false" ht="12.75" hidden="false" customHeight="true" outlineLevel="0" collapsed="false">
      <c r="A253" s="8" t="n">
        <v>1601</v>
      </c>
      <c r="B253" s="8" t="n">
        <v>1601</v>
      </c>
      <c r="C253" s="9" t="n">
        <v>49.168</v>
      </c>
      <c r="D253" s="9" t="n">
        <v>181.229</v>
      </c>
      <c r="E253" s="9" t="n">
        <v>-175.994</v>
      </c>
      <c r="F253" s="9" t="n">
        <v>0</v>
      </c>
      <c r="G253" s="9" t="n">
        <v>0</v>
      </c>
      <c r="H253" s="9" t="n">
        <f aca="false">C253+D253+F253</f>
        <v>230.397</v>
      </c>
      <c r="I253" s="9" t="n">
        <f aca="false">C253+E253+G253</f>
        <v>-126.826</v>
      </c>
      <c r="J253" s="9"/>
    </row>
    <row r="254" customFormat="false" ht="12.75" hidden="false" customHeight="true" outlineLevel="0" collapsed="false">
      <c r="A254" s="8"/>
      <c r="B254" s="8" t="n">
        <v>1701</v>
      </c>
      <c r="C254" s="9" t="n">
        <v>49.166</v>
      </c>
      <c r="D254" s="9" t="n">
        <v>181.229</v>
      </c>
      <c r="E254" s="9" t="n">
        <v>-175.994</v>
      </c>
      <c r="F254" s="9" t="n">
        <v>0</v>
      </c>
      <c r="G254" s="9" t="n">
        <v>0</v>
      </c>
      <c r="H254" s="9" t="n">
        <f aca="false">C254+D254+F254</f>
        <v>230.395</v>
      </c>
      <c r="I254" s="9" t="n">
        <f aca="false">C254+E254+G254</f>
        <v>-126.828</v>
      </c>
      <c r="J254" s="9" t="s">
        <v>16</v>
      </c>
    </row>
    <row r="255" customFormat="false" ht="12.75" hidden="false" customHeight="true" outlineLevel="0" collapsed="false">
      <c r="A255" s="8" t="n">
        <v>1701</v>
      </c>
      <c r="B255" s="8" t="n">
        <v>1701</v>
      </c>
      <c r="C255" s="9" t="n">
        <v>60.983</v>
      </c>
      <c r="D255" s="9" t="n">
        <v>192.29</v>
      </c>
      <c r="E255" s="9" t="n">
        <v>-160.785</v>
      </c>
      <c r="F255" s="9" t="n">
        <v>0</v>
      </c>
      <c r="G255" s="9" t="n">
        <v>0</v>
      </c>
      <c r="H255" s="9" t="n">
        <f aca="false">C255+D255+F255</f>
        <v>253.273</v>
      </c>
      <c r="I255" s="9" t="n">
        <f aca="false">C255+E255+G255</f>
        <v>-99.802</v>
      </c>
      <c r="J255" s="9" t="s">
        <v>16</v>
      </c>
    </row>
    <row r="256" customFormat="false" ht="12.75" hidden="false" customHeight="true" outlineLevel="0" collapsed="false">
      <c r="A256" s="8"/>
      <c r="B256" s="8" t="n">
        <v>1801</v>
      </c>
      <c r="C256" s="9" t="n">
        <v>60.98</v>
      </c>
      <c r="D256" s="9" t="n">
        <v>192.289</v>
      </c>
      <c r="E256" s="9" t="n">
        <v>-160.785</v>
      </c>
      <c r="F256" s="9" t="n">
        <v>0</v>
      </c>
      <c r="G256" s="9" t="n">
        <v>0</v>
      </c>
      <c r="H256" s="9" t="n">
        <f aca="false">C256+D256+F256</f>
        <v>253.269</v>
      </c>
      <c r="I256" s="9" t="n">
        <f aca="false">C256+E256+G256</f>
        <v>-99.805</v>
      </c>
      <c r="J256" s="9"/>
    </row>
    <row r="257" customFormat="false" ht="12.75" hidden="false" customHeight="true" outlineLevel="0" collapsed="false">
      <c r="A257" s="8" t="n">
        <v>1801</v>
      </c>
      <c r="B257" s="8" t="n">
        <v>1801</v>
      </c>
      <c r="C257" s="9" t="n">
        <v>53.228</v>
      </c>
      <c r="D257" s="9" t="n">
        <v>123.154</v>
      </c>
      <c r="E257" s="9" t="n">
        <v>-95.066</v>
      </c>
      <c r="F257" s="9" t="n">
        <v>0</v>
      </c>
      <c r="G257" s="9" t="n">
        <v>0</v>
      </c>
      <c r="H257" s="9" t="n">
        <f aca="false">C257+D257+F257</f>
        <v>176.382</v>
      </c>
      <c r="I257" s="9" t="n">
        <f aca="false">C257+E257+G257</f>
        <v>-41.838</v>
      </c>
      <c r="J257" s="9"/>
    </row>
    <row r="258" customFormat="false" ht="12.75" hidden="false" customHeight="true" outlineLevel="0" collapsed="false">
      <c r="A258" s="8"/>
      <c r="B258" s="8" t="n">
        <v>1901</v>
      </c>
      <c r="C258" s="9" t="n">
        <v>53.226</v>
      </c>
      <c r="D258" s="9" t="n">
        <v>123.154</v>
      </c>
      <c r="E258" s="9" t="n">
        <v>-95.066</v>
      </c>
      <c r="F258" s="9" t="n">
        <v>0</v>
      </c>
      <c r="G258" s="9" t="n">
        <v>0</v>
      </c>
      <c r="H258" s="9" t="n">
        <f aca="false">C258+D258+F258</f>
        <v>176.38</v>
      </c>
      <c r="I258" s="9" t="n">
        <f aca="false">C258+E258+G258</f>
        <v>-41.84</v>
      </c>
      <c r="J258" s="9"/>
    </row>
    <row r="259" customFormat="false" ht="12.75" hidden="false" customHeight="true" outlineLevel="0" collapsed="false">
      <c r="A259" s="8" t="n">
        <v>1901</v>
      </c>
      <c r="B259" s="8" t="n">
        <v>1901</v>
      </c>
      <c r="C259" s="9" t="n">
        <v>51.209</v>
      </c>
      <c r="D259" s="9" t="n">
        <v>101.19</v>
      </c>
      <c r="E259" s="9" t="n">
        <v>-74.489</v>
      </c>
      <c r="F259" s="9" t="n">
        <v>0</v>
      </c>
      <c r="G259" s="9" t="n">
        <v>0</v>
      </c>
      <c r="H259" s="9" t="n">
        <f aca="false">C259+D259+F259</f>
        <v>152.399</v>
      </c>
      <c r="I259" s="9" t="n">
        <f aca="false">C259+E259+G259</f>
        <v>-23.28</v>
      </c>
      <c r="J259" s="9"/>
    </row>
    <row r="260" customFormat="false" ht="12.75" hidden="false" customHeight="true" outlineLevel="0" collapsed="false">
      <c r="A260" s="8"/>
      <c r="B260" s="8" t="n">
        <v>2001</v>
      </c>
      <c r="C260" s="9" t="n">
        <v>51.208</v>
      </c>
      <c r="D260" s="9" t="n">
        <v>101.19</v>
      </c>
      <c r="E260" s="9" t="n">
        <v>-74.489</v>
      </c>
      <c r="F260" s="9" t="n">
        <v>0</v>
      </c>
      <c r="G260" s="9" t="n">
        <v>0</v>
      </c>
      <c r="H260" s="9" t="n">
        <f aca="false">C260+D260+F260</f>
        <v>152.398</v>
      </c>
      <c r="I260" s="9" t="n">
        <f aca="false">C260+E260+G260</f>
        <v>-23.281</v>
      </c>
      <c r="J260" s="9"/>
    </row>
    <row r="261" customFormat="false" ht="12.75" hidden="false" customHeight="true" outlineLevel="0" collapsed="false">
      <c r="A261" s="8" t="n">
        <v>2001</v>
      </c>
      <c r="B261" s="8" t="n">
        <v>2001</v>
      </c>
      <c r="C261" s="9" t="n">
        <v>27.029</v>
      </c>
      <c r="D261" s="9" t="n">
        <v>52.424</v>
      </c>
      <c r="E261" s="9" t="n">
        <v>-38.393</v>
      </c>
      <c r="F261" s="9" t="n">
        <v>0</v>
      </c>
      <c r="G261" s="9" t="n">
        <v>0</v>
      </c>
      <c r="H261" s="9" t="n">
        <f aca="false">C261+D261+F261</f>
        <v>79.453</v>
      </c>
      <c r="I261" s="9" t="n">
        <f aca="false">C261+E261+G261</f>
        <v>-11.364</v>
      </c>
      <c r="J261" s="9"/>
    </row>
    <row r="262" customFormat="false" ht="12.75" hidden="false" customHeight="true" outlineLevel="0" collapsed="false">
      <c r="A262" s="8"/>
      <c r="B262" s="8" t="n">
        <v>2101</v>
      </c>
      <c r="C262" s="9" t="n">
        <v>27.029</v>
      </c>
      <c r="D262" s="9" t="n">
        <v>52.424</v>
      </c>
      <c r="E262" s="9" t="n">
        <v>-38.393</v>
      </c>
      <c r="F262" s="9" t="n">
        <v>0</v>
      </c>
      <c r="G262" s="9" t="n">
        <v>0</v>
      </c>
      <c r="H262" s="9" t="n">
        <f aca="false">C262+D262+F262</f>
        <v>79.453</v>
      </c>
      <c r="I262" s="9" t="n">
        <f aca="false">C262+E262+G262</f>
        <v>-11.364</v>
      </c>
      <c r="J262" s="9"/>
    </row>
    <row r="263" customFormat="false" ht="12.75" hidden="false" customHeight="true" outlineLevel="0" collapsed="false">
      <c r="A263" s="8" t="n">
        <v>2101</v>
      </c>
      <c r="B263" s="8" t="n">
        <v>2101</v>
      </c>
      <c r="C263" s="9" t="n">
        <v>-4.125</v>
      </c>
      <c r="D263" s="9" t="n">
        <v>44.656</v>
      </c>
      <c r="E263" s="9" t="n">
        <v>-49.54</v>
      </c>
      <c r="F263" s="9" t="n">
        <v>0</v>
      </c>
      <c r="G263" s="9" t="n">
        <v>0</v>
      </c>
      <c r="H263" s="9" t="n">
        <f aca="false">C263+D263+F263</f>
        <v>40.531</v>
      </c>
      <c r="I263" s="9" t="n">
        <f aca="false">C263+E263+G263</f>
        <v>-53.665</v>
      </c>
      <c r="J263" s="9"/>
    </row>
    <row r="264" customFormat="false" ht="12.75" hidden="false" customHeight="true" outlineLevel="0" collapsed="false">
      <c r="A264" s="8"/>
      <c r="B264" s="8" t="n">
        <v>2201</v>
      </c>
      <c r="C264" s="9" t="n">
        <v>-4.125</v>
      </c>
      <c r="D264" s="9" t="n">
        <v>44.656</v>
      </c>
      <c r="E264" s="9" t="n">
        <v>-49.54</v>
      </c>
      <c r="F264" s="9" t="n">
        <v>0</v>
      </c>
      <c r="G264" s="9" t="n">
        <v>0</v>
      </c>
      <c r="H264" s="9" t="n">
        <f aca="false">C264+D264+F264</f>
        <v>40.531</v>
      </c>
      <c r="I264" s="9" t="n">
        <f aca="false">C264+E264+G264</f>
        <v>-53.665</v>
      </c>
      <c r="J264" s="9"/>
    </row>
    <row r="265" customFormat="false" ht="12.75" hidden="false" customHeight="true" outlineLevel="0" collapsed="false">
      <c r="A265" s="8" t="n">
        <v>2201</v>
      </c>
      <c r="B265" s="8" t="n">
        <v>2201</v>
      </c>
      <c r="C265" s="9" t="n">
        <v>-35.566</v>
      </c>
      <c r="D265" s="9" t="n">
        <v>73.957</v>
      </c>
      <c r="E265" s="9" t="n">
        <v>-93.965</v>
      </c>
      <c r="F265" s="9" t="n">
        <v>0</v>
      </c>
      <c r="G265" s="9" t="n">
        <v>0</v>
      </c>
      <c r="H265" s="9" t="n">
        <f aca="false">C265+D265+F265</f>
        <v>38.391</v>
      </c>
      <c r="I265" s="9" t="n">
        <f aca="false">C265+E265+G265</f>
        <v>-129.531</v>
      </c>
      <c r="J265" s="9"/>
    </row>
    <row r="266" customFormat="false" ht="12.75" hidden="false" customHeight="true" outlineLevel="0" collapsed="false">
      <c r="A266" s="8"/>
      <c r="B266" s="8" t="n">
        <v>2301</v>
      </c>
      <c r="C266" s="9" t="n">
        <v>-35.567</v>
      </c>
      <c r="D266" s="9" t="n">
        <v>73.957</v>
      </c>
      <c r="E266" s="9" t="n">
        <v>-93.965</v>
      </c>
      <c r="F266" s="9" t="n">
        <v>0</v>
      </c>
      <c r="G266" s="9" t="n">
        <v>0</v>
      </c>
      <c r="H266" s="9" t="n">
        <f aca="false">C266+D266+F266</f>
        <v>38.39</v>
      </c>
      <c r="I266" s="9" t="n">
        <f aca="false">C266+E266+G266</f>
        <v>-129.532</v>
      </c>
      <c r="J266" s="9"/>
    </row>
    <row r="267" customFormat="false" ht="12.75" hidden="false" customHeight="true" outlineLevel="0" collapsed="false">
      <c r="A267" s="8" t="n">
        <v>2301</v>
      </c>
      <c r="B267" s="8" t="n">
        <v>2301</v>
      </c>
      <c r="C267" s="9" t="n">
        <v>-62.736</v>
      </c>
      <c r="D267" s="9" t="n">
        <v>109.747</v>
      </c>
      <c r="E267" s="9" t="n">
        <v>-142.967</v>
      </c>
      <c r="F267" s="9" t="n">
        <v>0</v>
      </c>
      <c r="G267" s="9" t="n">
        <v>0</v>
      </c>
      <c r="H267" s="9" t="n">
        <f aca="false">C267+D267+F267</f>
        <v>47.011</v>
      </c>
      <c r="I267" s="9" t="n">
        <f aca="false">C267+E267+G267</f>
        <v>-205.703</v>
      </c>
      <c r="J267" s="9"/>
    </row>
    <row r="268" customFormat="false" ht="12.75" hidden="false" customHeight="true" outlineLevel="0" collapsed="false">
      <c r="A268" s="8"/>
      <c r="B268" s="8" t="n">
        <v>2401</v>
      </c>
      <c r="C268" s="9" t="n">
        <v>-62.738</v>
      </c>
      <c r="D268" s="9" t="n">
        <v>109.747</v>
      </c>
      <c r="E268" s="9" t="n">
        <v>-142.968</v>
      </c>
      <c r="F268" s="9" t="n">
        <v>0</v>
      </c>
      <c r="G268" s="9" t="n">
        <v>0</v>
      </c>
      <c r="H268" s="9" t="n">
        <f aca="false">C268+D268+F268</f>
        <v>47.009</v>
      </c>
      <c r="I268" s="9" t="n">
        <f aca="false">C268+E268+G268</f>
        <v>-205.706</v>
      </c>
      <c r="J268" s="9"/>
    </row>
    <row r="269" customFormat="false" ht="12.75" hidden="false" customHeight="true" outlineLevel="0" collapsed="false">
      <c r="A269" s="8" t="n">
        <v>2401</v>
      </c>
      <c r="B269" s="8" t="n">
        <v>2401</v>
      </c>
      <c r="C269" s="9" t="n">
        <v>-52.129</v>
      </c>
      <c r="D269" s="9" t="n">
        <v>85.875</v>
      </c>
      <c r="E269" s="9" t="n">
        <v>-112.677</v>
      </c>
      <c r="F269" s="9" t="n">
        <v>0</v>
      </c>
      <c r="G269" s="9" t="n">
        <v>0</v>
      </c>
      <c r="H269" s="9" t="n">
        <f aca="false">C269+D269+F269</f>
        <v>33.746</v>
      </c>
      <c r="I269" s="9" t="n">
        <f aca="false">C269+E269+G269</f>
        <v>-164.806</v>
      </c>
      <c r="J269" s="9"/>
    </row>
    <row r="270" customFormat="false" ht="12.75" hidden="false" customHeight="true" outlineLevel="0" collapsed="false">
      <c r="A270" s="8"/>
      <c r="B270" s="8" t="n">
        <v>2501</v>
      </c>
      <c r="C270" s="9" t="n">
        <v>-52.132</v>
      </c>
      <c r="D270" s="9" t="n">
        <v>85.875</v>
      </c>
      <c r="E270" s="9" t="n">
        <v>-112.677</v>
      </c>
      <c r="F270" s="9" t="n">
        <v>0</v>
      </c>
      <c r="G270" s="9" t="n">
        <v>0</v>
      </c>
      <c r="H270" s="9" t="n">
        <f aca="false">C270+D270+F270</f>
        <v>33.743</v>
      </c>
      <c r="I270" s="9" t="n">
        <f aca="false">C270+E270+G270</f>
        <v>-164.809</v>
      </c>
      <c r="J270" s="9" t="s">
        <v>17</v>
      </c>
    </row>
    <row r="272" customFormat="false" ht="12.75" hidden="false" customHeight="true" outlineLevel="0" collapsed="false">
      <c r="A272" s="3" t="s">
        <v>18</v>
      </c>
    </row>
    <row r="273" customFormat="false" ht="12.75" hidden="false" customHeight="true" outlineLevel="0" collapsed="false">
      <c r="A273" s="4" t="s">
        <v>4</v>
      </c>
      <c r="B273" s="4" t="s">
        <v>5</v>
      </c>
      <c r="C273" s="5" t="s">
        <v>6</v>
      </c>
      <c r="D273" s="5" t="s">
        <v>7</v>
      </c>
      <c r="E273" s="5"/>
      <c r="F273" s="5" t="s">
        <v>8</v>
      </c>
      <c r="G273" s="5"/>
      <c r="H273" s="5" t="s">
        <v>9</v>
      </c>
      <c r="I273" s="5"/>
      <c r="J273" s="5" t="s">
        <v>10</v>
      </c>
    </row>
    <row r="274" customFormat="false" ht="12.75" hidden="false" customHeight="true" outlineLevel="0" collapsed="false">
      <c r="A274" s="6" t="s">
        <v>11</v>
      </c>
      <c r="B274" s="6" t="s">
        <v>11</v>
      </c>
      <c r="C274" s="5"/>
      <c r="D274" s="7" t="s">
        <v>12</v>
      </c>
      <c r="E274" s="7" t="s">
        <v>13</v>
      </c>
      <c r="F274" s="7" t="s">
        <v>12</v>
      </c>
      <c r="G274" s="7" t="s">
        <v>13</v>
      </c>
      <c r="H274" s="7" t="s">
        <v>12</v>
      </c>
      <c r="I274" s="7" t="s">
        <v>13</v>
      </c>
      <c r="J274" s="5"/>
    </row>
    <row r="275" customFormat="false" ht="12.75" hidden="false" customHeight="true" outlineLevel="0" collapsed="false">
      <c r="A275" s="8" t="n">
        <v>102</v>
      </c>
      <c r="B275" s="8" t="n">
        <v>102</v>
      </c>
      <c r="C275" s="9" t="n">
        <v>50.487</v>
      </c>
      <c r="D275" s="9" t="n">
        <v>109.387</v>
      </c>
      <c r="E275" s="9" t="n">
        <v>-83.321</v>
      </c>
      <c r="F275" s="9" t="n">
        <v>0</v>
      </c>
      <c r="G275" s="9" t="n">
        <v>0</v>
      </c>
      <c r="H275" s="9" t="n">
        <f aca="false">C275+D275+F275</f>
        <v>159.874</v>
      </c>
      <c r="I275" s="9" t="n">
        <f aca="false">C275+E275+G275</f>
        <v>-32.834</v>
      </c>
      <c r="J275" s="9" t="s">
        <v>14</v>
      </c>
    </row>
    <row r="276" customFormat="false" ht="12.75" hidden="false" customHeight="true" outlineLevel="0" collapsed="false">
      <c r="A276" s="8"/>
      <c r="B276" s="8" t="n">
        <v>202</v>
      </c>
      <c r="C276" s="9" t="n">
        <v>50.489</v>
      </c>
      <c r="D276" s="9" t="n">
        <v>109.387</v>
      </c>
      <c r="E276" s="9" t="n">
        <v>-83.321</v>
      </c>
      <c r="F276" s="9" t="n">
        <v>0</v>
      </c>
      <c r="G276" s="9" t="n">
        <v>0</v>
      </c>
      <c r="H276" s="9" t="n">
        <f aca="false">C276+D276+F276</f>
        <v>159.876</v>
      </c>
      <c r="I276" s="9" t="n">
        <f aca="false">C276+E276+G276</f>
        <v>-32.832</v>
      </c>
      <c r="J276" s="9"/>
    </row>
    <row r="277" customFormat="false" ht="12.75" hidden="false" customHeight="true" outlineLevel="0" collapsed="false">
      <c r="A277" s="8" t="n">
        <v>202</v>
      </c>
      <c r="B277" s="8" t="n">
        <v>202</v>
      </c>
      <c r="C277" s="9" t="n">
        <v>61.041</v>
      </c>
      <c r="D277" s="9" t="n">
        <v>139.347</v>
      </c>
      <c r="E277" s="9" t="n">
        <v>-106.967</v>
      </c>
      <c r="F277" s="9" t="n">
        <v>0</v>
      </c>
      <c r="G277" s="9" t="n">
        <v>0</v>
      </c>
      <c r="H277" s="9" t="n">
        <f aca="false">C277+D277+F277</f>
        <v>200.388</v>
      </c>
      <c r="I277" s="9" t="n">
        <f aca="false">C277+E277+G277</f>
        <v>-45.926</v>
      </c>
      <c r="J277" s="9"/>
    </row>
    <row r="278" customFormat="false" ht="12.75" hidden="false" customHeight="true" outlineLevel="0" collapsed="false">
      <c r="A278" s="8"/>
      <c r="B278" s="8" t="n">
        <v>302</v>
      </c>
      <c r="C278" s="9" t="n">
        <v>61.041</v>
      </c>
      <c r="D278" s="9" t="n">
        <v>139.347</v>
      </c>
      <c r="E278" s="9" t="n">
        <v>-106.967</v>
      </c>
      <c r="F278" s="9" t="n">
        <v>0</v>
      </c>
      <c r="G278" s="9" t="n">
        <v>0</v>
      </c>
      <c r="H278" s="9" t="n">
        <f aca="false">C278+D278+F278</f>
        <v>200.388</v>
      </c>
      <c r="I278" s="9" t="n">
        <f aca="false">C278+E278+G278</f>
        <v>-45.926</v>
      </c>
      <c r="J278" s="9"/>
    </row>
    <row r="279" customFormat="false" ht="12.75" hidden="false" customHeight="true" outlineLevel="0" collapsed="false">
      <c r="A279" s="8" t="n">
        <v>302</v>
      </c>
      <c r="B279" s="8" t="n">
        <v>302</v>
      </c>
      <c r="C279" s="9" t="n">
        <v>34.874</v>
      </c>
      <c r="D279" s="9" t="n">
        <v>91.405</v>
      </c>
      <c r="E279" s="9" t="n">
        <v>-71.847</v>
      </c>
      <c r="F279" s="9" t="n">
        <v>0</v>
      </c>
      <c r="G279" s="9" t="n">
        <v>0</v>
      </c>
      <c r="H279" s="9" t="n">
        <f aca="false">C279+D279+F279</f>
        <v>126.279</v>
      </c>
      <c r="I279" s="9" t="n">
        <f aca="false">C279+E279+G279</f>
        <v>-36.973</v>
      </c>
      <c r="J279" s="9"/>
    </row>
    <row r="280" customFormat="false" ht="12.75" hidden="false" customHeight="true" outlineLevel="0" collapsed="false">
      <c r="A280" s="8"/>
      <c r="B280" s="8" t="n">
        <v>402</v>
      </c>
      <c r="C280" s="9" t="n">
        <v>34.875</v>
      </c>
      <c r="D280" s="9" t="n">
        <v>91.405</v>
      </c>
      <c r="E280" s="9" t="n">
        <v>-71.847</v>
      </c>
      <c r="F280" s="9" t="n">
        <v>0</v>
      </c>
      <c r="G280" s="9" t="n">
        <v>0</v>
      </c>
      <c r="H280" s="9" t="n">
        <f aca="false">C280+D280+F280</f>
        <v>126.28</v>
      </c>
      <c r="I280" s="9" t="n">
        <f aca="false">C280+E280+G280</f>
        <v>-36.972</v>
      </c>
      <c r="J280" s="9"/>
    </row>
    <row r="281" customFormat="false" ht="12.75" hidden="false" customHeight="true" outlineLevel="0" collapsed="false">
      <c r="A281" s="8" t="n">
        <v>402</v>
      </c>
      <c r="B281" s="8" t="n">
        <v>402</v>
      </c>
      <c r="C281" s="9" t="n">
        <v>4.689</v>
      </c>
      <c r="D281" s="9" t="n">
        <v>45.03</v>
      </c>
      <c r="E281" s="9" t="n">
        <v>-40.119</v>
      </c>
      <c r="F281" s="9" t="n">
        <v>0</v>
      </c>
      <c r="G281" s="9" t="n">
        <v>0</v>
      </c>
      <c r="H281" s="9" t="n">
        <f aca="false">C281+D281+F281</f>
        <v>49.719</v>
      </c>
      <c r="I281" s="9" t="n">
        <f aca="false">C281+E281+G281</f>
        <v>-35.43</v>
      </c>
      <c r="J281" s="9"/>
    </row>
    <row r="282" customFormat="false" ht="12.75" hidden="false" customHeight="true" outlineLevel="0" collapsed="false">
      <c r="A282" s="8"/>
      <c r="B282" s="8" t="n">
        <v>502</v>
      </c>
      <c r="C282" s="9" t="n">
        <v>4.689</v>
      </c>
      <c r="D282" s="9" t="n">
        <v>45.03</v>
      </c>
      <c r="E282" s="9" t="n">
        <v>-40.119</v>
      </c>
      <c r="F282" s="9" t="n">
        <v>0</v>
      </c>
      <c r="G282" s="9" t="n">
        <v>0</v>
      </c>
      <c r="H282" s="9" t="n">
        <f aca="false">C282+D282+F282</f>
        <v>49.719</v>
      </c>
      <c r="I282" s="9" t="n">
        <f aca="false">C282+E282+G282</f>
        <v>-35.43</v>
      </c>
      <c r="J282" s="9"/>
    </row>
    <row r="283" customFormat="false" ht="12.75" hidden="false" customHeight="true" outlineLevel="0" collapsed="false">
      <c r="A283" s="8" t="n">
        <v>502</v>
      </c>
      <c r="B283" s="8" t="n">
        <v>502</v>
      </c>
      <c r="C283" s="9" t="n">
        <v>-25.409</v>
      </c>
      <c r="D283" s="9" t="n">
        <v>34.29</v>
      </c>
      <c r="E283" s="9" t="n">
        <v>-47.418</v>
      </c>
      <c r="F283" s="9" t="n">
        <v>0</v>
      </c>
      <c r="G283" s="9" t="n">
        <v>0</v>
      </c>
      <c r="H283" s="9" t="n">
        <f aca="false">C283+D283+F283</f>
        <v>8.881</v>
      </c>
      <c r="I283" s="9" t="n">
        <f aca="false">C283+E283+G283</f>
        <v>-72.827</v>
      </c>
      <c r="J283" s="9"/>
    </row>
    <row r="284" customFormat="false" ht="12.75" hidden="false" customHeight="true" outlineLevel="0" collapsed="false">
      <c r="A284" s="8"/>
      <c r="B284" s="8" t="n">
        <v>602</v>
      </c>
      <c r="C284" s="9" t="n">
        <v>-25.409</v>
      </c>
      <c r="D284" s="9" t="n">
        <v>34.29</v>
      </c>
      <c r="E284" s="9" t="n">
        <v>-47.418</v>
      </c>
      <c r="F284" s="9" t="n">
        <v>0</v>
      </c>
      <c r="G284" s="9" t="n">
        <v>0</v>
      </c>
      <c r="H284" s="9" t="n">
        <f aca="false">C284+D284+F284</f>
        <v>8.881</v>
      </c>
      <c r="I284" s="9" t="n">
        <f aca="false">C284+E284+G284</f>
        <v>-72.827</v>
      </c>
      <c r="J284" s="9"/>
    </row>
    <row r="285" customFormat="false" ht="12.75" hidden="false" customHeight="true" outlineLevel="0" collapsed="false">
      <c r="A285" s="8" t="n">
        <v>602</v>
      </c>
      <c r="B285" s="8" t="n">
        <v>602</v>
      </c>
      <c r="C285" s="9" t="n">
        <v>-48.789</v>
      </c>
      <c r="D285" s="9" t="n">
        <v>72.062</v>
      </c>
      <c r="E285" s="9" t="n">
        <v>-97.541</v>
      </c>
      <c r="F285" s="9" t="n">
        <v>0</v>
      </c>
      <c r="G285" s="9" t="n">
        <v>0</v>
      </c>
      <c r="H285" s="9" t="n">
        <f aca="false">C285+D285+F285</f>
        <v>23.273</v>
      </c>
      <c r="I285" s="9" t="n">
        <f aca="false">C285+E285+G285</f>
        <v>-146.33</v>
      </c>
      <c r="J285" s="9"/>
    </row>
    <row r="286" customFormat="false" ht="12.75" hidden="false" customHeight="true" outlineLevel="0" collapsed="false">
      <c r="A286" s="8"/>
      <c r="B286" s="8" t="n">
        <v>702</v>
      </c>
      <c r="C286" s="9" t="n">
        <v>-48.789</v>
      </c>
      <c r="D286" s="9" t="n">
        <v>72.062</v>
      </c>
      <c r="E286" s="9" t="n">
        <v>-97.541</v>
      </c>
      <c r="F286" s="9" t="n">
        <v>0</v>
      </c>
      <c r="G286" s="9" t="n">
        <v>0</v>
      </c>
      <c r="H286" s="9" t="n">
        <f aca="false">C286+D286+F286</f>
        <v>23.273</v>
      </c>
      <c r="I286" s="9" t="n">
        <f aca="false">C286+E286+G286</f>
        <v>-146.33</v>
      </c>
      <c r="J286" s="9"/>
    </row>
    <row r="287" customFormat="false" ht="12.75" hidden="false" customHeight="true" outlineLevel="0" collapsed="false">
      <c r="A287" s="8" t="n">
        <v>702</v>
      </c>
      <c r="B287" s="8" t="n">
        <v>702</v>
      </c>
      <c r="C287" s="9" t="n">
        <v>-51.173</v>
      </c>
      <c r="D287" s="9" t="n">
        <v>92.168</v>
      </c>
      <c r="E287" s="9" t="n">
        <v>-119.285</v>
      </c>
      <c r="F287" s="9" t="n">
        <v>0</v>
      </c>
      <c r="G287" s="9" t="n">
        <v>0</v>
      </c>
      <c r="H287" s="9" t="n">
        <f aca="false">C287+D287+F287</f>
        <v>40.995</v>
      </c>
      <c r="I287" s="9" t="n">
        <f aca="false">C287+E287+G287</f>
        <v>-170.458</v>
      </c>
      <c r="J287" s="9"/>
    </row>
    <row r="288" customFormat="false" ht="12.75" hidden="false" customHeight="true" outlineLevel="0" collapsed="false">
      <c r="A288" s="8"/>
      <c r="B288" s="8" t="n">
        <v>802</v>
      </c>
      <c r="C288" s="9" t="n">
        <v>-51.173</v>
      </c>
      <c r="D288" s="9" t="n">
        <v>92.168</v>
      </c>
      <c r="E288" s="9" t="n">
        <v>-119.285</v>
      </c>
      <c r="F288" s="9" t="n">
        <v>0</v>
      </c>
      <c r="G288" s="9" t="n">
        <v>0</v>
      </c>
      <c r="H288" s="9" t="n">
        <f aca="false">C288+D288+F288</f>
        <v>40.995</v>
      </c>
      <c r="I288" s="9" t="n">
        <f aca="false">C288+E288+G288</f>
        <v>-170.458</v>
      </c>
      <c r="J288" s="9"/>
    </row>
    <row r="289" customFormat="false" ht="12.75" hidden="false" customHeight="true" outlineLevel="0" collapsed="false">
      <c r="A289" s="8" t="n">
        <v>802</v>
      </c>
      <c r="B289" s="8" t="n">
        <v>802</v>
      </c>
      <c r="C289" s="9" t="n">
        <v>-61.253</v>
      </c>
      <c r="D289" s="9" t="n">
        <v>155.933</v>
      </c>
      <c r="E289" s="9" t="n">
        <v>-188.709</v>
      </c>
      <c r="F289" s="9" t="n">
        <v>0</v>
      </c>
      <c r="G289" s="9" t="n">
        <v>0</v>
      </c>
      <c r="H289" s="9" t="n">
        <f aca="false">C289+D289+F289</f>
        <v>94.68</v>
      </c>
      <c r="I289" s="9" t="n">
        <f aca="false">C289+E289+G289</f>
        <v>-249.962</v>
      </c>
      <c r="J289" s="9"/>
    </row>
    <row r="290" customFormat="false" ht="12.75" hidden="false" customHeight="true" outlineLevel="0" collapsed="false">
      <c r="A290" s="8"/>
      <c r="B290" s="8" t="n">
        <v>902</v>
      </c>
      <c r="C290" s="9" t="n">
        <v>-61.252</v>
      </c>
      <c r="D290" s="9" t="n">
        <v>155.933</v>
      </c>
      <c r="E290" s="9" t="n">
        <v>-188.709</v>
      </c>
      <c r="F290" s="9" t="n">
        <v>0</v>
      </c>
      <c r="G290" s="9" t="n">
        <v>0</v>
      </c>
      <c r="H290" s="9" t="n">
        <f aca="false">C290+D290+F290</f>
        <v>94.681</v>
      </c>
      <c r="I290" s="9" t="n">
        <f aca="false">C290+E290+G290</f>
        <v>-249.961</v>
      </c>
      <c r="J290" s="9" t="s">
        <v>15</v>
      </c>
    </row>
    <row r="291" customFormat="false" ht="12.75" hidden="false" customHeight="true" outlineLevel="0" collapsed="false">
      <c r="A291" s="8" t="n">
        <v>902</v>
      </c>
      <c r="B291" s="8" t="n">
        <v>902</v>
      </c>
      <c r="C291" s="9" t="n">
        <v>-47.519</v>
      </c>
      <c r="D291" s="9" t="n">
        <v>173.978</v>
      </c>
      <c r="E291" s="9" t="n">
        <v>-177.53</v>
      </c>
      <c r="F291" s="9" t="n">
        <v>0</v>
      </c>
      <c r="G291" s="9" t="n">
        <v>0</v>
      </c>
      <c r="H291" s="9" t="n">
        <f aca="false">C291+D291+F291</f>
        <v>126.459</v>
      </c>
      <c r="I291" s="9" t="n">
        <f aca="false">C291+E291+G291</f>
        <v>-225.049</v>
      </c>
      <c r="J291" s="9" t="s">
        <v>15</v>
      </c>
    </row>
    <row r="292" customFormat="false" ht="12.75" hidden="false" customHeight="true" outlineLevel="0" collapsed="false">
      <c r="A292" s="8"/>
      <c r="B292" s="8" t="n">
        <v>1002</v>
      </c>
      <c r="C292" s="9" t="n">
        <v>-47.518</v>
      </c>
      <c r="D292" s="9" t="n">
        <v>173.978</v>
      </c>
      <c r="E292" s="9" t="n">
        <v>-177.53</v>
      </c>
      <c r="F292" s="9" t="n">
        <v>0</v>
      </c>
      <c r="G292" s="9" t="n">
        <v>0</v>
      </c>
      <c r="H292" s="9" t="n">
        <f aca="false">C292+D292+F292</f>
        <v>126.46</v>
      </c>
      <c r="I292" s="9" t="n">
        <f aca="false">C292+E292+G292</f>
        <v>-225.048</v>
      </c>
      <c r="J292" s="9"/>
    </row>
    <row r="293" customFormat="false" ht="12.75" hidden="false" customHeight="true" outlineLevel="0" collapsed="false">
      <c r="A293" s="8" t="n">
        <v>1002</v>
      </c>
      <c r="B293" s="8" t="n">
        <v>1002</v>
      </c>
      <c r="C293" s="9" t="n">
        <v>-16.739</v>
      </c>
      <c r="D293" s="9" t="n">
        <v>112.941</v>
      </c>
      <c r="E293" s="9" t="n">
        <v>-108.124</v>
      </c>
      <c r="F293" s="9" t="n">
        <v>0</v>
      </c>
      <c r="G293" s="9" t="n">
        <v>0</v>
      </c>
      <c r="H293" s="9" t="n">
        <f aca="false">C293+D293+F293</f>
        <v>96.202</v>
      </c>
      <c r="I293" s="9" t="n">
        <f aca="false">C293+E293+G293</f>
        <v>-124.863</v>
      </c>
      <c r="J293" s="9"/>
    </row>
    <row r="294" customFormat="false" ht="12.75" hidden="false" customHeight="true" outlineLevel="0" collapsed="false">
      <c r="A294" s="8"/>
      <c r="B294" s="8" t="n">
        <v>1102</v>
      </c>
      <c r="C294" s="9" t="n">
        <v>-16.738</v>
      </c>
      <c r="D294" s="9" t="n">
        <v>112.941</v>
      </c>
      <c r="E294" s="9" t="n">
        <v>-108.124</v>
      </c>
      <c r="F294" s="9" t="n">
        <v>0</v>
      </c>
      <c r="G294" s="9" t="n">
        <v>0</v>
      </c>
      <c r="H294" s="9" t="n">
        <f aca="false">C294+D294+F294</f>
        <v>96.203</v>
      </c>
      <c r="I294" s="9" t="n">
        <f aca="false">C294+E294+G294</f>
        <v>-124.862</v>
      </c>
      <c r="J294" s="9"/>
    </row>
    <row r="295" customFormat="false" ht="12.75" hidden="false" customHeight="true" outlineLevel="0" collapsed="false">
      <c r="A295" s="8" t="n">
        <v>1102</v>
      </c>
      <c r="B295" s="8" t="n">
        <v>1102</v>
      </c>
      <c r="C295" s="9" t="n">
        <v>-5.43</v>
      </c>
      <c r="D295" s="9" t="n">
        <v>59.491</v>
      </c>
      <c r="E295" s="9" t="n">
        <v>-55.618</v>
      </c>
      <c r="F295" s="9" t="n">
        <v>0</v>
      </c>
      <c r="G295" s="9" t="n">
        <v>0</v>
      </c>
      <c r="H295" s="9" t="n">
        <f aca="false">C295+D295+F295</f>
        <v>54.061</v>
      </c>
      <c r="I295" s="9" t="n">
        <f aca="false">C295+E295+G295</f>
        <v>-61.048</v>
      </c>
      <c r="J295" s="9"/>
    </row>
    <row r="296" customFormat="false" ht="12.75" hidden="false" customHeight="true" outlineLevel="0" collapsed="false">
      <c r="A296" s="8"/>
      <c r="B296" s="8" t="n">
        <v>1202</v>
      </c>
      <c r="C296" s="9" t="n">
        <v>-5.43</v>
      </c>
      <c r="D296" s="9" t="n">
        <v>59.491</v>
      </c>
      <c r="E296" s="9" t="n">
        <v>-55.618</v>
      </c>
      <c r="F296" s="9" t="n">
        <v>0</v>
      </c>
      <c r="G296" s="9" t="n">
        <v>0</v>
      </c>
      <c r="H296" s="9" t="n">
        <f aca="false">C296+D296+F296</f>
        <v>54.061</v>
      </c>
      <c r="I296" s="9" t="n">
        <f aca="false">C296+E296+G296</f>
        <v>-61.048</v>
      </c>
      <c r="J296" s="9"/>
    </row>
    <row r="297" customFormat="false" ht="12.75" hidden="false" customHeight="true" outlineLevel="0" collapsed="false">
      <c r="A297" s="8" t="n">
        <v>1202</v>
      </c>
      <c r="B297" s="8" t="n">
        <v>1202</v>
      </c>
      <c r="C297" s="9" t="n">
        <v>-1.579</v>
      </c>
      <c r="D297" s="9" t="n">
        <v>43.072</v>
      </c>
      <c r="E297" s="9" t="n">
        <v>-40.398</v>
      </c>
      <c r="F297" s="9" t="n">
        <v>0</v>
      </c>
      <c r="G297" s="9" t="n">
        <v>0</v>
      </c>
      <c r="H297" s="9" t="n">
        <f aca="false">C297+D297+F297</f>
        <v>41.493</v>
      </c>
      <c r="I297" s="9" t="n">
        <f aca="false">C297+E297+G297</f>
        <v>-41.977</v>
      </c>
      <c r="J297" s="9"/>
    </row>
    <row r="298" customFormat="false" ht="12.75" hidden="false" customHeight="true" outlineLevel="0" collapsed="false">
      <c r="A298" s="8"/>
      <c r="B298" s="8" t="n">
        <v>1302</v>
      </c>
      <c r="C298" s="9" t="n">
        <v>-1.579</v>
      </c>
      <c r="D298" s="9" t="n">
        <v>43.072</v>
      </c>
      <c r="E298" s="9" t="n">
        <v>-40.398</v>
      </c>
      <c r="F298" s="9" t="n">
        <v>0</v>
      </c>
      <c r="G298" s="9" t="n">
        <v>0</v>
      </c>
      <c r="H298" s="9" t="n">
        <f aca="false">C298+D298+F298</f>
        <v>41.493</v>
      </c>
      <c r="I298" s="9" t="n">
        <f aca="false">C298+E298+G298</f>
        <v>-41.977</v>
      </c>
      <c r="J298" s="9"/>
    </row>
    <row r="299" customFormat="false" ht="12.75" hidden="false" customHeight="true" outlineLevel="0" collapsed="false">
      <c r="A299" s="8" t="n">
        <v>1302</v>
      </c>
      <c r="B299" s="8" t="n">
        <v>1302</v>
      </c>
      <c r="C299" s="9" t="n">
        <v>1.508</v>
      </c>
      <c r="D299" s="9" t="n">
        <v>40.396</v>
      </c>
      <c r="E299" s="9" t="n">
        <v>-43.072</v>
      </c>
      <c r="F299" s="9" t="n">
        <v>0</v>
      </c>
      <c r="G299" s="9" t="n">
        <v>0</v>
      </c>
      <c r="H299" s="9" t="n">
        <f aca="false">C299+D299+F299</f>
        <v>41.904</v>
      </c>
      <c r="I299" s="9" t="n">
        <f aca="false">C299+E299+G299</f>
        <v>-41.564</v>
      </c>
      <c r="J299" s="9"/>
    </row>
    <row r="300" customFormat="false" ht="12.75" hidden="false" customHeight="true" outlineLevel="0" collapsed="false">
      <c r="A300" s="8"/>
      <c r="B300" s="8" t="n">
        <v>1402</v>
      </c>
      <c r="C300" s="9" t="n">
        <v>1.508</v>
      </c>
      <c r="D300" s="9" t="n">
        <v>40.396</v>
      </c>
      <c r="E300" s="9" t="n">
        <v>-43.072</v>
      </c>
      <c r="F300" s="9" t="n">
        <v>0</v>
      </c>
      <c r="G300" s="9" t="n">
        <v>0</v>
      </c>
      <c r="H300" s="9" t="n">
        <f aca="false">C300+D300+F300</f>
        <v>41.904</v>
      </c>
      <c r="I300" s="9" t="n">
        <f aca="false">C300+E300+G300</f>
        <v>-41.564</v>
      </c>
      <c r="J300" s="9"/>
    </row>
    <row r="301" customFormat="false" ht="12.75" hidden="false" customHeight="true" outlineLevel="0" collapsed="false">
      <c r="A301" s="8" t="n">
        <v>1402</v>
      </c>
      <c r="B301" s="8" t="n">
        <v>1402</v>
      </c>
      <c r="C301" s="9" t="n">
        <v>5.406</v>
      </c>
      <c r="D301" s="9" t="n">
        <v>55.625</v>
      </c>
      <c r="E301" s="9" t="n">
        <v>-59.495</v>
      </c>
      <c r="F301" s="9" t="n">
        <v>0</v>
      </c>
      <c r="G301" s="9" t="n">
        <v>0</v>
      </c>
      <c r="H301" s="9" t="n">
        <f aca="false">C301+D301+F301</f>
        <v>61.031</v>
      </c>
      <c r="I301" s="9" t="n">
        <f aca="false">C301+E301+G301</f>
        <v>-54.089</v>
      </c>
      <c r="J301" s="9"/>
    </row>
    <row r="302" customFormat="false" ht="12.75" hidden="false" customHeight="true" outlineLevel="0" collapsed="false">
      <c r="A302" s="8"/>
      <c r="B302" s="8" t="n">
        <v>1502</v>
      </c>
      <c r="C302" s="9" t="n">
        <v>5.406</v>
      </c>
      <c r="D302" s="9" t="n">
        <v>55.625</v>
      </c>
      <c r="E302" s="9" t="n">
        <v>-59.495</v>
      </c>
      <c r="F302" s="9" t="n">
        <v>0</v>
      </c>
      <c r="G302" s="9" t="n">
        <v>0</v>
      </c>
      <c r="H302" s="9" t="n">
        <f aca="false">C302+D302+F302</f>
        <v>61.031</v>
      </c>
      <c r="I302" s="9" t="n">
        <f aca="false">C302+E302+G302</f>
        <v>-54.089</v>
      </c>
      <c r="J302" s="9"/>
    </row>
    <row r="303" customFormat="false" ht="12.75" hidden="false" customHeight="true" outlineLevel="0" collapsed="false">
      <c r="A303" s="8" t="n">
        <v>1502</v>
      </c>
      <c r="B303" s="8" t="n">
        <v>1502</v>
      </c>
      <c r="C303" s="9" t="n">
        <v>16.777</v>
      </c>
      <c r="D303" s="9" t="n">
        <v>108.119</v>
      </c>
      <c r="E303" s="9" t="n">
        <v>-112.934</v>
      </c>
      <c r="F303" s="9" t="n">
        <v>0</v>
      </c>
      <c r="G303" s="9" t="n">
        <v>0</v>
      </c>
      <c r="H303" s="9" t="n">
        <f aca="false">C303+D303+F303</f>
        <v>124.896</v>
      </c>
      <c r="I303" s="9" t="n">
        <f aca="false">C303+E303+G303</f>
        <v>-96.157</v>
      </c>
      <c r="J303" s="9"/>
    </row>
    <row r="304" customFormat="false" ht="12.75" hidden="false" customHeight="true" outlineLevel="0" collapsed="false">
      <c r="A304" s="8"/>
      <c r="B304" s="8" t="n">
        <v>1602</v>
      </c>
      <c r="C304" s="9" t="n">
        <v>16.777</v>
      </c>
      <c r="D304" s="9" t="n">
        <v>108.119</v>
      </c>
      <c r="E304" s="9" t="n">
        <v>-112.934</v>
      </c>
      <c r="F304" s="9" t="n">
        <v>0</v>
      </c>
      <c r="G304" s="9" t="n">
        <v>0</v>
      </c>
      <c r="H304" s="9" t="n">
        <f aca="false">C304+D304+F304</f>
        <v>124.896</v>
      </c>
      <c r="I304" s="9" t="n">
        <f aca="false">C304+E304+G304</f>
        <v>-96.157</v>
      </c>
      <c r="J304" s="9"/>
    </row>
    <row r="305" customFormat="false" ht="12.75" hidden="false" customHeight="true" outlineLevel="0" collapsed="false">
      <c r="A305" s="8" t="n">
        <v>1602</v>
      </c>
      <c r="B305" s="8" t="n">
        <v>1602</v>
      </c>
      <c r="C305" s="9" t="n">
        <v>47.618</v>
      </c>
      <c r="D305" s="9" t="n">
        <v>177.528</v>
      </c>
      <c r="E305" s="9" t="n">
        <v>-173.981</v>
      </c>
      <c r="F305" s="9" t="n">
        <v>0</v>
      </c>
      <c r="G305" s="9" t="n">
        <v>0</v>
      </c>
      <c r="H305" s="9" t="n">
        <f aca="false">C305+D305+F305</f>
        <v>225.146</v>
      </c>
      <c r="I305" s="9" t="n">
        <f aca="false">C305+E305+G305</f>
        <v>-126.363</v>
      </c>
      <c r="J305" s="9"/>
    </row>
    <row r="306" customFormat="false" ht="12.75" hidden="false" customHeight="true" outlineLevel="0" collapsed="false">
      <c r="A306" s="8"/>
      <c r="B306" s="8" t="n">
        <v>1702</v>
      </c>
      <c r="C306" s="9" t="n">
        <v>47.619</v>
      </c>
      <c r="D306" s="9" t="n">
        <v>177.528</v>
      </c>
      <c r="E306" s="9" t="n">
        <v>-173.981</v>
      </c>
      <c r="F306" s="9" t="n">
        <v>0</v>
      </c>
      <c r="G306" s="9" t="n">
        <v>0</v>
      </c>
      <c r="H306" s="9" t="n">
        <f aca="false">C306+D306+F306</f>
        <v>225.147</v>
      </c>
      <c r="I306" s="9" t="n">
        <f aca="false">C306+E306+G306</f>
        <v>-126.362</v>
      </c>
      <c r="J306" s="9" t="s">
        <v>16</v>
      </c>
    </row>
    <row r="307" customFormat="false" ht="12.75" hidden="false" customHeight="true" outlineLevel="0" collapsed="false">
      <c r="A307" s="8" t="n">
        <v>1702</v>
      </c>
      <c r="B307" s="8" t="n">
        <v>1702</v>
      </c>
      <c r="C307" s="9" t="n">
        <v>61.385</v>
      </c>
      <c r="D307" s="9" t="n">
        <v>188.704</v>
      </c>
      <c r="E307" s="9" t="n">
        <v>-155.932</v>
      </c>
      <c r="F307" s="9" t="n">
        <v>0</v>
      </c>
      <c r="G307" s="9" t="n">
        <v>0</v>
      </c>
      <c r="H307" s="9" t="n">
        <f aca="false">C307+D307+F307</f>
        <v>250.089</v>
      </c>
      <c r="I307" s="9" t="n">
        <f aca="false">C307+E307+G307</f>
        <v>-94.547</v>
      </c>
      <c r="J307" s="9" t="s">
        <v>16</v>
      </c>
    </row>
    <row r="308" customFormat="false" ht="12.75" hidden="false" customHeight="true" outlineLevel="0" collapsed="false">
      <c r="A308" s="8"/>
      <c r="B308" s="8" t="n">
        <v>1802</v>
      </c>
      <c r="C308" s="9" t="n">
        <v>61.386</v>
      </c>
      <c r="D308" s="9" t="n">
        <v>188.704</v>
      </c>
      <c r="E308" s="9" t="n">
        <v>-155.931</v>
      </c>
      <c r="F308" s="9" t="n">
        <v>0</v>
      </c>
      <c r="G308" s="9" t="n">
        <v>0</v>
      </c>
      <c r="H308" s="9" t="n">
        <f aca="false">C308+D308+F308</f>
        <v>250.09</v>
      </c>
      <c r="I308" s="9" t="n">
        <f aca="false">C308+E308+G308</f>
        <v>-94.545</v>
      </c>
      <c r="J308" s="9"/>
    </row>
    <row r="309" customFormat="false" ht="12.75" hidden="false" customHeight="true" outlineLevel="0" collapsed="false">
      <c r="A309" s="8" t="n">
        <v>1802</v>
      </c>
      <c r="B309" s="8" t="n">
        <v>1802</v>
      </c>
      <c r="C309" s="9" t="n">
        <v>51.243</v>
      </c>
      <c r="D309" s="9" t="n">
        <v>119.286</v>
      </c>
      <c r="E309" s="9" t="n">
        <v>-92.169</v>
      </c>
      <c r="F309" s="9" t="n">
        <v>0</v>
      </c>
      <c r="G309" s="9" t="n">
        <v>0</v>
      </c>
      <c r="H309" s="9" t="n">
        <f aca="false">C309+D309+F309</f>
        <v>170.529</v>
      </c>
      <c r="I309" s="9" t="n">
        <f aca="false">C309+E309+G309</f>
        <v>-40.926</v>
      </c>
      <c r="J309" s="9"/>
    </row>
    <row r="310" customFormat="false" ht="12.75" hidden="false" customHeight="true" outlineLevel="0" collapsed="false">
      <c r="A310" s="8"/>
      <c r="B310" s="8" t="n">
        <v>1902</v>
      </c>
      <c r="C310" s="9" t="n">
        <v>51.244</v>
      </c>
      <c r="D310" s="9" t="n">
        <v>119.286</v>
      </c>
      <c r="E310" s="9" t="n">
        <v>-92.169</v>
      </c>
      <c r="F310" s="9" t="n">
        <v>0</v>
      </c>
      <c r="G310" s="9" t="n">
        <v>0</v>
      </c>
      <c r="H310" s="9" t="n">
        <f aca="false">C310+D310+F310</f>
        <v>170.53</v>
      </c>
      <c r="I310" s="9" t="n">
        <f aca="false">C310+E310+G310</f>
        <v>-40.925</v>
      </c>
      <c r="J310" s="9"/>
    </row>
    <row r="311" customFormat="false" ht="12.75" hidden="false" customHeight="true" outlineLevel="0" collapsed="false">
      <c r="A311" s="8" t="n">
        <v>1902</v>
      </c>
      <c r="B311" s="8" t="n">
        <v>1902</v>
      </c>
      <c r="C311" s="9" t="n">
        <v>48.824</v>
      </c>
      <c r="D311" s="9" t="n">
        <v>97.537</v>
      </c>
      <c r="E311" s="9" t="n">
        <v>-72.057</v>
      </c>
      <c r="F311" s="9" t="n">
        <v>0</v>
      </c>
      <c r="G311" s="9" t="n">
        <v>0</v>
      </c>
      <c r="H311" s="9" t="n">
        <f aca="false">C311+D311+F311</f>
        <v>146.361</v>
      </c>
      <c r="I311" s="9" t="n">
        <f aca="false">C311+E311+G311</f>
        <v>-23.233</v>
      </c>
      <c r="J311" s="9"/>
    </row>
    <row r="312" customFormat="false" ht="12.75" hidden="false" customHeight="true" outlineLevel="0" collapsed="false">
      <c r="A312" s="8"/>
      <c r="B312" s="8" t="n">
        <v>2002</v>
      </c>
      <c r="C312" s="9" t="n">
        <v>48.824</v>
      </c>
      <c r="D312" s="9" t="n">
        <v>97.537</v>
      </c>
      <c r="E312" s="9" t="n">
        <v>-72.057</v>
      </c>
      <c r="F312" s="9" t="n">
        <v>0</v>
      </c>
      <c r="G312" s="9" t="n">
        <v>0</v>
      </c>
      <c r="H312" s="9" t="n">
        <f aca="false">C312+D312+F312</f>
        <v>146.361</v>
      </c>
      <c r="I312" s="9" t="n">
        <f aca="false">C312+E312+G312</f>
        <v>-23.233</v>
      </c>
      <c r="J312" s="9"/>
    </row>
    <row r="313" customFormat="false" ht="12.75" hidden="false" customHeight="true" outlineLevel="0" collapsed="false">
      <c r="A313" s="8" t="n">
        <v>2002</v>
      </c>
      <c r="B313" s="8" t="n">
        <v>2002</v>
      </c>
      <c r="C313" s="9" t="n">
        <v>25.404</v>
      </c>
      <c r="D313" s="9" t="n">
        <v>47.418</v>
      </c>
      <c r="E313" s="9" t="n">
        <v>-34.29</v>
      </c>
      <c r="F313" s="9" t="n">
        <v>0</v>
      </c>
      <c r="G313" s="9" t="n">
        <v>0</v>
      </c>
      <c r="H313" s="9" t="n">
        <f aca="false">C313+D313+F313</f>
        <v>72.822</v>
      </c>
      <c r="I313" s="9" t="n">
        <f aca="false">C313+E313+G313</f>
        <v>-8.886</v>
      </c>
      <c r="J313" s="9"/>
    </row>
    <row r="314" customFormat="false" ht="12.75" hidden="false" customHeight="true" outlineLevel="0" collapsed="false">
      <c r="A314" s="8"/>
      <c r="B314" s="8" t="n">
        <v>2102</v>
      </c>
      <c r="C314" s="9" t="n">
        <v>25.404</v>
      </c>
      <c r="D314" s="9" t="n">
        <v>47.418</v>
      </c>
      <c r="E314" s="9" t="n">
        <v>-34.29</v>
      </c>
      <c r="F314" s="9" t="n">
        <v>0</v>
      </c>
      <c r="G314" s="9" t="n">
        <v>0</v>
      </c>
      <c r="H314" s="9" t="n">
        <f aca="false">C314+D314+F314</f>
        <v>72.822</v>
      </c>
      <c r="I314" s="9" t="n">
        <f aca="false">C314+E314+G314</f>
        <v>-8.886</v>
      </c>
      <c r="J314" s="9"/>
    </row>
    <row r="315" customFormat="false" ht="12.75" hidden="false" customHeight="true" outlineLevel="0" collapsed="false">
      <c r="A315" s="8" t="n">
        <v>2102</v>
      </c>
      <c r="B315" s="8" t="n">
        <v>2102</v>
      </c>
      <c r="C315" s="9" t="n">
        <v>-4.721</v>
      </c>
      <c r="D315" s="9" t="n">
        <v>40.121</v>
      </c>
      <c r="E315" s="9" t="n">
        <v>-45.029</v>
      </c>
      <c r="F315" s="9" t="n">
        <v>0</v>
      </c>
      <c r="G315" s="9" t="n">
        <v>0</v>
      </c>
      <c r="H315" s="9" t="n">
        <f aca="false">C315+D315+F315</f>
        <v>35.4</v>
      </c>
      <c r="I315" s="9" t="n">
        <f aca="false">C315+E315+G315</f>
        <v>-49.75</v>
      </c>
      <c r="J315" s="9"/>
    </row>
    <row r="316" customFormat="false" ht="12.75" hidden="false" customHeight="true" outlineLevel="0" collapsed="false">
      <c r="A316" s="8"/>
      <c r="B316" s="8" t="n">
        <v>2202</v>
      </c>
      <c r="C316" s="9" t="n">
        <v>-4.721</v>
      </c>
      <c r="D316" s="9" t="n">
        <v>40.121</v>
      </c>
      <c r="E316" s="9" t="n">
        <v>-45.029</v>
      </c>
      <c r="F316" s="9" t="n">
        <v>0</v>
      </c>
      <c r="G316" s="9" t="n">
        <v>0</v>
      </c>
      <c r="H316" s="9" t="n">
        <f aca="false">C316+D316+F316</f>
        <v>35.4</v>
      </c>
      <c r="I316" s="9" t="n">
        <f aca="false">C316+E316+G316</f>
        <v>-49.75</v>
      </c>
      <c r="J316" s="9"/>
    </row>
    <row r="317" customFormat="false" ht="12.75" hidden="false" customHeight="true" outlineLevel="0" collapsed="false">
      <c r="A317" s="8" t="n">
        <v>2202</v>
      </c>
      <c r="B317" s="8" t="n">
        <v>2202</v>
      </c>
      <c r="C317" s="9" t="n">
        <v>-34.94</v>
      </c>
      <c r="D317" s="9" t="n">
        <v>71.844</v>
      </c>
      <c r="E317" s="9" t="n">
        <v>-91.407</v>
      </c>
      <c r="F317" s="9" t="n">
        <v>0</v>
      </c>
      <c r="G317" s="9" t="n">
        <v>0</v>
      </c>
      <c r="H317" s="9" t="n">
        <f aca="false">C317+D317+F317</f>
        <v>36.904</v>
      </c>
      <c r="I317" s="9" t="n">
        <f aca="false">C317+E317+G317</f>
        <v>-126.347</v>
      </c>
      <c r="J317" s="9"/>
    </row>
    <row r="318" customFormat="false" ht="12.75" hidden="false" customHeight="true" outlineLevel="0" collapsed="false">
      <c r="A318" s="8"/>
      <c r="B318" s="8" t="n">
        <v>2302</v>
      </c>
      <c r="C318" s="9" t="n">
        <v>-34.94</v>
      </c>
      <c r="D318" s="9" t="n">
        <v>71.844</v>
      </c>
      <c r="E318" s="9" t="n">
        <v>-91.407</v>
      </c>
      <c r="F318" s="9" t="n">
        <v>0</v>
      </c>
      <c r="G318" s="9" t="n">
        <v>0</v>
      </c>
      <c r="H318" s="9" t="n">
        <f aca="false">C318+D318+F318</f>
        <v>36.904</v>
      </c>
      <c r="I318" s="9" t="n">
        <f aca="false">C318+E318+G318</f>
        <v>-126.347</v>
      </c>
      <c r="J318" s="9"/>
    </row>
    <row r="319" customFormat="false" ht="12.75" hidden="false" customHeight="true" outlineLevel="0" collapsed="false">
      <c r="A319" s="8" t="n">
        <v>2302</v>
      </c>
      <c r="B319" s="8" t="n">
        <v>2302</v>
      </c>
      <c r="C319" s="9" t="n">
        <v>-61.098</v>
      </c>
      <c r="D319" s="9" t="n">
        <v>106.968</v>
      </c>
      <c r="E319" s="9" t="n">
        <v>-139.344</v>
      </c>
      <c r="F319" s="9" t="n">
        <v>0</v>
      </c>
      <c r="G319" s="9" t="n">
        <v>0</v>
      </c>
      <c r="H319" s="9" t="n">
        <f aca="false">C319+D319+F319</f>
        <v>45.87</v>
      </c>
      <c r="I319" s="9" t="n">
        <f aca="false">C319+E319+G319</f>
        <v>-200.442</v>
      </c>
      <c r="J319" s="9"/>
    </row>
    <row r="320" customFormat="false" ht="12.75" hidden="false" customHeight="true" outlineLevel="0" collapsed="false">
      <c r="A320" s="8"/>
      <c r="B320" s="8" t="n">
        <v>2402</v>
      </c>
      <c r="C320" s="9" t="n">
        <v>-61.097</v>
      </c>
      <c r="D320" s="9" t="n">
        <v>106.968</v>
      </c>
      <c r="E320" s="9" t="n">
        <v>-139.344</v>
      </c>
      <c r="F320" s="9" t="n">
        <v>0</v>
      </c>
      <c r="G320" s="9" t="n">
        <v>0</v>
      </c>
      <c r="H320" s="9" t="n">
        <f aca="false">C320+D320+F320</f>
        <v>45.871</v>
      </c>
      <c r="I320" s="9" t="n">
        <f aca="false">C320+E320+G320</f>
        <v>-200.441</v>
      </c>
      <c r="J320" s="9"/>
    </row>
    <row r="321" customFormat="false" ht="12.75" hidden="false" customHeight="true" outlineLevel="0" collapsed="false">
      <c r="A321" s="8" t="n">
        <v>2402</v>
      </c>
      <c r="B321" s="8" t="n">
        <v>2402</v>
      </c>
      <c r="C321" s="9" t="n">
        <v>-50.536</v>
      </c>
      <c r="D321" s="9" t="n">
        <v>83.32</v>
      </c>
      <c r="E321" s="9" t="n">
        <v>-109.386</v>
      </c>
      <c r="F321" s="9" t="n">
        <v>0</v>
      </c>
      <c r="G321" s="9" t="n">
        <v>0</v>
      </c>
      <c r="H321" s="9" t="n">
        <f aca="false">C321+D321+F321</f>
        <v>32.784</v>
      </c>
      <c r="I321" s="9" t="n">
        <f aca="false">C321+E321+G321</f>
        <v>-159.922</v>
      </c>
      <c r="J321" s="9"/>
    </row>
    <row r="322" customFormat="false" ht="12.75" hidden="false" customHeight="true" outlineLevel="0" collapsed="false">
      <c r="A322" s="8"/>
      <c r="B322" s="8" t="n">
        <v>2502</v>
      </c>
      <c r="C322" s="9" t="n">
        <v>-50.535</v>
      </c>
      <c r="D322" s="9" t="n">
        <v>83.32</v>
      </c>
      <c r="E322" s="9" t="n">
        <v>-109.386</v>
      </c>
      <c r="F322" s="9" t="n">
        <v>0</v>
      </c>
      <c r="G322" s="9" t="n">
        <v>0</v>
      </c>
      <c r="H322" s="9" t="n">
        <f aca="false">C322+D322+F322</f>
        <v>32.785</v>
      </c>
      <c r="I322" s="9" t="n">
        <f aca="false">C322+E322+G322</f>
        <v>-159.921</v>
      </c>
      <c r="J322" s="9" t="s">
        <v>17</v>
      </c>
    </row>
  </sheetData>
  <mergeCells count="174">
    <mergeCell ref="C7:C8"/>
    <mergeCell ref="D7:E7"/>
    <mergeCell ref="F7:G7"/>
    <mergeCell ref="H7:I7"/>
    <mergeCell ref="J7:J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C59:C60"/>
    <mergeCell ref="D59:E59"/>
    <mergeCell ref="F59:G59"/>
    <mergeCell ref="H59:I59"/>
    <mergeCell ref="J59:J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C114:C115"/>
    <mergeCell ref="D114:E114"/>
    <mergeCell ref="F114:G114"/>
    <mergeCell ref="H114:I114"/>
    <mergeCell ref="J114:J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C166:C167"/>
    <mergeCell ref="D166:E166"/>
    <mergeCell ref="F166:G166"/>
    <mergeCell ref="H166:I166"/>
    <mergeCell ref="J166:J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C221:C222"/>
    <mergeCell ref="D221:E221"/>
    <mergeCell ref="F221:G221"/>
    <mergeCell ref="H221:I221"/>
    <mergeCell ref="J221:J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C273:C274"/>
    <mergeCell ref="D273:E273"/>
    <mergeCell ref="F273:G273"/>
    <mergeCell ref="H273:I273"/>
    <mergeCell ref="J273:J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1.62"/>
    <col collapsed="false" customWidth="true" hidden="false" outlineLevel="0" max="6" min="6" style="1" width="28.62"/>
    <col collapsed="false" customWidth="true" hidden="false" outlineLevel="0" max="8" min="7" style="1" width="11.12"/>
    <col collapsed="false" customWidth="true" hidden="false" outlineLevel="0" max="12" min="9" style="1" width="8.62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3" t="s">
        <v>21</v>
      </c>
    </row>
    <row r="3" customFormat="false" ht="12.75" hidden="false" customHeight="true" outlineLevel="0" collapsed="false">
      <c r="A3" s="2" t="s">
        <v>22</v>
      </c>
    </row>
    <row r="5" customFormat="false" ht="12.75" hidden="false" customHeight="true" outlineLevel="0" collapsed="false">
      <c r="A5" s="3" t="s">
        <v>2</v>
      </c>
    </row>
    <row r="7" customFormat="false" ht="12.75" hidden="false" customHeight="true" outlineLevel="0" collapsed="false">
      <c r="A7" s="5" t="s">
        <v>23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24</v>
      </c>
    </row>
    <row r="8" customFormat="false" ht="12.75" hidden="false" customHeight="true" outlineLevel="0" collapsed="false">
      <c r="A8" s="7" t="s">
        <v>25</v>
      </c>
      <c r="B8" s="10" t="n">
        <v>-0.668</v>
      </c>
      <c r="C8" s="10" t="n">
        <v>-1.514</v>
      </c>
      <c r="D8" s="10" t="n">
        <v>0</v>
      </c>
      <c r="E8" s="10" t="n">
        <f aca="false">B8+C8+D8</f>
        <v>-2.182</v>
      </c>
      <c r="F8" s="11" t="s">
        <v>26</v>
      </c>
    </row>
    <row r="9" customFormat="false" ht="12.75" hidden="false" customHeight="true" outlineLevel="0" collapsed="false">
      <c r="A9" s="7" t="s">
        <v>27</v>
      </c>
      <c r="B9" s="10" t="n">
        <v>10148.512223104</v>
      </c>
      <c r="C9" s="10" t="n">
        <v>5567.106021476</v>
      </c>
      <c r="D9" s="10" t="n">
        <v>0</v>
      </c>
      <c r="E9" s="10" t="n">
        <f aca="false">B9+C9+D9</f>
        <v>15715.61824458</v>
      </c>
      <c r="F9" s="11" t="s">
        <v>28</v>
      </c>
    </row>
    <row r="10" customFormat="false" ht="12.75" hidden="false" customHeight="true" outlineLevel="0" collapsed="false">
      <c r="A10" s="7" t="s">
        <v>29</v>
      </c>
      <c r="B10" s="10" t="n">
        <v>1.43</v>
      </c>
      <c r="C10" s="10" t="n">
        <v>3.075</v>
      </c>
      <c r="D10" s="10" t="n">
        <v>0</v>
      </c>
      <c r="E10" s="10" t="n">
        <f aca="false">B10+C10+D10</f>
        <v>4.505</v>
      </c>
      <c r="F10" s="11" t="s">
        <v>30</v>
      </c>
    </row>
    <row r="11" customFormat="false" ht="12.75" hidden="false" customHeight="true" outlineLevel="0" collapsed="false">
      <c r="A11" s="7" t="s">
        <v>31</v>
      </c>
      <c r="B11" s="10" t="n">
        <v>8084.901755817</v>
      </c>
      <c r="C11" s="10" t="n">
        <v>4742.204750752</v>
      </c>
      <c r="D11" s="10" t="n">
        <v>0</v>
      </c>
      <c r="E11" s="10" t="n">
        <f aca="false">B11+C11+D11</f>
        <v>12827.106506569</v>
      </c>
      <c r="F11" s="11" t="s">
        <v>32</v>
      </c>
    </row>
    <row r="13" customFormat="false" ht="12.75" hidden="false" customHeight="true" outlineLevel="0" collapsed="false">
      <c r="A13" s="3" t="s">
        <v>19</v>
      </c>
    </row>
    <row r="15" customFormat="false" ht="12.75" hidden="false" customHeight="true" outlineLevel="0" collapsed="false">
      <c r="A15" s="5" t="s">
        <v>23</v>
      </c>
      <c r="B15" s="5" t="s">
        <v>6</v>
      </c>
      <c r="C15" s="5" t="s">
        <v>7</v>
      </c>
      <c r="D15" s="5" t="s">
        <v>8</v>
      </c>
      <c r="E15" s="5" t="s">
        <v>9</v>
      </c>
      <c r="F15" s="5" t="s">
        <v>24</v>
      </c>
    </row>
    <row r="16" customFormat="false" ht="12.75" hidden="false" customHeight="true" outlineLevel="0" collapsed="false">
      <c r="A16" s="7" t="s">
        <v>25</v>
      </c>
      <c r="B16" s="10" t="n">
        <v>1479.246</v>
      </c>
      <c r="C16" s="10" t="n">
        <v>857.795</v>
      </c>
      <c r="D16" s="10" t="n">
        <v>0</v>
      </c>
      <c r="E16" s="10" t="n">
        <f aca="false">B16+C16+D16</f>
        <v>2337.041</v>
      </c>
      <c r="F16" s="11" t="s">
        <v>26</v>
      </c>
    </row>
    <row r="17" customFormat="false" ht="12.75" hidden="false" customHeight="true" outlineLevel="0" collapsed="false">
      <c r="A17" s="7" t="s">
        <v>27</v>
      </c>
      <c r="B17" s="10" t="n">
        <v>854.401402509</v>
      </c>
      <c r="C17" s="10" t="n">
        <v>608.78175</v>
      </c>
      <c r="D17" s="10" t="n">
        <v>0</v>
      </c>
      <c r="E17" s="10" t="n">
        <f aca="false">B17+C17+D17</f>
        <v>1463.183152509</v>
      </c>
      <c r="F17" s="11" t="s">
        <v>28</v>
      </c>
    </row>
    <row r="18" customFormat="false" ht="12.75" hidden="false" customHeight="true" outlineLevel="0" collapsed="false">
      <c r="A18" s="7" t="s">
        <v>29</v>
      </c>
      <c r="B18" s="10" t="n">
        <v>1222.958</v>
      </c>
      <c r="C18" s="10" t="n">
        <v>777.518</v>
      </c>
      <c r="D18" s="10" t="n">
        <v>0</v>
      </c>
      <c r="E18" s="10" t="n">
        <f aca="false">B18+C18+D18</f>
        <v>2000.476</v>
      </c>
      <c r="F18" s="11" t="s">
        <v>30</v>
      </c>
    </row>
    <row r="19" customFormat="false" ht="12.75" hidden="false" customHeight="true" outlineLevel="0" collapsed="false">
      <c r="A19" s="7" t="s">
        <v>31</v>
      </c>
      <c r="B19" s="10" t="n">
        <v>683.685073915</v>
      </c>
      <c r="C19" s="10" t="n">
        <v>538.8475202</v>
      </c>
      <c r="D19" s="10" t="n">
        <v>0</v>
      </c>
      <c r="E19" s="10" t="n">
        <f aca="false">B19+C19+D19</f>
        <v>1222.532594115</v>
      </c>
      <c r="F19" s="11" t="s">
        <v>32</v>
      </c>
    </row>
    <row r="21" customFormat="false" ht="12.75" hidden="false" customHeight="true" outlineLevel="0" collapsed="false">
      <c r="A21" s="3" t="s">
        <v>20</v>
      </c>
    </row>
    <row r="23" customFormat="false" ht="12.75" hidden="false" customHeight="true" outlineLevel="0" collapsed="false">
      <c r="A23" s="5" t="s">
        <v>23</v>
      </c>
      <c r="B23" s="5" t="s">
        <v>6</v>
      </c>
      <c r="C23" s="5" t="s">
        <v>7</v>
      </c>
      <c r="D23" s="5" t="s">
        <v>8</v>
      </c>
      <c r="E23" s="5" t="s">
        <v>9</v>
      </c>
      <c r="F23" s="5" t="s">
        <v>24</v>
      </c>
    </row>
    <row r="24" customFormat="false" ht="12.75" hidden="false" customHeight="true" outlineLevel="0" collapsed="false">
      <c r="A24" s="7" t="s">
        <v>25</v>
      </c>
      <c r="B24" s="10" t="n">
        <v>52.085</v>
      </c>
      <c r="C24" s="10" t="n">
        <v>112.678</v>
      </c>
      <c r="D24" s="10" t="n">
        <v>0</v>
      </c>
      <c r="E24" s="10" t="n">
        <f aca="false">B24+C24+D24</f>
        <v>164.763</v>
      </c>
      <c r="F24" s="11" t="s">
        <v>26</v>
      </c>
    </row>
    <row r="25" customFormat="false" ht="12.75" hidden="false" customHeight="true" outlineLevel="0" collapsed="false">
      <c r="A25" s="7" t="s">
        <v>27</v>
      </c>
      <c r="B25" s="10" t="n">
        <v>62.667875</v>
      </c>
      <c r="C25" s="10" t="n">
        <v>142.968</v>
      </c>
      <c r="D25" s="10" t="n">
        <v>0</v>
      </c>
      <c r="E25" s="10" t="n">
        <f aca="false">B25+C25+D25</f>
        <v>205.635875</v>
      </c>
      <c r="F25" s="11" t="s">
        <v>28</v>
      </c>
    </row>
    <row r="26" customFormat="false" ht="12.75" hidden="false" customHeight="true" outlineLevel="0" collapsed="false">
      <c r="A26" s="7" t="s">
        <v>29</v>
      </c>
      <c r="B26" s="10" t="n">
        <v>50.487</v>
      </c>
      <c r="C26" s="10" t="n">
        <v>109.387</v>
      </c>
      <c r="D26" s="10" t="n">
        <v>0</v>
      </c>
      <c r="E26" s="10" t="n">
        <f aca="false">B26+C26+D26</f>
        <v>159.874</v>
      </c>
      <c r="F26" s="11" t="s">
        <v>30</v>
      </c>
    </row>
    <row r="27" customFormat="false" ht="12.75" hidden="false" customHeight="true" outlineLevel="0" collapsed="false">
      <c r="A27" s="7" t="s">
        <v>31</v>
      </c>
      <c r="B27" s="10" t="n">
        <v>61.041</v>
      </c>
      <c r="C27" s="10" t="n">
        <v>139.347</v>
      </c>
      <c r="D27" s="10" t="n">
        <v>0</v>
      </c>
      <c r="E27" s="10" t="n">
        <f aca="false">B27+C27+D27</f>
        <v>200.388</v>
      </c>
      <c r="F27" s="11" t="s">
        <v>32</v>
      </c>
    </row>
    <row r="29" customFormat="false" ht="12.75" hidden="false" customHeight="true" outlineLevel="0" collapsed="false">
      <c r="A29" s="2" t="s">
        <v>33</v>
      </c>
    </row>
    <row r="31" customFormat="false" ht="12.75" hidden="false" customHeight="true" outlineLevel="0" collapsed="false">
      <c r="A31" s="3" t="s">
        <v>2</v>
      </c>
    </row>
    <row r="33" customFormat="false" ht="12.75" hidden="false" customHeight="true" outlineLevel="0" collapsed="false">
      <c r="A33" s="5" t="s">
        <v>23</v>
      </c>
      <c r="B33" s="5" t="s">
        <v>6</v>
      </c>
      <c r="C33" s="5" t="s">
        <v>7</v>
      </c>
      <c r="D33" s="5" t="s">
        <v>8</v>
      </c>
      <c r="E33" s="5" t="s">
        <v>9</v>
      </c>
      <c r="F33" s="5" t="s">
        <v>24</v>
      </c>
    </row>
    <row r="34" customFormat="false" ht="12.75" hidden="false" customHeight="true" outlineLevel="0" collapsed="false">
      <c r="A34" s="7" t="s">
        <v>27</v>
      </c>
      <c r="B34" s="10" t="n">
        <v>14957.307122734</v>
      </c>
      <c r="C34" s="10" t="n">
        <v>8386.232126494</v>
      </c>
      <c r="D34" s="10" t="n">
        <v>0</v>
      </c>
      <c r="E34" s="10" t="n">
        <f aca="false">B34+C34+D34</f>
        <v>23343.539249228</v>
      </c>
      <c r="F34" s="11" t="s">
        <v>34</v>
      </c>
    </row>
    <row r="35" customFormat="false" ht="12.75" hidden="false" customHeight="true" outlineLevel="0" collapsed="false">
      <c r="A35" s="7" t="s">
        <v>31</v>
      </c>
      <c r="B35" s="10" t="n">
        <v>11748.970279758</v>
      </c>
      <c r="C35" s="10" t="n">
        <v>6954.620459897</v>
      </c>
      <c r="D35" s="10" t="n">
        <v>0</v>
      </c>
      <c r="E35" s="10" t="n">
        <f aca="false">B35+C35+D35</f>
        <v>18703.590739655</v>
      </c>
      <c r="F35" s="11" t="s">
        <v>35</v>
      </c>
    </row>
    <row r="37" customFormat="false" ht="12.75" hidden="false" customHeight="true" outlineLevel="0" collapsed="false">
      <c r="A37" s="3" t="s">
        <v>19</v>
      </c>
    </row>
    <row r="39" customFormat="false" ht="12.75" hidden="false" customHeight="true" outlineLevel="0" collapsed="false">
      <c r="A39" s="5" t="s">
        <v>23</v>
      </c>
      <c r="B39" s="5" t="s">
        <v>6</v>
      </c>
      <c r="C39" s="5" t="s">
        <v>7</v>
      </c>
      <c r="D39" s="5" t="s">
        <v>8</v>
      </c>
      <c r="E39" s="5" t="s">
        <v>9</v>
      </c>
      <c r="F39" s="5" t="s">
        <v>24</v>
      </c>
    </row>
    <row r="40" customFormat="false" ht="12.75" hidden="false" customHeight="true" outlineLevel="0" collapsed="false">
      <c r="A40" s="7" t="s">
        <v>27</v>
      </c>
      <c r="B40" s="10" t="n">
        <v>173.023497091</v>
      </c>
      <c r="C40" s="10" t="n">
        <v>392.4378846</v>
      </c>
      <c r="D40" s="10" t="n">
        <v>0</v>
      </c>
      <c r="E40" s="10" t="n">
        <f aca="false">B40+C40+D40</f>
        <v>565.461381691</v>
      </c>
      <c r="F40" s="11" t="s">
        <v>34</v>
      </c>
    </row>
    <row r="41" customFormat="false" ht="12.75" hidden="false" customHeight="true" outlineLevel="0" collapsed="false">
      <c r="A41" s="7" t="s">
        <v>31</v>
      </c>
      <c r="B41" s="10" t="n">
        <v>94.899232288</v>
      </c>
      <c r="C41" s="10" t="n">
        <v>349.2695</v>
      </c>
      <c r="D41" s="10" t="n">
        <v>0</v>
      </c>
      <c r="E41" s="10" t="n">
        <f aca="false">B41+C41+D41</f>
        <v>444.168732288</v>
      </c>
      <c r="F41" s="11" t="s">
        <v>35</v>
      </c>
    </row>
    <row r="43" customFormat="false" ht="12.75" hidden="false" customHeight="true" outlineLevel="0" collapsed="false">
      <c r="A43" s="3" t="s">
        <v>20</v>
      </c>
    </row>
    <row r="45" customFormat="false" ht="12.75" hidden="false" customHeight="true" outlineLevel="0" collapsed="false">
      <c r="A45" s="5" t="s">
        <v>23</v>
      </c>
      <c r="B45" s="5" t="s">
        <v>6</v>
      </c>
      <c r="C45" s="5" t="s">
        <v>7</v>
      </c>
      <c r="D45" s="5" t="s">
        <v>8</v>
      </c>
      <c r="E45" s="5" t="s">
        <v>9</v>
      </c>
      <c r="F45" s="5" t="s">
        <v>24</v>
      </c>
    </row>
    <row r="46" customFormat="false" ht="12.75" hidden="false" customHeight="true" outlineLevel="0" collapsed="false">
      <c r="A46" s="7" t="s">
        <v>27</v>
      </c>
      <c r="B46" s="10" t="n">
        <v>35.5251249</v>
      </c>
      <c r="C46" s="10" t="n">
        <v>93.973</v>
      </c>
      <c r="D46" s="10" t="n">
        <v>0</v>
      </c>
      <c r="E46" s="10" t="n">
        <f aca="false">B46+C46+D46</f>
        <v>129.4981249</v>
      </c>
      <c r="F46" s="11" t="s">
        <v>34</v>
      </c>
    </row>
    <row r="47" customFormat="false" ht="12.75" hidden="false" customHeight="true" outlineLevel="0" collapsed="false">
      <c r="A47" s="7" t="s">
        <v>31</v>
      </c>
      <c r="B47" s="10" t="n">
        <v>34.874875</v>
      </c>
      <c r="C47" s="10" t="n">
        <v>91.405</v>
      </c>
      <c r="D47" s="10" t="n">
        <v>0</v>
      </c>
      <c r="E47" s="10" t="n">
        <f aca="false">B47+C47+D47</f>
        <v>126.279875</v>
      </c>
      <c r="F47" s="11" t="s">
        <v>35</v>
      </c>
    </row>
    <row r="49" customFormat="false" ht="12.75" hidden="false" customHeight="true" outlineLevel="0" collapsed="false">
      <c r="A49" s="2" t="s">
        <v>36</v>
      </c>
    </row>
    <row r="51" customFormat="false" ht="12.75" hidden="false" customHeight="true" outlineLevel="0" collapsed="false">
      <c r="A51" s="3" t="s">
        <v>2</v>
      </c>
    </row>
    <row r="53" customFormat="false" ht="12.75" hidden="false" customHeight="true" outlineLevel="0" collapsed="false">
      <c r="A53" s="5" t="s">
        <v>23</v>
      </c>
      <c r="B53" s="5" t="s">
        <v>6</v>
      </c>
      <c r="C53" s="5" t="s">
        <v>7</v>
      </c>
      <c r="D53" s="5" t="s">
        <v>8</v>
      </c>
      <c r="E53" s="5" t="s">
        <v>9</v>
      </c>
      <c r="F53" s="5" t="s">
        <v>24</v>
      </c>
    </row>
    <row r="54" customFormat="false" ht="12.75" hidden="false" customHeight="true" outlineLevel="0" collapsed="false">
      <c r="A54" s="7" t="s">
        <v>37</v>
      </c>
      <c r="B54" s="10" t="n">
        <v>15098.103941493</v>
      </c>
      <c r="C54" s="10" t="n">
        <v>8885.383367473</v>
      </c>
      <c r="D54" s="10" t="n">
        <v>0</v>
      </c>
      <c r="E54" s="10" t="n">
        <f aca="false">B54+C54+D54</f>
        <v>23983.487308966</v>
      </c>
      <c r="F54" s="11" t="s">
        <v>38</v>
      </c>
    </row>
    <row r="55" customFormat="false" ht="12.75" hidden="false" customHeight="true" outlineLevel="0" collapsed="false">
      <c r="A55" s="7" t="s">
        <v>39</v>
      </c>
      <c r="B55" s="10" t="n">
        <v>11871.609276443</v>
      </c>
      <c r="C55" s="10" t="n">
        <v>7411.006326686</v>
      </c>
      <c r="D55" s="10" t="n">
        <v>0</v>
      </c>
      <c r="E55" s="10" t="n">
        <f aca="false">B55+C55+D55</f>
        <v>19282.615603129</v>
      </c>
      <c r="F55" s="11" t="s">
        <v>40</v>
      </c>
    </row>
    <row r="57" customFormat="false" ht="12.75" hidden="false" customHeight="true" outlineLevel="0" collapsed="false">
      <c r="A57" s="3" t="s">
        <v>19</v>
      </c>
    </row>
    <row r="59" customFormat="false" ht="12.75" hidden="false" customHeight="true" outlineLevel="0" collapsed="false">
      <c r="A59" s="5" t="s">
        <v>23</v>
      </c>
      <c r="B59" s="5" t="s">
        <v>6</v>
      </c>
      <c r="C59" s="5" t="s">
        <v>7</v>
      </c>
      <c r="D59" s="5" t="s">
        <v>8</v>
      </c>
      <c r="E59" s="5" t="s">
        <v>9</v>
      </c>
      <c r="F59" s="5" t="s">
        <v>24</v>
      </c>
    </row>
    <row r="60" customFormat="false" ht="12.75" hidden="false" customHeight="true" outlineLevel="0" collapsed="false">
      <c r="A60" s="7" t="s">
        <v>37</v>
      </c>
      <c r="B60" s="10" t="n">
        <v>-31.489607212</v>
      </c>
      <c r="C60" s="10" t="n">
        <v>-342.050167</v>
      </c>
      <c r="D60" s="10" t="n">
        <v>0</v>
      </c>
      <c r="E60" s="10" t="n">
        <f aca="false">B60+C60+D60</f>
        <v>-373.539774212</v>
      </c>
      <c r="F60" s="11" t="s">
        <v>38</v>
      </c>
    </row>
    <row r="61" customFormat="false" ht="12.75" hidden="false" customHeight="true" outlineLevel="0" collapsed="false">
      <c r="A61" s="7" t="s">
        <v>39</v>
      </c>
      <c r="B61" s="10" t="n">
        <v>-3.665867716</v>
      </c>
      <c r="C61" s="10" t="n">
        <v>330.4971008</v>
      </c>
      <c r="D61" s="10" t="n">
        <v>0</v>
      </c>
      <c r="E61" s="10" t="n">
        <f aca="false">B61+C61+D61</f>
        <v>326.831233084</v>
      </c>
      <c r="F61" s="11" t="s">
        <v>40</v>
      </c>
    </row>
    <row r="63" customFormat="false" ht="12.75" hidden="false" customHeight="true" outlineLevel="0" collapsed="false">
      <c r="A63" s="3" t="s">
        <v>20</v>
      </c>
    </row>
    <row r="65" customFormat="false" ht="12.75" hidden="false" customHeight="true" outlineLevel="0" collapsed="false">
      <c r="A65" s="5" t="s">
        <v>23</v>
      </c>
      <c r="B65" s="5" t="s">
        <v>6</v>
      </c>
      <c r="C65" s="5" t="s">
        <v>7</v>
      </c>
      <c r="D65" s="5" t="s">
        <v>8</v>
      </c>
      <c r="E65" s="5" t="s">
        <v>9</v>
      </c>
      <c r="F65" s="5" t="s">
        <v>24</v>
      </c>
    </row>
    <row r="66" customFormat="false" ht="12.75" hidden="false" customHeight="true" outlineLevel="0" collapsed="false">
      <c r="A66" s="7" t="s">
        <v>37</v>
      </c>
      <c r="B66" s="10" t="n">
        <v>4.085</v>
      </c>
      <c r="C66" s="10" t="n">
        <v>49.54</v>
      </c>
      <c r="D66" s="10" t="n">
        <v>0</v>
      </c>
      <c r="E66" s="10" t="n">
        <f aca="false">B66+C66+D66</f>
        <v>53.625</v>
      </c>
      <c r="F66" s="11" t="s">
        <v>38</v>
      </c>
    </row>
    <row r="67" customFormat="false" ht="12.75" hidden="false" customHeight="true" outlineLevel="0" collapsed="false">
      <c r="A67" s="7" t="s">
        <v>39</v>
      </c>
      <c r="B67" s="10" t="n">
        <v>4.689</v>
      </c>
      <c r="C67" s="10" t="n">
        <v>45.03</v>
      </c>
      <c r="D67" s="10" t="n">
        <v>0</v>
      </c>
      <c r="E67" s="10" t="n">
        <f aca="false">B67+C67+D67</f>
        <v>49.719</v>
      </c>
      <c r="F67" s="11" t="s">
        <v>40</v>
      </c>
    </row>
    <row r="69" customFormat="false" ht="12.75" hidden="false" customHeight="true" outlineLevel="0" collapsed="false">
      <c r="A69" s="2" t="s">
        <v>41</v>
      </c>
    </row>
    <row r="71" customFormat="false" ht="12.75" hidden="false" customHeight="true" outlineLevel="0" collapsed="false">
      <c r="A71" s="3" t="s">
        <v>2</v>
      </c>
    </row>
    <row r="73" customFormat="false" ht="12.75" hidden="false" customHeight="true" outlineLevel="0" collapsed="false">
      <c r="A73" s="5" t="s">
        <v>23</v>
      </c>
      <c r="B73" s="5" t="s">
        <v>6</v>
      </c>
      <c r="C73" s="5" t="s">
        <v>7</v>
      </c>
      <c r="D73" s="5" t="s">
        <v>8</v>
      </c>
      <c r="E73" s="5" t="s">
        <v>9</v>
      </c>
      <c r="F73" s="5" t="s">
        <v>24</v>
      </c>
    </row>
    <row r="74" customFormat="false" ht="12.75" hidden="false" customHeight="true" outlineLevel="0" collapsed="false">
      <c r="A74" s="7" t="s">
        <v>25</v>
      </c>
      <c r="B74" s="10" t="n">
        <v>13853.153591485</v>
      </c>
      <c r="C74" s="10" t="n">
        <v>8785.748349348</v>
      </c>
      <c r="D74" s="10" t="n">
        <v>0</v>
      </c>
      <c r="E74" s="10" t="n">
        <f aca="false">B74+C74+D74</f>
        <v>22638.901940833</v>
      </c>
      <c r="F74" s="11" t="s">
        <v>42</v>
      </c>
    </row>
    <row r="75" customFormat="false" ht="12.75" hidden="false" customHeight="true" outlineLevel="0" collapsed="false">
      <c r="A75" s="7" t="s">
        <v>29</v>
      </c>
      <c r="B75" s="10" t="n">
        <v>10811.503662351</v>
      </c>
      <c r="C75" s="10" t="n">
        <v>7318.296464529</v>
      </c>
      <c r="D75" s="10" t="n">
        <v>0</v>
      </c>
      <c r="E75" s="10" t="n">
        <f aca="false">B75+C75+D75</f>
        <v>18129.80012688</v>
      </c>
      <c r="F75" s="11" t="s">
        <v>43</v>
      </c>
    </row>
    <row r="77" customFormat="false" ht="12.75" hidden="false" customHeight="true" outlineLevel="0" collapsed="false">
      <c r="A77" s="3" t="s">
        <v>19</v>
      </c>
    </row>
    <row r="79" customFormat="false" ht="12.75" hidden="false" customHeight="true" outlineLevel="0" collapsed="false">
      <c r="A79" s="5" t="s">
        <v>23</v>
      </c>
      <c r="B79" s="5" t="s">
        <v>6</v>
      </c>
      <c r="C79" s="5" t="s">
        <v>7</v>
      </c>
      <c r="D79" s="5" t="s">
        <v>8</v>
      </c>
      <c r="E79" s="5" t="s">
        <v>9</v>
      </c>
      <c r="F79" s="5" t="s">
        <v>24</v>
      </c>
    </row>
    <row r="80" customFormat="false" ht="12.75" hidden="false" customHeight="true" outlineLevel="0" collapsed="false">
      <c r="A80" s="7" t="s">
        <v>25</v>
      </c>
      <c r="B80" s="10" t="n">
        <v>-441.078199664</v>
      </c>
      <c r="C80" s="10" t="n">
        <v>-461.415</v>
      </c>
      <c r="D80" s="10" t="n">
        <v>0</v>
      </c>
      <c r="E80" s="10" t="n">
        <f aca="false">B80+C80+D80</f>
        <v>-902.493199664</v>
      </c>
      <c r="F80" s="11" t="s">
        <v>42</v>
      </c>
    </row>
    <row r="81" customFormat="false" ht="12.75" hidden="false" customHeight="true" outlineLevel="0" collapsed="false">
      <c r="A81" s="7" t="s">
        <v>29</v>
      </c>
      <c r="B81" s="10" t="n">
        <v>-349.320147224</v>
      </c>
      <c r="C81" s="10" t="n">
        <v>-414.380125</v>
      </c>
      <c r="D81" s="10" t="n">
        <v>0</v>
      </c>
      <c r="E81" s="10" t="n">
        <f aca="false">B81+C81+D81</f>
        <v>-763.700272224</v>
      </c>
      <c r="F81" s="11" t="s">
        <v>43</v>
      </c>
    </row>
    <row r="83" customFormat="false" ht="12.75" hidden="false" customHeight="true" outlineLevel="0" collapsed="false">
      <c r="A83" s="3" t="s">
        <v>20</v>
      </c>
    </row>
    <row r="85" customFormat="false" ht="12.75" hidden="false" customHeight="true" outlineLevel="0" collapsed="false">
      <c r="A85" s="5" t="s">
        <v>23</v>
      </c>
      <c r="B85" s="5" t="s">
        <v>6</v>
      </c>
      <c r="C85" s="5" t="s">
        <v>7</v>
      </c>
      <c r="D85" s="5" t="s">
        <v>8</v>
      </c>
      <c r="E85" s="5" t="s">
        <v>9</v>
      </c>
      <c r="F85" s="5" t="s">
        <v>24</v>
      </c>
    </row>
    <row r="86" customFormat="false" ht="12.75" hidden="false" customHeight="true" outlineLevel="0" collapsed="false">
      <c r="A86" s="7" t="s">
        <v>25</v>
      </c>
      <c r="B86" s="10" t="n">
        <v>-27.039</v>
      </c>
      <c r="C86" s="10" t="n">
        <v>-52.425</v>
      </c>
      <c r="D86" s="10" t="n">
        <v>0</v>
      </c>
      <c r="E86" s="10" t="n">
        <f aca="false">B86+C86+D86</f>
        <v>-79.464</v>
      </c>
      <c r="F86" s="11" t="s">
        <v>42</v>
      </c>
    </row>
    <row r="87" customFormat="false" ht="12.75" hidden="false" customHeight="true" outlineLevel="0" collapsed="false">
      <c r="A87" s="7" t="s">
        <v>29</v>
      </c>
      <c r="B87" s="10" t="n">
        <v>-25.409</v>
      </c>
      <c r="C87" s="10" t="n">
        <v>-47.418</v>
      </c>
      <c r="D87" s="10" t="n">
        <v>0</v>
      </c>
      <c r="E87" s="10" t="n">
        <f aca="false">B87+C87+D87</f>
        <v>-72.827</v>
      </c>
      <c r="F87" s="11" t="s">
        <v>43</v>
      </c>
    </row>
    <row r="89" customFormat="false" ht="12.75" hidden="false" customHeight="true" outlineLevel="0" collapsed="false">
      <c r="A89" s="2" t="s">
        <v>44</v>
      </c>
    </row>
    <row r="91" customFormat="false" ht="12.75" hidden="false" customHeight="true" outlineLevel="0" collapsed="false">
      <c r="A91" s="3" t="s">
        <v>2</v>
      </c>
    </row>
    <row r="93" customFormat="false" ht="12.75" hidden="false" customHeight="true" outlineLevel="0" collapsed="false">
      <c r="A93" s="5" t="s">
        <v>23</v>
      </c>
      <c r="B93" s="5" t="s">
        <v>6</v>
      </c>
      <c r="C93" s="5" t="s">
        <v>7</v>
      </c>
      <c r="D93" s="5" t="s">
        <v>8</v>
      </c>
      <c r="E93" s="5" t="s">
        <v>9</v>
      </c>
      <c r="F93" s="5" t="s">
        <v>24</v>
      </c>
    </row>
    <row r="94" customFormat="false" ht="12.75" hidden="false" customHeight="true" outlineLevel="0" collapsed="false">
      <c r="A94" s="7" t="s">
        <v>25</v>
      </c>
      <c r="B94" s="10" t="n">
        <v>6407.93160394</v>
      </c>
      <c r="C94" s="10" t="n">
        <v>5850.038326375</v>
      </c>
      <c r="D94" s="10" t="n">
        <v>0</v>
      </c>
      <c r="E94" s="10" t="n">
        <f aca="false">B94+C94+D94</f>
        <v>12257.969930315</v>
      </c>
      <c r="F94" s="11" t="s">
        <v>45</v>
      </c>
    </row>
    <row r="95" customFormat="false" ht="12.75" hidden="false" customHeight="true" outlineLevel="0" collapsed="false">
      <c r="A95" s="7" t="s">
        <v>27</v>
      </c>
      <c r="B95" s="10" t="n">
        <v>-7291.517656044</v>
      </c>
      <c r="C95" s="10" t="n">
        <v>-5222.519363801</v>
      </c>
      <c r="D95" s="10" t="n">
        <v>0</v>
      </c>
      <c r="E95" s="10" t="n">
        <f aca="false">B95+C95+D95</f>
        <v>-12514.037019845</v>
      </c>
      <c r="F95" s="11" t="s">
        <v>46</v>
      </c>
    </row>
    <row r="96" customFormat="false" ht="12.75" hidden="false" customHeight="true" outlineLevel="0" collapsed="false">
      <c r="A96" s="7" t="s">
        <v>29</v>
      </c>
      <c r="B96" s="10" t="n">
        <v>4882.491392062</v>
      </c>
      <c r="C96" s="10" t="n">
        <v>4931.586564981</v>
      </c>
      <c r="D96" s="10" t="n">
        <v>0</v>
      </c>
      <c r="E96" s="10" t="n">
        <f aca="false">B96+C96+D96</f>
        <v>9814.077957043</v>
      </c>
      <c r="F96" s="11" t="s">
        <v>47</v>
      </c>
    </row>
    <row r="97" customFormat="false" ht="12.75" hidden="false" customHeight="true" outlineLevel="0" collapsed="false">
      <c r="A97" s="7" t="s">
        <v>31</v>
      </c>
      <c r="B97" s="10" t="n">
        <v>-6701.644483351</v>
      </c>
      <c r="C97" s="10" t="n">
        <v>-4486.941585332</v>
      </c>
      <c r="D97" s="10" t="n">
        <v>0</v>
      </c>
      <c r="E97" s="10" t="n">
        <f aca="false">B97+C97+D97</f>
        <v>-11188.586068683</v>
      </c>
      <c r="F97" s="11" t="s">
        <v>48</v>
      </c>
    </row>
    <row r="99" customFormat="false" ht="12.75" hidden="false" customHeight="true" outlineLevel="0" collapsed="false">
      <c r="A99" s="3" t="s">
        <v>19</v>
      </c>
    </row>
    <row r="101" customFormat="false" ht="12.75" hidden="false" customHeight="true" outlineLevel="0" collapsed="false">
      <c r="A101" s="5" t="s">
        <v>23</v>
      </c>
      <c r="B101" s="5" t="s">
        <v>6</v>
      </c>
      <c r="C101" s="5" t="s">
        <v>7</v>
      </c>
      <c r="D101" s="5" t="s">
        <v>8</v>
      </c>
      <c r="E101" s="5" t="s">
        <v>9</v>
      </c>
      <c r="F101" s="5" t="s">
        <v>24</v>
      </c>
    </row>
    <row r="102" customFormat="false" ht="12.75" hidden="false" customHeight="true" outlineLevel="0" collapsed="false">
      <c r="A102" s="7" t="s">
        <v>25</v>
      </c>
      <c r="B102" s="10" t="n">
        <v>-1126.626206639</v>
      </c>
      <c r="C102" s="10" t="n">
        <v>-673.699375</v>
      </c>
      <c r="D102" s="10" t="n">
        <v>0</v>
      </c>
      <c r="E102" s="10" t="n">
        <f aca="false">B102+C102+D102</f>
        <v>-1800.325581639</v>
      </c>
      <c r="F102" s="11" t="s">
        <v>45</v>
      </c>
    </row>
    <row r="103" customFormat="false" ht="12.75" hidden="false" customHeight="true" outlineLevel="0" collapsed="false">
      <c r="A103" s="7" t="s">
        <v>27</v>
      </c>
      <c r="B103" s="10" t="n">
        <v>-1749.253050758</v>
      </c>
      <c r="C103" s="10" t="n">
        <v>-901.582875</v>
      </c>
      <c r="D103" s="10" t="n">
        <v>0</v>
      </c>
      <c r="E103" s="10" t="n">
        <f aca="false">B103+C103+D103</f>
        <v>-2650.835925758</v>
      </c>
      <c r="F103" s="11" t="s">
        <v>46</v>
      </c>
    </row>
    <row r="104" customFormat="false" ht="12.75" hidden="false" customHeight="true" outlineLevel="0" collapsed="false">
      <c r="A104" s="7" t="s">
        <v>29</v>
      </c>
      <c r="B104" s="10" t="n">
        <v>-934.039987846</v>
      </c>
      <c r="C104" s="10" t="n">
        <v>-608.7611028</v>
      </c>
      <c r="D104" s="10" t="n">
        <v>0</v>
      </c>
      <c r="E104" s="10" t="n">
        <f aca="false">B104+C104+D104</f>
        <v>-1542.801090646</v>
      </c>
      <c r="F104" s="11" t="s">
        <v>47</v>
      </c>
    </row>
    <row r="105" customFormat="false" ht="12.75" hidden="false" customHeight="true" outlineLevel="0" collapsed="false">
      <c r="A105" s="7" t="s">
        <v>31</v>
      </c>
      <c r="B105" s="10" t="n">
        <v>-1581.265973139</v>
      </c>
      <c r="C105" s="10" t="n">
        <v>-842.892</v>
      </c>
      <c r="D105" s="10" t="n">
        <v>0</v>
      </c>
      <c r="E105" s="10" t="n">
        <f aca="false">B105+C105+D105</f>
        <v>-2424.157973139</v>
      </c>
      <c r="F105" s="11" t="s">
        <v>48</v>
      </c>
    </row>
    <row r="107" customFormat="false" ht="12.75" hidden="false" customHeight="true" outlineLevel="0" collapsed="false">
      <c r="A107" s="3" t="s">
        <v>20</v>
      </c>
    </row>
    <row r="109" customFormat="false" ht="12.75" hidden="false" customHeight="true" outlineLevel="0" collapsed="false">
      <c r="A109" s="5" t="s">
        <v>23</v>
      </c>
      <c r="B109" s="5" t="s">
        <v>6</v>
      </c>
      <c r="C109" s="5" t="s">
        <v>7</v>
      </c>
      <c r="D109" s="5" t="s">
        <v>8</v>
      </c>
      <c r="E109" s="5" t="s">
        <v>9</v>
      </c>
      <c r="F109" s="5" t="s">
        <v>24</v>
      </c>
    </row>
    <row r="110" customFormat="false" ht="12.75" hidden="false" customHeight="true" outlineLevel="0" collapsed="false">
      <c r="A110" s="7" t="s">
        <v>25</v>
      </c>
      <c r="B110" s="10" t="n">
        <v>-51.178625</v>
      </c>
      <c r="C110" s="10" t="n">
        <v>-101.187</v>
      </c>
      <c r="D110" s="10" t="n">
        <v>0</v>
      </c>
      <c r="E110" s="10" t="n">
        <f aca="false">B110+C110+D110</f>
        <v>-152.365625</v>
      </c>
      <c r="F110" s="11" t="s">
        <v>45</v>
      </c>
    </row>
    <row r="111" customFormat="false" ht="12.75" hidden="false" customHeight="true" outlineLevel="0" collapsed="false">
      <c r="A111" s="7" t="s">
        <v>27</v>
      </c>
      <c r="B111" s="10" t="n">
        <v>-60.82425</v>
      </c>
      <c r="C111" s="10" t="n">
        <v>-192.289</v>
      </c>
      <c r="D111" s="10" t="n">
        <v>0</v>
      </c>
      <c r="E111" s="10" t="n">
        <f aca="false">B111+C111+D111</f>
        <v>-253.11325</v>
      </c>
      <c r="F111" s="11" t="s">
        <v>46</v>
      </c>
    </row>
    <row r="112" customFormat="false" ht="12.75" hidden="false" customHeight="true" outlineLevel="0" collapsed="false">
      <c r="A112" s="7" t="s">
        <v>29</v>
      </c>
      <c r="B112" s="10" t="n">
        <v>-48.789</v>
      </c>
      <c r="C112" s="10" t="n">
        <v>-97.541</v>
      </c>
      <c r="D112" s="10" t="n">
        <v>0</v>
      </c>
      <c r="E112" s="10" t="n">
        <f aca="false">B112+C112+D112</f>
        <v>-146.33</v>
      </c>
      <c r="F112" s="11" t="s">
        <v>47</v>
      </c>
    </row>
    <row r="113" customFormat="false" ht="12.75" hidden="false" customHeight="true" outlineLevel="0" collapsed="false">
      <c r="A113" s="7" t="s">
        <v>31</v>
      </c>
      <c r="B113" s="10" t="n">
        <v>-61.252875</v>
      </c>
      <c r="C113" s="10" t="n">
        <v>-188.709</v>
      </c>
      <c r="D113" s="10" t="n">
        <v>0</v>
      </c>
      <c r="E113" s="10" t="n">
        <f aca="false">B113+C113+D113</f>
        <v>-249.961875</v>
      </c>
      <c r="F113" s="11" t="s">
        <v>48</v>
      </c>
    </row>
    <row r="115" customFormat="false" ht="12.75" hidden="false" customHeight="true" outlineLevel="0" collapsed="false">
      <c r="A115" s="2" t="s">
        <v>49</v>
      </c>
    </row>
    <row r="117" customFormat="false" ht="12.75" hidden="false" customHeight="true" outlineLevel="0" collapsed="false">
      <c r="A117" s="3" t="s">
        <v>2</v>
      </c>
    </row>
    <row r="119" customFormat="false" ht="12.75" hidden="false" customHeight="true" outlineLevel="0" collapsed="false">
      <c r="A119" s="5" t="s">
        <v>23</v>
      </c>
      <c r="B119" s="5" t="s">
        <v>6</v>
      </c>
      <c r="C119" s="5" t="s">
        <v>7</v>
      </c>
      <c r="D119" s="5" t="s">
        <v>8</v>
      </c>
      <c r="E119" s="5" t="s">
        <v>9</v>
      </c>
      <c r="F119" s="5" t="s">
        <v>24</v>
      </c>
    </row>
    <row r="120" customFormat="false" ht="12.75" hidden="false" customHeight="true" outlineLevel="0" collapsed="false">
      <c r="A120" s="7" t="s">
        <v>37</v>
      </c>
      <c r="B120" s="10" t="n">
        <v>-17864.658425846</v>
      </c>
      <c r="C120" s="10" t="n">
        <v>-8078.583494026</v>
      </c>
      <c r="D120" s="10" t="n">
        <v>0</v>
      </c>
      <c r="E120" s="10" t="n">
        <f aca="false">B120+C120+D120</f>
        <v>-25943.241919872</v>
      </c>
      <c r="F120" s="11" t="s">
        <v>50</v>
      </c>
    </row>
    <row r="121" customFormat="false" ht="12.75" hidden="false" customHeight="true" outlineLevel="0" collapsed="false">
      <c r="A121" s="7" t="s">
        <v>39</v>
      </c>
      <c r="B121" s="10" t="n">
        <v>-16367.482292396</v>
      </c>
      <c r="C121" s="10" t="n">
        <v>-7171.592369196</v>
      </c>
      <c r="D121" s="10" t="n">
        <v>0</v>
      </c>
      <c r="E121" s="10" t="n">
        <f aca="false">B121+C121+D121</f>
        <v>-23539.074661592</v>
      </c>
      <c r="F121" s="11" t="s">
        <v>51</v>
      </c>
    </row>
    <row r="123" customFormat="false" ht="12.75" hidden="false" customHeight="true" outlineLevel="0" collapsed="false">
      <c r="A123" s="3" t="s">
        <v>19</v>
      </c>
    </row>
    <row r="125" customFormat="false" ht="12.75" hidden="false" customHeight="true" outlineLevel="0" collapsed="false">
      <c r="A125" s="5" t="s">
        <v>23</v>
      </c>
      <c r="B125" s="5" t="s">
        <v>6</v>
      </c>
      <c r="C125" s="5" t="s">
        <v>7</v>
      </c>
      <c r="D125" s="5" t="s">
        <v>8</v>
      </c>
      <c r="E125" s="5" t="s">
        <v>9</v>
      </c>
      <c r="F125" s="5" t="s">
        <v>24</v>
      </c>
    </row>
    <row r="126" customFormat="false" ht="12.75" hidden="false" customHeight="true" outlineLevel="0" collapsed="false">
      <c r="A126" s="7" t="s">
        <v>37</v>
      </c>
      <c r="B126" s="10" t="n">
        <v>-2121.994666942</v>
      </c>
      <c r="C126" s="10" t="n">
        <v>-1035.3890966</v>
      </c>
      <c r="D126" s="10" t="n">
        <v>0</v>
      </c>
      <c r="E126" s="10" t="n">
        <f aca="false">B126+C126+D126</f>
        <v>-3157.383763542</v>
      </c>
      <c r="F126" s="11" t="s">
        <v>50</v>
      </c>
    </row>
    <row r="127" customFormat="false" ht="12.75" hidden="false" customHeight="true" outlineLevel="0" collapsed="false">
      <c r="A127" s="7" t="s">
        <v>39</v>
      </c>
      <c r="B127" s="10" t="n">
        <v>-1949.353866628</v>
      </c>
      <c r="C127" s="10" t="n">
        <v>-988.3506</v>
      </c>
      <c r="D127" s="10" t="n">
        <v>0</v>
      </c>
      <c r="E127" s="10" t="n">
        <f aca="false">B127+C127+D127</f>
        <v>-2937.704466628</v>
      </c>
      <c r="F127" s="11" t="s">
        <v>51</v>
      </c>
    </row>
    <row r="129" customFormat="false" ht="12.75" hidden="false" customHeight="true" outlineLevel="0" collapsed="false">
      <c r="A129" s="3" t="s">
        <v>20</v>
      </c>
    </row>
    <row r="131" customFormat="false" ht="12.75" hidden="false" customHeight="true" outlineLevel="0" collapsed="false">
      <c r="A131" s="5" t="s">
        <v>23</v>
      </c>
      <c r="B131" s="5" t="s">
        <v>6</v>
      </c>
      <c r="C131" s="5" t="s">
        <v>7</v>
      </c>
      <c r="D131" s="5" t="s">
        <v>8</v>
      </c>
      <c r="E131" s="5" t="s">
        <v>9</v>
      </c>
      <c r="F131" s="5" t="s">
        <v>24</v>
      </c>
    </row>
    <row r="132" customFormat="false" ht="12.75" hidden="false" customHeight="true" outlineLevel="0" collapsed="false">
      <c r="A132" s="7" t="s">
        <v>37</v>
      </c>
      <c r="B132" s="10" t="n">
        <v>-60.8259892</v>
      </c>
      <c r="C132" s="10" t="n">
        <v>-192.289</v>
      </c>
      <c r="D132" s="10" t="n">
        <v>0</v>
      </c>
      <c r="E132" s="10" t="n">
        <f aca="false">B132+C132+D132</f>
        <v>-253.1149892</v>
      </c>
      <c r="F132" s="11" t="s">
        <v>50</v>
      </c>
    </row>
    <row r="133" customFormat="false" ht="12.75" hidden="false" customHeight="true" outlineLevel="0" collapsed="false">
      <c r="A133" s="7" t="s">
        <v>39</v>
      </c>
      <c r="B133" s="10" t="n">
        <v>-61.2519945</v>
      </c>
      <c r="C133" s="10" t="n">
        <v>-188.709</v>
      </c>
      <c r="D133" s="10" t="n">
        <v>0</v>
      </c>
      <c r="E133" s="10" t="n">
        <f aca="false">B133+C133+D133</f>
        <v>-249.9609945</v>
      </c>
      <c r="F133" s="11" t="s">
        <v>51</v>
      </c>
    </row>
    <row r="135" customFormat="false" ht="12.75" hidden="false" customHeight="true" outlineLevel="0" collapsed="false">
      <c r="A135" s="2" t="s">
        <v>52</v>
      </c>
    </row>
    <row r="137" customFormat="false" ht="12.75" hidden="false" customHeight="true" outlineLevel="0" collapsed="false">
      <c r="A137" s="3" t="s">
        <v>2</v>
      </c>
    </row>
    <row r="139" customFormat="false" ht="12.75" hidden="false" customHeight="true" outlineLevel="0" collapsed="false">
      <c r="A139" s="5" t="s">
        <v>23</v>
      </c>
      <c r="B139" s="5" t="s">
        <v>6</v>
      </c>
      <c r="C139" s="5" t="s">
        <v>7</v>
      </c>
      <c r="D139" s="5" t="s">
        <v>8</v>
      </c>
      <c r="E139" s="5" t="s">
        <v>9</v>
      </c>
      <c r="F139" s="5" t="s">
        <v>24</v>
      </c>
    </row>
    <row r="140" customFormat="false" ht="12.75" hidden="false" customHeight="true" outlineLevel="0" collapsed="false">
      <c r="A140" s="7" t="s">
        <v>25</v>
      </c>
      <c r="B140" s="10" t="n">
        <v>-9602.354359418</v>
      </c>
      <c r="C140" s="10" t="n">
        <v>-4998.415125987</v>
      </c>
      <c r="D140" s="10" t="n">
        <v>0</v>
      </c>
      <c r="E140" s="10" t="n">
        <f aca="false">B140+C140+D140</f>
        <v>-14600.769485405</v>
      </c>
      <c r="F140" s="11" t="s">
        <v>53</v>
      </c>
    </row>
    <row r="141" customFormat="false" ht="12.75" hidden="false" customHeight="true" outlineLevel="0" collapsed="false">
      <c r="A141" s="7" t="s">
        <v>29</v>
      </c>
      <c r="B141" s="10" t="n">
        <v>-8142.359367829</v>
      </c>
      <c r="C141" s="10" t="n">
        <v>-4150.622321222</v>
      </c>
      <c r="D141" s="10" t="n">
        <v>0</v>
      </c>
      <c r="E141" s="10" t="n">
        <f aca="false">B141+C141+D141</f>
        <v>-12292.981689051</v>
      </c>
      <c r="F141" s="11" t="s">
        <v>54</v>
      </c>
    </row>
    <row r="143" customFormat="false" ht="12.75" hidden="false" customHeight="true" outlineLevel="0" collapsed="false">
      <c r="A143" s="3" t="s">
        <v>19</v>
      </c>
    </row>
    <row r="145" customFormat="false" ht="12.75" hidden="false" customHeight="true" outlineLevel="0" collapsed="false">
      <c r="A145" s="5" t="s">
        <v>23</v>
      </c>
      <c r="B145" s="5" t="s">
        <v>6</v>
      </c>
      <c r="C145" s="5" t="s">
        <v>7</v>
      </c>
      <c r="D145" s="5" t="s">
        <v>8</v>
      </c>
      <c r="E145" s="5" t="s">
        <v>9</v>
      </c>
      <c r="F145" s="5" t="s">
        <v>24</v>
      </c>
    </row>
    <row r="146" customFormat="false" ht="12.75" hidden="false" customHeight="true" outlineLevel="0" collapsed="false">
      <c r="A146" s="7" t="s">
        <v>25</v>
      </c>
      <c r="B146" s="10" t="n">
        <v>1328.651022981</v>
      </c>
      <c r="C146" s="10" t="n">
        <v>839.896625</v>
      </c>
      <c r="D146" s="10" t="n">
        <v>0</v>
      </c>
      <c r="E146" s="10" t="n">
        <f aca="false">B146+C146+D146</f>
        <v>2168.547647981</v>
      </c>
      <c r="F146" s="11" t="s">
        <v>53</v>
      </c>
    </row>
    <row r="147" customFormat="false" ht="12.75" hidden="false" customHeight="true" outlineLevel="0" collapsed="false">
      <c r="A147" s="7" t="s">
        <v>29</v>
      </c>
      <c r="B147" s="10" t="n">
        <v>1317.342897169</v>
      </c>
      <c r="C147" s="10" t="n">
        <v>803.629746</v>
      </c>
      <c r="D147" s="10" t="n">
        <v>0</v>
      </c>
      <c r="E147" s="10" t="n">
        <f aca="false">B147+C147+D147</f>
        <v>2120.972643169</v>
      </c>
      <c r="F147" s="11" t="s">
        <v>54</v>
      </c>
    </row>
    <row r="149" customFormat="false" ht="12.75" hidden="false" customHeight="true" outlineLevel="0" collapsed="false">
      <c r="A149" s="3" t="s">
        <v>20</v>
      </c>
    </row>
    <row r="151" customFormat="false" ht="12.75" hidden="false" customHeight="true" outlineLevel="0" collapsed="false">
      <c r="A151" s="5" t="s">
        <v>23</v>
      </c>
      <c r="B151" s="5" t="s">
        <v>6</v>
      </c>
      <c r="C151" s="5" t="s">
        <v>7</v>
      </c>
      <c r="D151" s="5" t="s">
        <v>8</v>
      </c>
      <c r="E151" s="5" t="s">
        <v>9</v>
      </c>
      <c r="F151" s="5" t="s">
        <v>24</v>
      </c>
    </row>
    <row r="152" customFormat="false" ht="12.75" hidden="false" customHeight="true" outlineLevel="0" collapsed="false">
      <c r="A152" s="7" t="s">
        <v>25</v>
      </c>
      <c r="B152" s="10" t="n">
        <v>-49.032625</v>
      </c>
      <c r="C152" s="10" t="n">
        <v>-181.231</v>
      </c>
      <c r="D152" s="10" t="n">
        <v>0</v>
      </c>
      <c r="E152" s="10" t="n">
        <f aca="false">B152+C152+D152</f>
        <v>-230.263625</v>
      </c>
      <c r="F152" s="11" t="s">
        <v>53</v>
      </c>
    </row>
    <row r="153" customFormat="false" ht="12.75" hidden="false" customHeight="true" outlineLevel="0" collapsed="false">
      <c r="A153" s="7" t="s">
        <v>29</v>
      </c>
      <c r="B153" s="10" t="n">
        <v>-47.5181252</v>
      </c>
      <c r="C153" s="10" t="n">
        <v>-177.53</v>
      </c>
      <c r="D153" s="10" t="n">
        <v>0</v>
      </c>
      <c r="E153" s="10" t="n">
        <f aca="false">B153+C153+D153</f>
        <v>-225.0481252</v>
      </c>
      <c r="F153" s="11" t="s">
        <v>54</v>
      </c>
    </row>
    <row r="155" customFormat="false" ht="12.75" hidden="false" customHeight="true" outlineLevel="0" collapsed="false">
      <c r="A155" s="2" t="s">
        <v>55</v>
      </c>
    </row>
    <row r="157" customFormat="false" ht="12.75" hidden="false" customHeight="true" outlineLevel="0" collapsed="false">
      <c r="A157" s="3" t="s">
        <v>2</v>
      </c>
    </row>
    <row r="159" customFormat="false" ht="12.75" hidden="false" customHeight="true" outlineLevel="0" collapsed="false">
      <c r="A159" s="5" t="s">
        <v>23</v>
      </c>
      <c r="B159" s="5" t="s">
        <v>6</v>
      </c>
      <c r="C159" s="5" t="s">
        <v>7</v>
      </c>
      <c r="D159" s="5" t="s">
        <v>8</v>
      </c>
      <c r="E159" s="5" t="s">
        <v>9</v>
      </c>
      <c r="F159" s="5" t="s">
        <v>24</v>
      </c>
    </row>
    <row r="160" customFormat="false" ht="12.75" hidden="false" customHeight="true" outlineLevel="0" collapsed="false">
      <c r="A160" s="7" t="s">
        <v>27</v>
      </c>
      <c r="B160" s="10" t="n">
        <v>3243.157894461</v>
      </c>
      <c r="C160" s="10" t="n">
        <v>5941.334297089</v>
      </c>
      <c r="D160" s="10" t="n">
        <v>0</v>
      </c>
      <c r="E160" s="10" t="n">
        <f aca="false">B160+C160+D160</f>
        <v>9184.49219155</v>
      </c>
      <c r="F160" s="11" t="s">
        <v>56</v>
      </c>
    </row>
    <row r="161" customFormat="false" ht="12.75" hidden="false" customHeight="true" outlineLevel="0" collapsed="false">
      <c r="A161" s="7" t="s">
        <v>29</v>
      </c>
      <c r="B161" s="10" t="n">
        <v>-116.768484982</v>
      </c>
      <c r="C161" s="10" t="n">
        <v>3662.782132773</v>
      </c>
      <c r="D161" s="10" t="n">
        <v>0</v>
      </c>
      <c r="E161" s="10" t="n">
        <f aca="false">B161+C161+D161</f>
        <v>3546.013647791</v>
      </c>
      <c r="F161" s="11" t="s">
        <v>57</v>
      </c>
    </row>
    <row r="162" customFormat="false" ht="12.75" hidden="false" customHeight="true" outlineLevel="0" collapsed="false">
      <c r="A162" s="7" t="s">
        <v>31</v>
      </c>
      <c r="B162" s="10" t="n">
        <v>3822.988394049</v>
      </c>
      <c r="C162" s="10" t="n">
        <v>5272.12112666</v>
      </c>
      <c r="D162" s="10" t="n">
        <v>0</v>
      </c>
      <c r="E162" s="10" t="n">
        <f aca="false">B162+C162+D162</f>
        <v>9095.109520709</v>
      </c>
      <c r="F162" s="11" t="s">
        <v>58</v>
      </c>
    </row>
    <row r="164" customFormat="false" ht="12.75" hidden="false" customHeight="true" outlineLevel="0" collapsed="false">
      <c r="A164" s="3" t="s">
        <v>19</v>
      </c>
    </row>
    <row r="166" customFormat="false" ht="12.75" hidden="false" customHeight="true" outlineLevel="0" collapsed="false">
      <c r="A166" s="5" t="s">
        <v>23</v>
      </c>
      <c r="B166" s="5" t="s">
        <v>6</v>
      </c>
      <c r="C166" s="5" t="s">
        <v>7</v>
      </c>
      <c r="D166" s="5" t="s">
        <v>8</v>
      </c>
      <c r="E166" s="5" t="s">
        <v>9</v>
      </c>
      <c r="F166" s="5" t="s">
        <v>24</v>
      </c>
    </row>
    <row r="167" customFormat="false" ht="12.75" hidden="false" customHeight="true" outlineLevel="0" collapsed="false">
      <c r="A167" s="7" t="s">
        <v>27</v>
      </c>
      <c r="B167" s="10" t="n">
        <v>275.563683588</v>
      </c>
      <c r="C167" s="10" t="n">
        <v>469.389252</v>
      </c>
      <c r="D167" s="10" t="n">
        <v>0</v>
      </c>
      <c r="E167" s="10" t="n">
        <f aca="false">B167+C167+D167</f>
        <v>744.952935588</v>
      </c>
      <c r="F167" s="11" t="s">
        <v>56</v>
      </c>
    </row>
    <row r="168" customFormat="false" ht="12.75" hidden="false" customHeight="true" outlineLevel="0" collapsed="false">
      <c r="A168" s="7" t="s">
        <v>29</v>
      </c>
      <c r="B168" s="10" t="n">
        <v>765.920521889</v>
      </c>
      <c r="C168" s="10" t="n">
        <v>603.906125</v>
      </c>
      <c r="D168" s="10" t="n">
        <v>0</v>
      </c>
      <c r="E168" s="10" t="n">
        <f aca="false">B168+C168+D168</f>
        <v>1369.826646889</v>
      </c>
      <c r="F168" s="11" t="s">
        <v>57</v>
      </c>
    </row>
    <row r="169" customFormat="false" ht="12.75" hidden="false" customHeight="true" outlineLevel="0" collapsed="false">
      <c r="A169" s="7" t="s">
        <v>31</v>
      </c>
      <c r="B169" s="10" t="n">
        <v>253.641307155</v>
      </c>
      <c r="C169" s="10" t="n">
        <v>434.3365669</v>
      </c>
      <c r="D169" s="10" t="n">
        <v>0</v>
      </c>
      <c r="E169" s="10" t="n">
        <f aca="false">B169+C169+D169</f>
        <v>687.977874055</v>
      </c>
      <c r="F169" s="11" t="s">
        <v>58</v>
      </c>
    </row>
    <row r="171" customFormat="false" ht="12.75" hidden="false" customHeight="true" outlineLevel="0" collapsed="false">
      <c r="A171" s="3" t="s">
        <v>20</v>
      </c>
    </row>
    <row r="173" customFormat="false" ht="12.75" hidden="false" customHeight="true" outlineLevel="0" collapsed="false">
      <c r="A173" s="5" t="s">
        <v>23</v>
      </c>
      <c r="B173" s="5" t="s">
        <v>6</v>
      </c>
      <c r="C173" s="5" t="s">
        <v>7</v>
      </c>
      <c r="D173" s="5" t="s">
        <v>8</v>
      </c>
      <c r="E173" s="5" t="s">
        <v>9</v>
      </c>
      <c r="F173" s="5" t="s">
        <v>24</v>
      </c>
    </row>
    <row r="174" customFormat="false" ht="12.75" hidden="false" customHeight="true" outlineLevel="0" collapsed="false">
      <c r="A174" s="7" t="s">
        <v>27</v>
      </c>
      <c r="B174" s="10" t="n">
        <v>-1.245</v>
      </c>
      <c r="C174" s="10" t="n">
        <v>46.732</v>
      </c>
      <c r="D174" s="10" t="n">
        <v>0</v>
      </c>
      <c r="E174" s="10" t="n">
        <f aca="false">B174+C174+D174</f>
        <v>45.487</v>
      </c>
      <c r="F174" s="11" t="s">
        <v>56</v>
      </c>
    </row>
    <row r="175" customFormat="false" ht="12.75" hidden="false" customHeight="true" outlineLevel="0" collapsed="false">
      <c r="A175" s="7" t="s">
        <v>29</v>
      </c>
      <c r="B175" s="10" t="n">
        <v>-5.43</v>
      </c>
      <c r="C175" s="10" t="n">
        <v>-55.618</v>
      </c>
      <c r="D175" s="10" t="n">
        <v>0</v>
      </c>
      <c r="E175" s="10" t="n">
        <f aca="false">B175+C175+D175</f>
        <v>-61.048</v>
      </c>
      <c r="F175" s="11" t="s">
        <v>57</v>
      </c>
    </row>
    <row r="176" customFormat="false" ht="12.75" hidden="false" customHeight="true" outlineLevel="0" collapsed="false">
      <c r="A176" s="7" t="s">
        <v>31</v>
      </c>
      <c r="B176" s="10" t="n">
        <v>-1.579</v>
      </c>
      <c r="C176" s="10" t="n">
        <v>-40.398</v>
      </c>
      <c r="D176" s="10" t="n">
        <v>0</v>
      </c>
      <c r="E176" s="10" t="n">
        <f aca="false">B176+C176+D176</f>
        <v>-41.977</v>
      </c>
      <c r="F176" s="11" t="s">
        <v>58</v>
      </c>
    </row>
    <row r="178" customFormat="false" ht="12.75" hidden="false" customHeight="true" outlineLevel="0" collapsed="false">
      <c r="A178" s="2" t="s">
        <v>59</v>
      </c>
    </row>
    <row r="180" customFormat="false" ht="12.75" hidden="false" customHeight="true" outlineLevel="0" collapsed="false">
      <c r="A180" s="3" t="s">
        <v>2</v>
      </c>
    </row>
    <row r="182" customFormat="false" ht="12.75" hidden="false" customHeight="true" outlineLevel="0" collapsed="false">
      <c r="A182" s="5" t="s">
        <v>23</v>
      </c>
      <c r="B182" s="5" t="s">
        <v>6</v>
      </c>
      <c r="C182" s="5" t="s">
        <v>7</v>
      </c>
      <c r="D182" s="5" t="s">
        <v>8</v>
      </c>
      <c r="E182" s="5" t="s">
        <v>9</v>
      </c>
      <c r="F182" s="5" t="s">
        <v>24</v>
      </c>
    </row>
    <row r="183" customFormat="false" ht="12.75" hidden="false" customHeight="true" outlineLevel="0" collapsed="false">
      <c r="A183" s="7" t="s">
        <v>25</v>
      </c>
      <c r="B183" s="10" t="n">
        <v>3243.157894461</v>
      </c>
      <c r="C183" s="10" t="n">
        <v>5941.334297089</v>
      </c>
      <c r="D183" s="10" t="n">
        <v>0</v>
      </c>
      <c r="E183" s="10" t="n">
        <f aca="false">B183+C183+D183</f>
        <v>9184.49219155</v>
      </c>
      <c r="F183" s="11" t="s">
        <v>56</v>
      </c>
    </row>
    <row r="184" customFormat="false" ht="12.75" hidden="false" customHeight="true" outlineLevel="0" collapsed="false">
      <c r="A184" s="7" t="s">
        <v>27</v>
      </c>
      <c r="B184" s="10" t="n">
        <v>3241.822682731</v>
      </c>
      <c r="C184" s="10" t="n">
        <v>5636.034566498</v>
      </c>
      <c r="D184" s="10" t="n">
        <v>0</v>
      </c>
      <c r="E184" s="10" t="n">
        <f aca="false">B184+C184+D184</f>
        <v>8877.857249229</v>
      </c>
      <c r="F184" s="11" t="s">
        <v>60</v>
      </c>
    </row>
    <row r="185" customFormat="false" ht="12.75" hidden="false" customHeight="true" outlineLevel="0" collapsed="false">
      <c r="A185" s="7" t="s">
        <v>39</v>
      </c>
      <c r="B185" s="10" t="n">
        <v>4278.117127438</v>
      </c>
      <c r="C185" s="10" t="n">
        <v>5574.006602325</v>
      </c>
      <c r="D185" s="10" t="n">
        <v>0</v>
      </c>
      <c r="E185" s="10" t="n">
        <f aca="false">B185+C185+D185</f>
        <v>9852.123729763</v>
      </c>
      <c r="F185" s="11" t="s">
        <v>61</v>
      </c>
    </row>
    <row r="187" customFormat="false" ht="12.75" hidden="false" customHeight="true" outlineLevel="0" collapsed="false">
      <c r="A187" s="3" t="s">
        <v>19</v>
      </c>
    </row>
    <row r="189" customFormat="false" ht="12.75" hidden="false" customHeight="true" outlineLevel="0" collapsed="false">
      <c r="A189" s="5" t="s">
        <v>23</v>
      </c>
      <c r="B189" s="5" t="s">
        <v>6</v>
      </c>
      <c r="C189" s="5" t="s">
        <v>7</v>
      </c>
      <c r="D189" s="5" t="s">
        <v>8</v>
      </c>
      <c r="E189" s="5" t="s">
        <v>9</v>
      </c>
      <c r="F189" s="5" t="s">
        <v>24</v>
      </c>
    </row>
    <row r="190" customFormat="false" ht="12.75" hidden="false" customHeight="true" outlineLevel="0" collapsed="false">
      <c r="A190" s="7" t="s">
        <v>25</v>
      </c>
      <c r="B190" s="10" t="n">
        <v>275.563683588</v>
      </c>
      <c r="C190" s="10" t="n">
        <v>469.389252</v>
      </c>
      <c r="D190" s="10" t="n">
        <v>0</v>
      </c>
      <c r="E190" s="10" t="n">
        <f aca="false">B190+C190+D190</f>
        <v>744.952935588</v>
      </c>
      <c r="F190" s="11" t="s">
        <v>56</v>
      </c>
    </row>
    <row r="191" customFormat="false" ht="12.75" hidden="false" customHeight="true" outlineLevel="0" collapsed="false">
      <c r="A191" s="7" t="s">
        <v>27</v>
      </c>
      <c r="B191" s="10" t="n">
        <v>-275.90053444</v>
      </c>
      <c r="C191" s="10" t="n">
        <v>-469.4151229</v>
      </c>
      <c r="D191" s="10" t="n">
        <v>0</v>
      </c>
      <c r="E191" s="10" t="n">
        <f aca="false">B191+C191+D191</f>
        <v>-745.31565734</v>
      </c>
      <c r="F191" s="11" t="s">
        <v>60</v>
      </c>
    </row>
    <row r="192" customFormat="false" ht="12.75" hidden="false" customHeight="true" outlineLevel="0" collapsed="false">
      <c r="A192" s="7" t="s">
        <v>39</v>
      </c>
      <c r="B192" s="10" t="n">
        <v>-51.977220643</v>
      </c>
      <c r="C192" s="10" t="n">
        <v>-371.2130322</v>
      </c>
      <c r="D192" s="10" t="n">
        <v>0</v>
      </c>
      <c r="E192" s="10" t="n">
        <f aca="false">B192+C192+D192</f>
        <v>-423.190252843</v>
      </c>
      <c r="F192" s="11" t="s">
        <v>61</v>
      </c>
    </row>
    <row r="194" customFormat="false" ht="12.75" hidden="false" customHeight="true" outlineLevel="0" collapsed="false">
      <c r="A194" s="3" t="s">
        <v>20</v>
      </c>
    </row>
    <row r="196" customFormat="false" ht="12.75" hidden="false" customHeight="true" outlineLevel="0" collapsed="false">
      <c r="A196" s="5" t="s">
        <v>23</v>
      </c>
      <c r="B196" s="5" t="s">
        <v>6</v>
      </c>
      <c r="C196" s="5" t="s">
        <v>7</v>
      </c>
      <c r="D196" s="5" t="s">
        <v>8</v>
      </c>
      <c r="E196" s="5" t="s">
        <v>9</v>
      </c>
      <c r="F196" s="5" t="s">
        <v>24</v>
      </c>
    </row>
    <row r="197" customFormat="false" ht="12.75" hidden="false" customHeight="true" outlineLevel="0" collapsed="false">
      <c r="A197" s="7" t="s">
        <v>25</v>
      </c>
      <c r="B197" s="10" t="n">
        <v>-1.245</v>
      </c>
      <c r="C197" s="10" t="n">
        <v>46.732</v>
      </c>
      <c r="D197" s="10" t="n">
        <v>0</v>
      </c>
      <c r="E197" s="10" t="n">
        <f aca="false">B197+C197+D197</f>
        <v>45.487</v>
      </c>
      <c r="F197" s="11" t="s">
        <v>56</v>
      </c>
    </row>
    <row r="198" customFormat="false" ht="12.75" hidden="false" customHeight="true" outlineLevel="0" collapsed="false">
      <c r="A198" s="7" t="s">
        <v>27</v>
      </c>
      <c r="B198" s="10" t="n">
        <v>1.175</v>
      </c>
      <c r="C198" s="10" t="n">
        <v>-46.731</v>
      </c>
      <c r="D198" s="10" t="n">
        <v>0</v>
      </c>
      <c r="E198" s="10" t="n">
        <f aca="false">B198+C198+D198</f>
        <v>-45.556</v>
      </c>
      <c r="F198" s="11" t="s">
        <v>60</v>
      </c>
    </row>
    <row r="199" customFormat="false" ht="12.75" hidden="false" customHeight="true" outlineLevel="0" collapsed="false">
      <c r="A199" s="7" t="s">
        <v>39</v>
      </c>
      <c r="B199" s="10" t="n">
        <v>1.508</v>
      </c>
      <c r="C199" s="10" t="n">
        <v>40.396</v>
      </c>
      <c r="D199" s="10" t="n">
        <v>0</v>
      </c>
      <c r="E199" s="10" t="n">
        <f aca="false">B199+C199+D199</f>
        <v>41.904</v>
      </c>
      <c r="F199" s="11" t="s">
        <v>61</v>
      </c>
    </row>
    <row r="201" customFormat="false" ht="12.75" hidden="false" customHeight="true" outlineLevel="0" collapsed="false">
      <c r="A201" s="2" t="s">
        <v>62</v>
      </c>
    </row>
    <row r="203" customFormat="false" ht="12.75" hidden="false" customHeight="true" outlineLevel="0" collapsed="false">
      <c r="A203" s="3" t="s">
        <v>2</v>
      </c>
    </row>
    <row r="205" customFormat="false" ht="12.75" hidden="false" customHeight="true" outlineLevel="0" collapsed="false">
      <c r="A205" s="5" t="s">
        <v>23</v>
      </c>
      <c r="B205" s="5" t="s">
        <v>6</v>
      </c>
      <c r="C205" s="5" t="s">
        <v>7</v>
      </c>
      <c r="D205" s="5" t="s">
        <v>8</v>
      </c>
      <c r="E205" s="5" t="s">
        <v>9</v>
      </c>
      <c r="F205" s="5" t="s">
        <v>24</v>
      </c>
    </row>
    <row r="206" customFormat="false" ht="12.75" hidden="false" customHeight="true" outlineLevel="0" collapsed="false">
      <c r="A206" s="7" t="s">
        <v>25</v>
      </c>
      <c r="B206" s="10" t="n">
        <v>3241.822682731</v>
      </c>
      <c r="C206" s="10" t="n">
        <v>5636.034566498</v>
      </c>
      <c r="D206" s="10" t="n">
        <v>0</v>
      </c>
      <c r="E206" s="10" t="n">
        <f aca="false">B206+C206+D206</f>
        <v>8877.857249229</v>
      </c>
      <c r="F206" s="11" t="s">
        <v>60</v>
      </c>
    </row>
    <row r="207" customFormat="false" ht="12.75" hidden="false" customHeight="true" outlineLevel="0" collapsed="false">
      <c r="A207" s="7" t="s">
        <v>27</v>
      </c>
      <c r="B207" s="10" t="n">
        <v>-1091.287251006</v>
      </c>
      <c r="C207" s="10" t="n">
        <v>-3239.150571251</v>
      </c>
      <c r="D207" s="10" t="n">
        <v>0</v>
      </c>
      <c r="E207" s="10" t="n">
        <f aca="false">B207+C207+D207</f>
        <v>-4330.437822257</v>
      </c>
      <c r="F207" s="11" t="s">
        <v>63</v>
      </c>
    </row>
    <row r="208" customFormat="false" ht="12.75" hidden="false" customHeight="true" outlineLevel="0" collapsed="false">
      <c r="A208" s="7" t="s">
        <v>29</v>
      </c>
      <c r="B208" s="10" t="n">
        <v>3824.220664189</v>
      </c>
      <c r="C208" s="10" t="n">
        <v>4992.819398319</v>
      </c>
      <c r="D208" s="10" t="n">
        <v>0</v>
      </c>
      <c r="E208" s="10" t="n">
        <f aca="false">B208+C208+D208</f>
        <v>8817.040062508</v>
      </c>
      <c r="F208" s="11" t="s">
        <v>64</v>
      </c>
    </row>
    <row r="209" customFormat="false" ht="12.75" hidden="false" customHeight="true" outlineLevel="0" collapsed="false">
      <c r="A209" s="7" t="s">
        <v>31</v>
      </c>
      <c r="B209" s="10" t="n">
        <v>-114.306942164</v>
      </c>
      <c r="C209" s="10" t="n">
        <v>3248.388156419</v>
      </c>
      <c r="D209" s="10" t="n">
        <v>0</v>
      </c>
      <c r="E209" s="10" t="n">
        <f aca="false">B209+C209+D209</f>
        <v>3134.081214255</v>
      </c>
      <c r="F209" s="11" t="s">
        <v>65</v>
      </c>
    </row>
    <row r="211" customFormat="false" ht="12.75" hidden="false" customHeight="true" outlineLevel="0" collapsed="false">
      <c r="A211" s="3" t="s">
        <v>19</v>
      </c>
    </row>
    <row r="213" customFormat="false" ht="12.75" hidden="false" customHeight="true" outlineLevel="0" collapsed="false">
      <c r="A213" s="5" t="s">
        <v>23</v>
      </c>
      <c r="B213" s="5" t="s">
        <v>6</v>
      </c>
      <c r="C213" s="5" t="s">
        <v>7</v>
      </c>
      <c r="D213" s="5" t="s">
        <v>8</v>
      </c>
      <c r="E213" s="5" t="s">
        <v>9</v>
      </c>
      <c r="F213" s="5" t="s">
        <v>24</v>
      </c>
    </row>
    <row r="214" customFormat="false" ht="12.75" hidden="false" customHeight="true" outlineLevel="0" collapsed="false">
      <c r="A214" s="7" t="s">
        <v>25</v>
      </c>
      <c r="B214" s="10" t="n">
        <v>-275.90053444</v>
      </c>
      <c r="C214" s="10" t="n">
        <v>-469.4151229</v>
      </c>
      <c r="D214" s="10" t="n">
        <v>0</v>
      </c>
      <c r="E214" s="10" t="n">
        <f aca="false">B214+C214+D214</f>
        <v>-745.31565734</v>
      </c>
      <c r="F214" s="11" t="s">
        <v>60</v>
      </c>
    </row>
    <row r="215" customFormat="false" ht="12.75" hidden="false" customHeight="true" outlineLevel="0" collapsed="false">
      <c r="A215" s="7" t="s">
        <v>27</v>
      </c>
      <c r="B215" s="10" t="n">
        <v>-821.975970606</v>
      </c>
      <c r="C215" s="10" t="n">
        <v>-650.6682623</v>
      </c>
      <c r="D215" s="10" t="n">
        <v>0</v>
      </c>
      <c r="E215" s="10" t="n">
        <f aca="false">B215+C215+D215</f>
        <v>-1472.644232906</v>
      </c>
      <c r="F215" s="11" t="s">
        <v>63</v>
      </c>
    </row>
    <row r="216" customFormat="false" ht="12.75" hidden="false" customHeight="true" outlineLevel="0" collapsed="false">
      <c r="A216" s="7" t="s">
        <v>29</v>
      </c>
      <c r="B216" s="10" t="n">
        <v>-253.317417779</v>
      </c>
      <c r="C216" s="10" t="n">
        <v>-434.3089333</v>
      </c>
      <c r="D216" s="10" t="n">
        <v>0</v>
      </c>
      <c r="E216" s="10" t="n">
        <f aca="false">B216+C216+D216</f>
        <v>-687.626351079</v>
      </c>
      <c r="F216" s="11" t="s">
        <v>64</v>
      </c>
    </row>
    <row r="217" customFormat="false" ht="12.75" hidden="false" customHeight="true" outlineLevel="0" collapsed="false">
      <c r="A217" s="7" t="s">
        <v>31</v>
      </c>
      <c r="B217" s="10" t="n">
        <v>-765.705963199</v>
      </c>
      <c r="C217" s="10" t="n">
        <v>-603.9214461</v>
      </c>
      <c r="D217" s="10" t="n">
        <v>0</v>
      </c>
      <c r="E217" s="10" t="n">
        <f aca="false">B217+C217+D217</f>
        <v>-1369.627409299</v>
      </c>
      <c r="F217" s="11" t="s">
        <v>65</v>
      </c>
    </row>
    <row r="219" customFormat="false" ht="12.75" hidden="false" customHeight="true" outlineLevel="0" collapsed="false">
      <c r="A219" s="3" t="s">
        <v>20</v>
      </c>
    </row>
    <row r="221" customFormat="false" ht="12.75" hidden="false" customHeight="true" outlineLevel="0" collapsed="false">
      <c r="A221" s="5" t="s">
        <v>23</v>
      </c>
      <c r="B221" s="5" t="s">
        <v>6</v>
      </c>
      <c r="C221" s="5" t="s">
        <v>7</v>
      </c>
      <c r="D221" s="5" t="s">
        <v>8</v>
      </c>
      <c r="E221" s="5" t="s">
        <v>9</v>
      </c>
      <c r="F221" s="5" t="s">
        <v>24</v>
      </c>
    </row>
    <row r="222" customFormat="false" ht="12.75" hidden="false" customHeight="true" outlineLevel="0" collapsed="false">
      <c r="A222" s="7" t="s">
        <v>25</v>
      </c>
      <c r="B222" s="10" t="n">
        <v>1.175</v>
      </c>
      <c r="C222" s="10" t="n">
        <v>-46.731</v>
      </c>
      <c r="D222" s="10" t="n">
        <v>0</v>
      </c>
      <c r="E222" s="10" t="n">
        <f aca="false">B222+C222+D222</f>
        <v>-45.556</v>
      </c>
      <c r="F222" s="11" t="s">
        <v>60</v>
      </c>
    </row>
    <row r="223" customFormat="false" ht="12.75" hidden="false" customHeight="true" outlineLevel="0" collapsed="false">
      <c r="A223" s="7" t="s">
        <v>27</v>
      </c>
      <c r="B223" s="10" t="n">
        <v>4.644</v>
      </c>
      <c r="C223" s="10" t="n">
        <v>57.202</v>
      </c>
      <c r="D223" s="10" t="n">
        <v>0</v>
      </c>
      <c r="E223" s="10" t="n">
        <f aca="false">B223+C223+D223</f>
        <v>61.846</v>
      </c>
      <c r="F223" s="11" t="s">
        <v>63</v>
      </c>
    </row>
    <row r="224" customFormat="false" ht="12.75" hidden="false" customHeight="true" outlineLevel="0" collapsed="false">
      <c r="A224" s="7" t="s">
        <v>29</v>
      </c>
      <c r="B224" s="10" t="n">
        <v>1.508</v>
      </c>
      <c r="C224" s="10" t="n">
        <v>40.396</v>
      </c>
      <c r="D224" s="10" t="n">
        <v>0</v>
      </c>
      <c r="E224" s="10" t="n">
        <f aca="false">B224+C224+D224</f>
        <v>41.904</v>
      </c>
      <c r="F224" s="11" t="s">
        <v>64</v>
      </c>
    </row>
    <row r="225" customFormat="false" ht="12.75" hidden="false" customHeight="true" outlineLevel="0" collapsed="false">
      <c r="A225" s="7" t="s">
        <v>31</v>
      </c>
      <c r="B225" s="10" t="n">
        <v>5.406</v>
      </c>
      <c r="C225" s="10" t="n">
        <v>55.625</v>
      </c>
      <c r="D225" s="10" t="n">
        <v>0</v>
      </c>
      <c r="E225" s="10" t="n">
        <f aca="false">B225+C225+D225</f>
        <v>61.031</v>
      </c>
      <c r="F225" s="11" t="s">
        <v>65</v>
      </c>
    </row>
    <row r="227" customFormat="false" ht="12.75" hidden="false" customHeight="true" outlineLevel="0" collapsed="false">
      <c r="A227" s="2" t="s">
        <v>66</v>
      </c>
    </row>
    <row r="229" customFormat="false" ht="12.75" hidden="false" customHeight="true" outlineLevel="0" collapsed="false">
      <c r="A229" s="3" t="s">
        <v>2</v>
      </c>
    </row>
    <row r="231" customFormat="false" ht="12.75" hidden="false" customHeight="true" outlineLevel="0" collapsed="false">
      <c r="A231" s="5" t="s">
        <v>23</v>
      </c>
      <c r="B231" s="5" t="s">
        <v>6</v>
      </c>
      <c r="C231" s="5" t="s">
        <v>7</v>
      </c>
      <c r="D231" s="5" t="s">
        <v>8</v>
      </c>
      <c r="E231" s="5" t="s">
        <v>9</v>
      </c>
      <c r="F231" s="5" t="s">
        <v>24</v>
      </c>
    </row>
    <row r="232" customFormat="false" ht="12.75" hidden="false" customHeight="true" outlineLevel="0" collapsed="false">
      <c r="A232" s="7" t="s">
        <v>27</v>
      </c>
      <c r="B232" s="10" t="n">
        <v>-9607.302330924</v>
      </c>
      <c r="C232" s="10" t="n">
        <v>-5498.871356298</v>
      </c>
      <c r="D232" s="10" t="n">
        <v>0</v>
      </c>
      <c r="E232" s="10" t="n">
        <f aca="false">B232+C232+D232</f>
        <v>-15106.173687222</v>
      </c>
      <c r="F232" s="11" t="s">
        <v>67</v>
      </c>
    </row>
    <row r="233" customFormat="false" ht="12.75" hidden="false" customHeight="true" outlineLevel="0" collapsed="false">
      <c r="A233" s="7" t="s">
        <v>31</v>
      </c>
      <c r="B233" s="10" t="n">
        <v>-8136.193570282</v>
      </c>
      <c r="C233" s="10" t="n">
        <v>-4602.818608196</v>
      </c>
      <c r="D233" s="10" t="n">
        <v>0</v>
      </c>
      <c r="E233" s="10" t="n">
        <f aca="false">B233+C233+D233</f>
        <v>-12739.012178478</v>
      </c>
      <c r="F233" s="11" t="s">
        <v>68</v>
      </c>
    </row>
    <row r="235" customFormat="false" ht="12.75" hidden="false" customHeight="true" outlineLevel="0" collapsed="false">
      <c r="A235" s="3" t="s">
        <v>19</v>
      </c>
    </row>
    <row r="237" customFormat="false" ht="12.75" hidden="false" customHeight="true" outlineLevel="0" collapsed="false">
      <c r="A237" s="5" t="s">
        <v>23</v>
      </c>
      <c r="B237" s="5" t="s">
        <v>6</v>
      </c>
      <c r="C237" s="5" t="s">
        <v>7</v>
      </c>
      <c r="D237" s="5" t="s">
        <v>8</v>
      </c>
      <c r="E237" s="5" t="s">
        <v>9</v>
      </c>
      <c r="F237" s="5" t="s">
        <v>24</v>
      </c>
    </row>
    <row r="238" customFormat="false" ht="12.75" hidden="false" customHeight="true" outlineLevel="0" collapsed="false">
      <c r="A238" s="7" t="s">
        <v>27</v>
      </c>
      <c r="B238" s="10" t="n">
        <v>-1328.419904059</v>
      </c>
      <c r="C238" s="10" t="n">
        <v>-839.896625</v>
      </c>
      <c r="D238" s="10" t="n">
        <v>0</v>
      </c>
      <c r="E238" s="10" t="n">
        <f aca="false">B238+C238+D238</f>
        <v>-2168.316529059</v>
      </c>
      <c r="F238" s="11" t="s">
        <v>67</v>
      </c>
    </row>
    <row r="239" customFormat="false" ht="12.75" hidden="false" customHeight="true" outlineLevel="0" collapsed="false">
      <c r="A239" s="7" t="s">
        <v>31</v>
      </c>
      <c r="B239" s="10" t="n">
        <v>-1317.494677015</v>
      </c>
      <c r="C239" s="10" t="n">
        <v>-803.592625</v>
      </c>
      <c r="D239" s="10" t="n">
        <v>0</v>
      </c>
      <c r="E239" s="10" t="n">
        <f aca="false">B239+C239+D239</f>
        <v>-2121.087302015</v>
      </c>
      <c r="F239" s="11" t="s">
        <v>68</v>
      </c>
    </row>
    <row r="241" customFormat="false" ht="12.75" hidden="false" customHeight="true" outlineLevel="0" collapsed="false">
      <c r="A241" s="3" t="s">
        <v>20</v>
      </c>
    </row>
    <row r="243" customFormat="false" ht="12.75" hidden="false" customHeight="true" outlineLevel="0" collapsed="false">
      <c r="A243" s="5" t="s">
        <v>23</v>
      </c>
      <c r="B243" s="5" t="s">
        <v>6</v>
      </c>
      <c r="C243" s="5" t="s">
        <v>7</v>
      </c>
      <c r="D243" s="5" t="s">
        <v>8</v>
      </c>
      <c r="E243" s="5" t="s">
        <v>9</v>
      </c>
      <c r="F243" s="5" t="s">
        <v>24</v>
      </c>
    </row>
    <row r="244" customFormat="false" ht="12.75" hidden="false" customHeight="true" outlineLevel="0" collapsed="false">
      <c r="A244" s="7" t="s">
        <v>27</v>
      </c>
      <c r="B244" s="10" t="n">
        <v>49.16775</v>
      </c>
      <c r="C244" s="10" t="n">
        <v>181.229</v>
      </c>
      <c r="D244" s="10" t="n">
        <v>0</v>
      </c>
      <c r="E244" s="10" t="n">
        <f aca="false">B244+C244+D244</f>
        <v>230.39675</v>
      </c>
      <c r="F244" s="11" t="s">
        <v>67</v>
      </c>
    </row>
    <row r="245" customFormat="false" ht="12.75" hidden="false" customHeight="true" outlineLevel="0" collapsed="false">
      <c r="A245" s="7" t="s">
        <v>31</v>
      </c>
      <c r="B245" s="10" t="n">
        <v>47.618125</v>
      </c>
      <c r="C245" s="10" t="n">
        <v>177.528</v>
      </c>
      <c r="D245" s="10" t="n">
        <v>0</v>
      </c>
      <c r="E245" s="10" t="n">
        <f aca="false">B245+C245+D245</f>
        <v>225.146125</v>
      </c>
      <c r="F245" s="11" t="s">
        <v>68</v>
      </c>
    </row>
    <row r="247" customFormat="false" ht="12.75" hidden="false" customHeight="true" outlineLevel="0" collapsed="false">
      <c r="A247" s="2" t="s">
        <v>69</v>
      </c>
    </row>
    <row r="249" customFormat="false" ht="12.75" hidden="false" customHeight="true" outlineLevel="0" collapsed="false">
      <c r="A249" s="3" t="s">
        <v>2</v>
      </c>
    </row>
    <row r="251" customFormat="false" ht="12.75" hidden="false" customHeight="true" outlineLevel="0" collapsed="false">
      <c r="A251" s="5" t="s">
        <v>23</v>
      </c>
      <c r="B251" s="5" t="s">
        <v>6</v>
      </c>
      <c r="C251" s="5" t="s">
        <v>7</v>
      </c>
      <c r="D251" s="5" t="s">
        <v>8</v>
      </c>
      <c r="E251" s="5" t="s">
        <v>9</v>
      </c>
      <c r="F251" s="5" t="s">
        <v>24</v>
      </c>
    </row>
    <row r="252" customFormat="false" ht="12.75" hidden="false" customHeight="true" outlineLevel="0" collapsed="false">
      <c r="A252" s="7" t="s">
        <v>37</v>
      </c>
      <c r="B252" s="10" t="n">
        <v>-17880.684828035</v>
      </c>
      <c r="C252" s="10" t="n">
        <v>-8080.433571877</v>
      </c>
      <c r="D252" s="10" t="n">
        <v>0</v>
      </c>
      <c r="E252" s="10" t="n">
        <f aca="false">B252+C252+D252</f>
        <v>-25961.118399912</v>
      </c>
      <c r="F252" s="11" t="s">
        <v>70</v>
      </c>
    </row>
    <row r="253" customFormat="false" ht="12.75" hidden="false" customHeight="true" outlineLevel="0" collapsed="false">
      <c r="A253" s="7" t="s">
        <v>39</v>
      </c>
      <c r="B253" s="10" t="n">
        <v>-16358.443544101</v>
      </c>
      <c r="C253" s="10" t="n">
        <v>-7170.177009288</v>
      </c>
      <c r="D253" s="10" t="n">
        <v>0</v>
      </c>
      <c r="E253" s="10" t="n">
        <f aca="false">B253+C253+D253</f>
        <v>-23528.620553389</v>
      </c>
      <c r="F253" s="11" t="s">
        <v>71</v>
      </c>
    </row>
    <row r="255" customFormat="false" ht="12.75" hidden="false" customHeight="true" outlineLevel="0" collapsed="false">
      <c r="A255" s="3" t="s">
        <v>19</v>
      </c>
    </row>
    <row r="257" customFormat="false" ht="12.75" hidden="false" customHeight="true" outlineLevel="0" collapsed="false">
      <c r="A257" s="5" t="s">
        <v>23</v>
      </c>
      <c r="B257" s="5" t="s">
        <v>6</v>
      </c>
      <c r="C257" s="5" t="s">
        <v>7</v>
      </c>
      <c r="D257" s="5" t="s">
        <v>8</v>
      </c>
      <c r="E257" s="5" t="s">
        <v>9</v>
      </c>
      <c r="F257" s="5" t="s">
        <v>24</v>
      </c>
    </row>
    <row r="258" customFormat="false" ht="12.75" hidden="false" customHeight="true" outlineLevel="0" collapsed="false">
      <c r="A258" s="7" t="s">
        <v>37</v>
      </c>
      <c r="B258" s="10" t="n">
        <v>-1701.154090143</v>
      </c>
      <c r="C258" s="10" t="n">
        <v>-982.1536194</v>
      </c>
      <c r="D258" s="10" t="n">
        <v>0</v>
      </c>
      <c r="E258" s="10" t="n">
        <f aca="false">B258+C258+D258</f>
        <v>-2683.307709543</v>
      </c>
      <c r="F258" s="11" t="s">
        <v>70</v>
      </c>
    </row>
    <row r="259" customFormat="false" ht="12.75" hidden="false" customHeight="true" outlineLevel="0" collapsed="false">
      <c r="A259" s="7" t="s">
        <v>39</v>
      </c>
      <c r="B259" s="10" t="n">
        <v>-1685.596306459</v>
      </c>
      <c r="C259" s="10" t="n">
        <v>-953.8103275</v>
      </c>
      <c r="D259" s="10" t="n">
        <v>0</v>
      </c>
      <c r="E259" s="10" t="n">
        <f aca="false">B259+C259+D259</f>
        <v>-2639.406633959</v>
      </c>
      <c r="F259" s="11" t="s">
        <v>71</v>
      </c>
    </row>
    <row r="261" customFormat="false" ht="12.75" hidden="false" customHeight="true" outlineLevel="0" collapsed="false">
      <c r="A261" s="3" t="s">
        <v>20</v>
      </c>
    </row>
    <row r="263" customFormat="false" ht="12.75" hidden="false" customHeight="true" outlineLevel="0" collapsed="false">
      <c r="A263" s="5" t="s">
        <v>23</v>
      </c>
      <c r="B263" s="5" t="s">
        <v>6</v>
      </c>
      <c r="C263" s="5" t="s">
        <v>7</v>
      </c>
      <c r="D263" s="5" t="s">
        <v>8</v>
      </c>
      <c r="E263" s="5" t="s">
        <v>9</v>
      </c>
      <c r="F263" s="5" t="s">
        <v>24</v>
      </c>
    </row>
    <row r="264" customFormat="false" ht="12.75" hidden="false" customHeight="true" outlineLevel="0" collapsed="false">
      <c r="A264" s="7" t="s">
        <v>37</v>
      </c>
      <c r="B264" s="10" t="n">
        <v>49.1660108</v>
      </c>
      <c r="C264" s="10" t="n">
        <v>181.229</v>
      </c>
      <c r="D264" s="10" t="n">
        <v>0</v>
      </c>
      <c r="E264" s="10" t="n">
        <f aca="false">B264+C264+D264</f>
        <v>230.3950108</v>
      </c>
      <c r="F264" s="11" t="s">
        <v>70</v>
      </c>
    </row>
    <row r="265" customFormat="false" ht="12.75" hidden="false" customHeight="true" outlineLevel="0" collapsed="false">
      <c r="A265" s="7" t="s">
        <v>39</v>
      </c>
      <c r="B265" s="10" t="n">
        <v>47.6190055</v>
      </c>
      <c r="C265" s="10" t="n">
        <v>177.528</v>
      </c>
      <c r="D265" s="10" t="n">
        <v>0</v>
      </c>
      <c r="E265" s="10" t="n">
        <f aca="false">B265+C265+D265</f>
        <v>225.1470055</v>
      </c>
      <c r="F265" s="11" t="s">
        <v>71</v>
      </c>
    </row>
    <row r="267" customFormat="false" ht="12.75" hidden="false" customHeight="true" outlineLevel="0" collapsed="false">
      <c r="A267" s="2" t="s">
        <v>72</v>
      </c>
    </row>
    <row r="269" customFormat="false" ht="12.75" hidden="false" customHeight="true" outlineLevel="0" collapsed="false">
      <c r="A269" s="3" t="s">
        <v>2</v>
      </c>
    </row>
    <row r="271" customFormat="false" ht="12.75" hidden="false" customHeight="true" outlineLevel="0" collapsed="false">
      <c r="A271" s="5" t="s">
        <v>23</v>
      </c>
      <c r="B271" s="5" t="s">
        <v>6</v>
      </c>
      <c r="C271" s="5" t="s">
        <v>7</v>
      </c>
      <c r="D271" s="5" t="s">
        <v>8</v>
      </c>
      <c r="E271" s="5" t="s">
        <v>9</v>
      </c>
      <c r="F271" s="5" t="s">
        <v>24</v>
      </c>
    </row>
    <row r="272" customFormat="false" ht="12.75" hidden="false" customHeight="true" outlineLevel="0" collapsed="false">
      <c r="A272" s="7" t="s">
        <v>25</v>
      </c>
      <c r="B272" s="10" t="n">
        <v>-7288.689088259</v>
      </c>
      <c r="C272" s="10" t="n">
        <v>-4739.83959536</v>
      </c>
      <c r="D272" s="10" t="n">
        <v>0</v>
      </c>
      <c r="E272" s="10" t="n">
        <f aca="false">B272+C272+D272</f>
        <v>-12028.528683619</v>
      </c>
      <c r="F272" s="11" t="s">
        <v>73</v>
      </c>
    </row>
    <row r="273" customFormat="false" ht="12.75" hidden="false" customHeight="true" outlineLevel="0" collapsed="false">
      <c r="A273" s="7" t="s">
        <v>27</v>
      </c>
      <c r="B273" s="10" t="n">
        <v>6410.813020172</v>
      </c>
      <c r="C273" s="10" t="n">
        <v>6200.601764187</v>
      </c>
      <c r="D273" s="10" t="n">
        <v>0</v>
      </c>
      <c r="E273" s="10" t="n">
        <f aca="false">B273+C273+D273</f>
        <v>12611.414784359</v>
      </c>
      <c r="F273" s="11" t="s">
        <v>74</v>
      </c>
    </row>
    <row r="274" customFormat="false" ht="12.75" hidden="false" customHeight="true" outlineLevel="0" collapsed="false">
      <c r="A274" s="7" t="s">
        <v>29</v>
      </c>
      <c r="B274" s="10" t="n">
        <v>-6706.596223611</v>
      </c>
      <c r="C274" s="10" t="n">
        <v>-4035.852943498</v>
      </c>
      <c r="D274" s="10" t="n">
        <v>0</v>
      </c>
      <c r="E274" s="10" t="n">
        <f aca="false">B274+C274+D274</f>
        <v>-10742.449167109</v>
      </c>
      <c r="F274" s="11" t="s">
        <v>75</v>
      </c>
    </row>
    <row r="275" customFormat="false" ht="12.75" hidden="false" customHeight="true" outlineLevel="0" collapsed="false">
      <c r="A275" s="7" t="s">
        <v>31</v>
      </c>
      <c r="B275" s="10" t="n">
        <v>4881.227941858</v>
      </c>
      <c r="C275" s="10" t="n">
        <v>5255.604745499</v>
      </c>
      <c r="D275" s="10" t="n">
        <v>0</v>
      </c>
      <c r="E275" s="10" t="n">
        <f aca="false">B275+C275+D275</f>
        <v>10136.832687357</v>
      </c>
      <c r="F275" s="11" t="s">
        <v>76</v>
      </c>
    </row>
    <row r="277" customFormat="false" ht="12.75" hidden="false" customHeight="true" outlineLevel="0" collapsed="false">
      <c r="A277" s="3" t="s">
        <v>19</v>
      </c>
    </row>
    <row r="279" customFormat="false" ht="12.75" hidden="false" customHeight="true" outlineLevel="0" collapsed="false">
      <c r="A279" s="5" t="s">
        <v>23</v>
      </c>
      <c r="B279" s="5" t="s">
        <v>6</v>
      </c>
      <c r="C279" s="5" t="s">
        <v>7</v>
      </c>
      <c r="D279" s="5" t="s">
        <v>8</v>
      </c>
      <c r="E279" s="5" t="s">
        <v>9</v>
      </c>
      <c r="F279" s="5" t="s">
        <v>24</v>
      </c>
    </row>
    <row r="280" customFormat="false" ht="12.75" hidden="false" customHeight="true" outlineLevel="0" collapsed="false">
      <c r="A280" s="7" t="s">
        <v>25</v>
      </c>
      <c r="B280" s="10" t="n">
        <v>1749.691868936</v>
      </c>
      <c r="C280" s="10" t="n">
        <v>901.583</v>
      </c>
      <c r="D280" s="10" t="n">
        <v>0</v>
      </c>
      <c r="E280" s="10" t="n">
        <f aca="false">B280+C280+D280</f>
        <v>2651.274868936</v>
      </c>
      <c r="F280" s="11" t="s">
        <v>73</v>
      </c>
    </row>
    <row r="281" customFormat="false" ht="12.75" hidden="false" customHeight="true" outlineLevel="0" collapsed="false">
      <c r="A281" s="7" t="s">
        <v>27</v>
      </c>
      <c r="B281" s="10" t="n">
        <v>1126.503627696</v>
      </c>
      <c r="C281" s="10" t="n">
        <v>673.6864353</v>
      </c>
      <c r="D281" s="10" t="n">
        <v>0</v>
      </c>
      <c r="E281" s="10" t="n">
        <f aca="false">B281+C281+D281</f>
        <v>1800.190062996</v>
      </c>
      <c r="F281" s="11" t="s">
        <v>74</v>
      </c>
    </row>
    <row r="282" customFormat="false" ht="12.75" hidden="false" customHeight="true" outlineLevel="0" collapsed="false">
      <c r="A282" s="7" t="s">
        <v>29</v>
      </c>
      <c r="B282" s="10" t="n">
        <v>1580.926866794</v>
      </c>
      <c r="C282" s="10" t="n">
        <v>842.9232904</v>
      </c>
      <c r="D282" s="10" t="n">
        <v>0</v>
      </c>
      <c r="E282" s="10" t="n">
        <f aca="false">B282+C282+D282</f>
        <v>2423.850157194</v>
      </c>
      <c r="F282" s="11" t="s">
        <v>75</v>
      </c>
    </row>
    <row r="283" customFormat="false" ht="12.75" hidden="false" customHeight="true" outlineLevel="0" collapsed="false">
      <c r="A283" s="7" t="s">
        <v>31</v>
      </c>
      <c r="B283" s="10" t="n">
        <v>934.044736895</v>
      </c>
      <c r="C283" s="10" t="n">
        <v>608.731625</v>
      </c>
      <c r="D283" s="10" t="n">
        <v>0</v>
      </c>
      <c r="E283" s="10" t="n">
        <f aca="false">B283+C283+D283</f>
        <v>1542.776361895</v>
      </c>
      <c r="F283" s="11" t="s">
        <v>76</v>
      </c>
    </row>
    <row r="285" customFormat="false" ht="12.75" hidden="false" customHeight="true" outlineLevel="0" collapsed="false">
      <c r="A285" s="3" t="s">
        <v>20</v>
      </c>
    </row>
    <row r="287" customFormat="false" ht="12.75" hidden="false" customHeight="true" outlineLevel="0" collapsed="false">
      <c r="A287" s="5" t="s">
        <v>23</v>
      </c>
      <c r="B287" s="5" t="s">
        <v>6</v>
      </c>
      <c r="C287" s="5" t="s">
        <v>7</v>
      </c>
      <c r="D287" s="5" t="s">
        <v>8</v>
      </c>
      <c r="E287" s="5" t="s">
        <v>9</v>
      </c>
      <c r="F287" s="5" t="s">
        <v>24</v>
      </c>
    </row>
    <row r="288" customFormat="false" ht="12.75" hidden="false" customHeight="true" outlineLevel="0" collapsed="false">
      <c r="A288" s="7" t="s">
        <v>25</v>
      </c>
      <c r="B288" s="10" t="n">
        <v>60.980375</v>
      </c>
      <c r="C288" s="10" t="n">
        <v>192.289125</v>
      </c>
      <c r="D288" s="10" t="n">
        <v>0</v>
      </c>
      <c r="E288" s="10" t="n">
        <f aca="false">B288+C288+D288</f>
        <v>253.2695</v>
      </c>
      <c r="F288" s="11" t="s">
        <v>73</v>
      </c>
    </row>
    <row r="289" customFormat="false" ht="12.75" hidden="false" customHeight="true" outlineLevel="0" collapsed="false">
      <c r="A289" s="7" t="s">
        <v>27</v>
      </c>
      <c r="B289" s="10" t="n">
        <v>51.2086249</v>
      </c>
      <c r="C289" s="10" t="n">
        <v>101.19</v>
      </c>
      <c r="D289" s="10" t="n">
        <v>0</v>
      </c>
      <c r="E289" s="10" t="n">
        <f aca="false">B289+C289+D289</f>
        <v>152.3986249</v>
      </c>
      <c r="F289" s="11" t="s">
        <v>74</v>
      </c>
    </row>
    <row r="290" customFormat="false" ht="12.75" hidden="false" customHeight="true" outlineLevel="0" collapsed="false">
      <c r="A290" s="7" t="s">
        <v>29</v>
      </c>
      <c r="B290" s="10" t="n">
        <v>61.3858748</v>
      </c>
      <c r="C290" s="10" t="n">
        <v>188.704</v>
      </c>
      <c r="D290" s="10" t="n">
        <v>0</v>
      </c>
      <c r="E290" s="10" t="n">
        <f aca="false">B290+C290+D290</f>
        <v>250.0898748</v>
      </c>
      <c r="F290" s="11" t="s">
        <v>75</v>
      </c>
    </row>
    <row r="291" customFormat="false" ht="12.75" hidden="false" customHeight="true" outlineLevel="0" collapsed="false">
      <c r="A291" s="7" t="s">
        <v>31</v>
      </c>
      <c r="B291" s="10" t="n">
        <v>48.824</v>
      </c>
      <c r="C291" s="10" t="n">
        <v>97.537</v>
      </c>
      <c r="D291" s="10" t="n">
        <v>0</v>
      </c>
      <c r="E291" s="10" t="n">
        <f aca="false">B291+C291+D291</f>
        <v>146.361</v>
      </c>
      <c r="F291" s="11" t="s">
        <v>76</v>
      </c>
    </row>
    <row r="293" customFormat="false" ht="12.75" hidden="false" customHeight="true" outlineLevel="0" collapsed="false">
      <c r="A293" s="2" t="s">
        <v>77</v>
      </c>
    </row>
    <row r="295" customFormat="false" ht="12.75" hidden="false" customHeight="true" outlineLevel="0" collapsed="false">
      <c r="A295" s="3" t="s">
        <v>2</v>
      </c>
    </row>
    <row r="297" customFormat="false" ht="12.75" hidden="false" customHeight="true" outlineLevel="0" collapsed="false">
      <c r="A297" s="5" t="s">
        <v>23</v>
      </c>
      <c r="B297" s="5" t="s">
        <v>6</v>
      </c>
      <c r="C297" s="5" t="s">
        <v>7</v>
      </c>
      <c r="D297" s="5" t="s">
        <v>8</v>
      </c>
      <c r="E297" s="5" t="s">
        <v>9</v>
      </c>
      <c r="F297" s="5" t="s">
        <v>24</v>
      </c>
    </row>
    <row r="298" customFormat="false" ht="12.75" hidden="false" customHeight="true" outlineLevel="0" collapsed="false">
      <c r="A298" s="7" t="s">
        <v>27</v>
      </c>
      <c r="B298" s="10" t="n">
        <v>13839.071221161</v>
      </c>
      <c r="C298" s="10" t="n">
        <v>8430.382298927</v>
      </c>
      <c r="D298" s="10" t="n">
        <v>0</v>
      </c>
      <c r="E298" s="10" t="n">
        <f aca="false">B298+C298+D298</f>
        <v>22269.453520088</v>
      </c>
      <c r="F298" s="11" t="s">
        <v>78</v>
      </c>
    </row>
    <row r="299" customFormat="false" ht="12.75" hidden="false" customHeight="true" outlineLevel="0" collapsed="false">
      <c r="A299" s="7" t="s">
        <v>31</v>
      </c>
      <c r="B299" s="10" t="n">
        <v>10824.754309457</v>
      </c>
      <c r="C299" s="10" t="n">
        <v>6980.830715701</v>
      </c>
      <c r="D299" s="10" t="n">
        <v>0</v>
      </c>
      <c r="E299" s="10" t="n">
        <f aca="false">B299+C299+D299</f>
        <v>17805.585025158</v>
      </c>
      <c r="F299" s="11" t="s">
        <v>79</v>
      </c>
    </row>
    <row r="301" customFormat="false" ht="12.75" hidden="false" customHeight="true" outlineLevel="0" collapsed="false">
      <c r="A301" s="3" t="s">
        <v>19</v>
      </c>
    </row>
    <row r="303" customFormat="false" ht="12.75" hidden="false" customHeight="true" outlineLevel="0" collapsed="false">
      <c r="A303" s="5" t="s">
        <v>23</v>
      </c>
      <c r="B303" s="5" t="s">
        <v>6</v>
      </c>
      <c r="C303" s="5" t="s">
        <v>7</v>
      </c>
      <c r="D303" s="5" t="s">
        <v>8</v>
      </c>
      <c r="E303" s="5" t="s">
        <v>9</v>
      </c>
      <c r="F303" s="5" t="s">
        <v>24</v>
      </c>
    </row>
    <row r="304" customFormat="false" ht="12.75" hidden="false" customHeight="true" outlineLevel="0" collapsed="false">
      <c r="A304" s="7" t="s">
        <v>27</v>
      </c>
      <c r="B304" s="10" t="n">
        <v>455.109578412</v>
      </c>
      <c r="C304" s="10" t="n">
        <v>461.415625</v>
      </c>
      <c r="D304" s="10" t="n">
        <v>0</v>
      </c>
      <c r="E304" s="10" t="n">
        <f aca="false">B304+C304+D304</f>
        <v>916.525203412</v>
      </c>
      <c r="F304" s="11" t="s">
        <v>78</v>
      </c>
    </row>
    <row r="305" customFormat="false" ht="12.75" hidden="false" customHeight="true" outlineLevel="0" collapsed="false">
      <c r="A305" s="7" t="s">
        <v>31</v>
      </c>
      <c r="B305" s="10" t="n">
        <v>335.439496131</v>
      </c>
      <c r="C305" s="10" t="n">
        <v>414.4041608</v>
      </c>
      <c r="D305" s="10" t="n">
        <v>0</v>
      </c>
      <c r="E305" s="10" t="n">
        <f aca="false">B305+C305+D305</f>
        <v>749.843656931</v>
      </c>
      <c r="F305" s="11" t="s">
        <v>79</v>
      </c>
    </row>
    <row r="307" customFormat="false" ht="12.75" hidden="false" customHeight="true" outlineLevel="0" collapsed="false">
      <c r="A307" s="3" t="s">
        <v>20</v>
      </c>
    </row>
    <row r="309" customFormat="false" ht="12.75" hidden="false" customHeight="true" outlineLevel="0" collapsed="false">
      <c r="A309" s="5" t="s">
        <v>23</v>
      </c>
      <c r="B309" s="5" t="s">
        <v>6</v>
      </c>
      <c r="C309" s="5" t="s">
        <v>7</v>
      </c>
      <c r="D309" s="5" t="s">
        <v>8</v>
      </c>
      <c r="E309" s="5" t="s">
        <v>9</v>
      </c>
      <c r="F309" s="5" t="s">
        <v>24</v>
      </c>
    </row>
    <row r="310" customFormat="false" ht="12.75" hidden="false" customHeight="true" outlineLevel="0" collapsed="false">
      <c r="A310" s="7" t="s">
        <v>27</v>
      </c>
      <c r="B310" s="10" t="n">
        <v>27.029</v>
      </c>
      <c r="C310" s="10" t="n">
        <v>52.424</v>
      </c>
      <c r="D310" s="10" t="n">
        <v>0</v>
      </c>
      <c r="E310" s="10" t="n">
        <f aca="false">B310+C310+D310</f>
        <v>79.453</v>
      </c>
      <c r="F310" s="11" t="s">
        <v>78</v>
      </c>
    </row>
    <row r="311" customFormat="false" ht="12.75" hidden="false" customHeight="true" outlineLevel="0" collapsed="false">
      <c r="A311" s="7" t="s">
        <v>31</v>
      </c>
      <c r="B311" s="10" t="n">
        <v>25.404</v>
      </c>
      <c r="C311" s="10" t="n">
        <v>47.418</v>
      </c>
      <c r="D311" s="10" t="n">
        <v>0</v>
      </c>
      <c r="E311" s="10" t="n">
        <f aca="false">B311+C311+D311</f>
        <v>72.822</v>
      </c>
      <c r="F311" s="11" t="s">
        <v>79</v>
      </c>
    </row>
    <row r="313" customFormat="false" ht="12.75" hidden="false" customHeight="true" outlineLevel="0" collapsed="false">
      <c r="A313" s="2" t="s">
        <v>80</v>
      </c>
    </row>
    <row r="315" customFormat="false" ht="12.75" hidden="false" customHeight="true" outlineLevel="0" collapsed="false">
      <c r="A315" s="3" t="s">
        <v>2</v>
      </c>
    </row>
    <row r="317" customFormat="false" ht="12.75" hidden="false" customHeight="true" outlineLevel="0" collapsed="false">
      <c r="A317" s="5" t="s">
        <v>23</v>
      </c>
      <c r="B317" s="5" t="s">
        <v>6</v>
      </c>
      <c r="C317" s="5" t="s">
        <v>7</v>
      </c>
      <c r="D317" s="5" t="s">
        <v>8</v>
      </c>
      <c r="E317" s="5" t="s">
        <v>9</v>
      </c>
      <c r="F317" s="5" t="s">
        <v>24</v>
      </c>
    </row>
    <row r="318" customFormat="false" ht="12.75" hidden="false" customHeight="true" outlineLevel="0" collapsed="false">
      <c r="A318" s="7" t="s">
        <v>37</v>
      </c>
      <c r="B318" s="10" t="n">
        <v>15025.318939399</v>
      </c>
      <c r="C318" s="10" t="n">
        <v>8713.113198472</v>
      </c>
      <c r="D318" s="10" t="n">
        <v>0</v>
      </c>
      <c r="E318" s="10" t="n">
        <f aca="false">B318+C318+D318</f>
        <v>23738.432137871</v>
      </c>
      <c r="F318" s="11" t="s">
        <v>81</v>
      </c>
    </row>
    <row r="319" customFormat="false" ht="12.75" hidden="false" customHeight="true" outlineLevel="0" collapsed="false">
      <c r="A319" s="7" t="s">
        <v>39</v>
      </c>
      <c r="B319" s="10" t="n">
        <v>11679.156730029</v>
      </c>
      <c r="C319" s="10" t="n">
        <v>7387.434264282</v>
      </c>
      <c r="D319" s="10" t="n">
        <v>0</v>
      </c>
      <c r="E319" s="10" t="n">
        <f aca="false">B319+C319+D319</f>
        <v>19066.590994311</v>
      </c>
      <c r="F319" s="11" t="s">
        <v>82</v>
      </c>
    </row>
    <row r="321" customFormat="false" ht="12.75" hidden="false" customHeight="true" outlineLevel="0" collapsed="false">
      <c r="A321" s="3" t="s">
        <v>19</v>
      </c>
    </row>
    <row r="323" customFormat="false" ht="12.75" hidden="false" customHeight="true" outlineLevel="0" collapsed="false">
      <c r="A323" s="5" t="s">
        <v>23</v>
      </c>
      <c r="B323" s="5" t="s">
        <v>6</v>
      </c>
      <c r="C323" s="5" t="s">
        <v>7</v>
      </c>
      <c r="D323" s="5" t="s">
        <v>8</v>
      </c>
      <c r="E323" s="5" t="s">
        <v>9</v>
      </c>
      <c r="F323" s="5" t="s">
        <v>24</v>
      </c>
    </row>
    <row r="324" customFormat="false" ht="12.75" hidden="false" customHeight="true" outlineLevel="0" collapsed="false">
      <c r="A324" s="7" t="s">
        <v>37</v>
      </c>
      <c r="B324" s="10" t="n">
        <v>-144.605092729</v>
      </c>
      <c r="C324" s="10" t="n">
        <v>-383.803259</v>
      </c>
      <c r="D324" s="10" t="n">
        <v>0</v>
      </c>
      <c r="E324" s="10" t="n">
        <f aca="false">B324+C324+D324</f>
        <v>-528.408351729</v>
      </c>
      <c r="F324" s="11" t="s">
        <v>81</v>
      </c>
    </row>
    <row r="325" customFormat="false" ht="12.75" hidden="false" customHeight="true" outlineLevel="0" collapsed="false">
      <c r="A325" s="7" t="s">
        <v>39</v>
      </c>
      <c r="B325" s="10" t="n">
        <v>158.209458388</v>
      </c>
      <c r="C325" s="10" t="n">
        <v>364.8928553</v>
      </c>
      <c r="D325" s="10" t="n">
        <v>0</v>
      </c>
      <c r="E325" s="10" t="n">
        <f aca="false">B325+C325+D325</f>
        <v>523.102313688</v>
      </c>
      <c r="F325" s="11" t="s">
        <v>82</v>
      </c>
    </row>
    <row r="327" customFormat="false" ht="12.75" hidden="false" customHeight="true" outlineLevel="0" collapsed="false">
      <c r="A327" s="3" t="s">
        <v>20</v>
      </c>
    </row>
    <row r="329" customFormat="false" ht="12.75" hidden="false" customHeight="true" outlineLevel="0" collapsed="false">
      <c r="A329" s="5" t="s">
        <v>23</v>
      </c>
      <c r="B329" s="5" t="s">
        <v>6</v>
      </c>
      <c r="C329" s="5" t="s">
        <v>7</v>
      </c>
      <c r="D329" s="5" t="s">
        <v>8</v>
      </c>
      <c r="E329" s="5" t="s">
        <v>9</v>
      </c>
      <c r="F329" s="5" t="s">
        <v>24</v>
      </c>
    </row>
    <row r="330" customFormat="false" ht="12.75" hidden="false" customHeight="true" outlineLevel="0" collapsed="false">
      <c r="A330" s="7" t="s">
        <v>37</v>
      </c>
      <c r="B330" s="10" t="n">
        <v>-35.5660578</v>
      </c>
      <c r="C330" s="10" t="n">
        <v>-93.965</v>
      </c>
      <c r="D330" s="10" t="n">
        <v>0</v>
      </c>
      <c r="E330" s="10" t="n">
        <f aca="false">B330+C330+D330</f>
        <v>-129.5310578</v>
      </c>
      <c r="F330" s="11" t="s">
        <v>81</v>
      </c>
    </row>
    <row r="331" customFormat="false" ht="12.75" hidden="false" customHeight="true" outlineLevel="0" collapsed="false">
      <c r="A331" s="7" t="s">
        <v>39</v>
      </c>
      <c r="B331" s="10" t="n">
        <v>-4.721</v>
      </c>
      <c r="C331" s="10" t="n">
        <v>-45.029</v>
      </c>
      <c r="D331" s="10" t="n">
        <v>0</v>
      </c>
      <c r="E331" s="10" t="n">
        <f aca="false">B331+C331+D331</f>
        <v>-49.75</v>
      </c>
      <c r="F331" s="11" t="s">
        <v>82</v>
      </c>
    </row>
    <row r="333" customFormat="false" ht="12.75" hidden="false" customHeight="true" outlineLevel="0" collapsed="false">
      <c r="A333" s="2" t="s">
        <v>83</v>
      </c>
    </row>
    <row r="335" customFormat="false" ht="12.75" hidden="false" customHeight="true" outlineLevel="0" collapsed="false">
      <c r="A335" s="3" t="s">
        <v>2</v>
      </c>
    </row>
    <row r="337" customFormat="false" ht="12.75" hidden="false" customHeight="true" outlineLevel="0" collapsed="false">
      <c r="A337" s="5" t="s">
        <v>23</v>
      </c>
      <c r="B337" s="5" t="s">
        <v>6</v>
      </c>
      <c r="C337" s="5" t="s">
        <v>7</v>
      </c>
      <c r="D337" s="5" t="s">
        <v>8</v>
      </c>
      <c r="E337" s="5" t="s">
        <v>9</v>
      </c>
      <c r="F337" s="5" t="s">
        <v>24</v>
      </c>
    </row>
    <row r="338" customFormat="false" ht="12.75" hidden="false" customHeight="true" outlineLevel="0" collapsed="false">
      <c r="A338" s="7" t="s">
        <v>25</v>
      </c>
      <c r="B338" s="10" t="n">
        <v>14958.12284906</v>
      </c>
      <c r="C338" s="10" t="n">
        <v>8737.809922263</v>
      </c>
      <c r="D338" s="10" t="n">
        <v>0</v>
      </c>
      <c r="E338" s="10" t="n">
        <f aca="false">B338+C338+D338</f>
        <v>23695.932771323</v>
      </c>
      <c r="F338" s="11" t="s">
        <v>84</v>
      </c>
    </row>
    <row r="339" customFormat="false" ht="12.75" hidden="false" customHeight="true" outlineLevel="0" collapsed="false">
      <c r="A339" s="7" t="s">
        <v>29</v>
      </c>
      <c r="B339" s="10" t="n">
        <v>11747.83600348</v>
      </c>
      <c r="C339" s="10" t="n">
        <v>7280.015193504</v>
      </c>
      <c r="D339" s="10" t="n">
        <v>0</v>
      </c>
      <c r="E339" s="10" t="n">
        <f aca="false">B339+C339+D339</f>
        <v>19027.851196984</v>
      </c>
      <c r="F339" s="11" t="s">
        <v>85</v>
      </c>
    </row>
    <row r="341" customFormat="false" ht="12.75" hidden="false" customHeight="true" outlineLevel="0" collapsed="false">
      <c r="A341" s="3" t="s">
        <v>19</v>
      </c>
    </row>
    <row r="343" customFormat="false" ht="12.75" hidden="false" customHeight="true" outlineLevel="0" collapsed="false">
      <c r="A343" s="5" t="s">
        <v>23</v>
      </c>
      <c r="B343" s="5" t="s">
        <v>6</v>
      </c>
      <c r="C343" s="5" t="s">
        <v>7</v>
      </c>
      <c r="D343" s="5" t="s">
        <v>8</v>
      </c>
      <c r="E343" s="5" t="s">
        <v>9</v>
      </c>
      <c r="F343" s="5" t="s">
        <v>24</v>
      </c>
    </row>
    <row r="344" customFormat="false" ht="12.75" hidden="false" customHeight="true" outlineLevel="0" collapsed="false">
      <c r="A344" s="7" t="s">
        <v>25</v>
      </c>
      <c r="B344" s="10" t="n">
        <v>-173.158270324</v>
      </c>
      <c r="C344" s="10" t="n">
        <v>-392.4617405</v>
      </c>
      <c r="D344" s="10" t="n">
        <v>0</v>
      </c>
      <c r="E344" s="10" t="n">
        <f aca="false">B344+C344+D344</f>
        <v>-565.620010824</v>
      </c>
      <c r="F344" s="11" t="s">
        <v>84</v>
      </c>
    </row>
    <row r="345" customFormat="false" ht="12.75" hidden="false" customHeight="true" outlineLevel="0" collapsed="false">
      <c r="A345" s="7" t="s">
        <v>29</v>
      </c>
      <c r="B345" s="10" t="n">
        <v>-94.84189823</v>
      </c>
      <c r="C345" s="10" t="n">
        <v>-349.267875</v>
      </c>
      <c r="D345" s="10" t="n">
        <v>0</v>
      </c>
      <c r="E345" s="10" t="n">
        <f aca="false">B345+C345+D345</f>
        <v>-444.10977323</v>
      </c>
      <c r="F345" s="11" t="s">
        <v>85</v>
      </c>
    </row>
    <row r="347" customFormat="false" ht="12.75" hidden="false" customHeight="true" outlineLevel="0" collapsed="false">
      <c r="A347" s="3" t="s">
        <v>20</v>
      </c>
    </row>
    <row r="349" customFormat="false" ht="12.75" hidden="false" customHeight="true" outlineLevel="0" collapsed="false">
      <c r="A349" s="5" t="s">
        <v>23</v>
      </c>
      <c r="B349" s="5" t="s">
        <v>6</v>
      </c>
      <c r="C349" s="5" t="s">
        <v>7</v>
      </c>
      <c r="D349" s="5" t="s">
        <v>8</v>
      </c>
      <c r="E349" s="5" t="s">
        <v>9</v>
      </c>
      <c r="F349" s="5" t="s">
        <v>24</v>
      </c>
    </row>
    <row r="350" customFormat="false" ht="12.75" hidden="false" customHeight="true" outlineLevel="0" collapsed="false">
      <c r="A350" s="7" t="s">
        <v>25</v>
      </c>
      <c r="B350" s="10" t="n">
        <v>-35.5661251</v>
      </c>
      <c r="C350" s="10" t="n">
        <v>-93.965</v>
      </c>
      <c r="D350" s="10" t="n">
        <v>0</v>
      </c>
      <c r="E350" s="10" t="n">
        <f aca="false">B350+C350+D350</f>
        <v>-129.5311251</v>
      </c>
      <c r="F350" s="11" t="s">
        <v>84</v>
      </c>
    </row>
    <row r="351" customFormat="false" ht="12.75" hidden="false" customHeight="true" outlineLevel="0" collapsed="false">
      <c r="A351" s="7" t="s">
        <v>29</v>
      </c>
      <c r="B351" s="10" t="n">
        <v>-34.94</v>
      </c>
      <c r="C351" s="10" t="n">
        <v>-91.407</v>
      </c>
      <c r="D351" s="10" t="n">
        <v>0</v>
      </c>
      <c r="E351" s="10" t="n">
        <f aca="false">B351+C351+D351</f>
        <v>-126.347</v>
      </c>
      <c r="F351" s="11" t="s">
        <v>85</v>
      </c>
    </row>
    <row r="353" customFormat="false" ht="12.75" hidden="false" customHeight="true" outlineLevel="0" collapsed="false">
      <c r="A353" s="2" t="s">
        <v>86</v>
      </c>
    </row>
    <row r="355" customFormat="false" ht="12.75" hidden="false" customHeight="true" outlineLevel="0" collapsed="false">
      <c r="A355" s="3" t="s">
        <v>2</v>
      </c>
    </row>
    <row r="357" customFormat="false" ht="12.75" hidden="false" customHeight="true" outlineLevel="0" collapsed="false">
      <c r="A357" s="5" t="s">
        <v>23</v>
      </c>
      <c r="B357" s="5" t="s">
        <v>6</v>
      </c>
      <c r="C357" s="5" t="s">
        <v>7</v>
      </c>
      <c r="D357" s="5" t="s">
        <v>8</v>
      </c>
      <c r="E357" s="5" t="s">
        <v>9</v>
      </c>
      <c r="F357" s="5" t="s">
        <v>24</v>
      </c>
    </row>
    <row r="358" customFormat="false" ht="12.75" hidden="false" customHeight="true" outlineLevel="0" collapsed="false">
      <c r="A358" s="7" t="s">
        <v>25</v>
      </c>
      <c r="B358" s="10" t="n">
        <v>10149.072327481</v>
      </c>
      <c r="C358" s="10" t="n">
        <v>5242.499068848</v>
      </c>
      <c r="D358" s="10" t="n">
        <v>0</v>
      </c>
      <c r="E358" s="10" t="n">
        <f aca="false">B358+C358+D358</f>
        <v>15391.571396329</v>
      </c>
      <c r="F358" s="11" t="s">
        <v>87</v>
      </c>
    </row>
    <row r="359" customFormat="false" ht="12.75" hidden="false" customHeight="true" outlineLevel="0" collapsed="false">
      <c r="A359" s="7" t="s">
        <v>27</v>
      </c>
      <c r="B359" s="10" t="n">
        <v>50.447763252</v>
      </c>
      <c r="C359" s="10" t="n">
        <v>27.635180672</v>
      </c>
      <c r="D359" s="10" t="n">
        <v>0</v>
      </c>
      <c r="E359" s="10" t="n">
        <f aca="false">B359+C359+D359</f>
        <v>78.082943924</v>
      </c>
      <c r="F359" s="11" t="s">
        <v>88</v>
      </c>
    </row>
    <row r="360" customFormat="false" ht="12.75" hidden="false" customHeight="true" outlineLevel="0" collapsed="false">
      <c r="A360" s="7" t="s">
        <v>29</v>
      </c>
      <c r="B360" s="10" t="n">
        <v>8084.340068322</v>
      </c>
      <c r="C360" s="10" t="n">
        <v>4450.53624362</v>
      </c>
      <c r="D360" s="10" t="n">
        <v>0</v>
      </c>
      <c r="E360" s="10" t="n">
        <f aca="false">B360+C360+D360</f>
        <v>12534.876311942</v>
      </c>
      <c r="F360" s="11" t="s">
        <v>89</v>
      </c>
    </row>
    <row r="361" customFormat="false" ht="12.75" hidden="false" customHeight="true" outlineLevel="0" collapsed="false">
      <c r="A361" s="7" t="s">
        <v>31</v>
      </c>
      <c r="B361" s="10" t="n">
        <v>-41.150317696</v>
      </c>
      <c r="C361" s="10" t="n">
        <v>-29.911694578</v>
      </c>
      <c r="D361" s="10" t="n">
        <v>0</v>
      </c>
      <c r="E361" s="10" t="n">
        <f aca="false">B361+C361+D361</f>
        <v>-71.062012274</v>
      </c>
      <c r="F361" s="11" t="s">
        <v>90</v>
      </c>
    </row>
    <row r="363" customFormat="false" ht="12.75" hidden="false" customHeight="true" outlineLevel="0" collapsed="false">
      <c r="A363" s="3" t="s">
        <v>19</v>
      </c>
    </row>
    <row r="365" customFormat="false" ht="12.75" hidden="false" customHeight="true" outlineLevel="0" collapsed="false">
      <c r="A365" s="5" t="s">
        <v>23</v>
      </c>
      <c r="B365" s="5" t="s">
        <v>6</v>
      </c>
      <c r="C365" s="5" t="s">
        <v>7</v>
      </c>
      <c r="D365" s="5" t="s">
        <v>8</v>
      </c>
      <c r="E365" s="5" t="s">
        <v>9</v>
      </c>
      <c r="F365" s="5" t="s">
        <v>24</v>
      </c>
    </row>
    <row r="366" customFormat="false" ht="12.75" hidden="false" customHeight="true" outlineLevel="0" collapsed="false">
      <c r="A366" s="7" t="s">
        <v>25</v>
      </c>
      <c r="B366" s="10" t="n">
        <v>-854.444195605</v>
      </c>
      <c r="C366" s="10" t="n">
        <v>-608.781375</v>
      </c>
      <c r="D366" s="10" t="n">
        <v>0</v>
      </c>
      <c r="E366" s="10" t="n">
        <f aca="false">B366+C366+D366</f>
        <v>-1463.225570605</v>
      </c>
      <c r="F366" s="11" t="s">
        <v>87</v>
      </c>
    </row>
    <row r="367" customFormat="false" ht="12.75" hidden="false" customHeight="true" outlineLevel="0" collapsed="false">
      <c r="A367" s="7" t="s">
        <v>27</v>
      </c>
      <c r="B367" s="10" t="n">
        <v>-1476.907477244</v>
      </c>
      <c r="C367" s="10" t="n">
        <v>-856.838561</v>
      </c>
      <c r="D367" s="10" t="n">
        <v>0</v>
      </c>
      <c r="E367" s="10" t="n">
        <f aca="false">B367+C367+D367</f>
        <v>-2333.746038244</v>
      </c>
      <c r="F367" s="11" t="s">
        <v>88</v>
      </c>
    </row>
    <row r="368" customFormat="false" ht="12.75" hidden="false" customHeight="true" outlineLevel="0" collapsed="false">
      <c r="A368" s="7" t="s">
        <v>29</v>
      </c>
      <c r="B368" s="10" t="n">
        <v>-683.618161372</v>
      </c>
      <c r="C368" s="10" t="n">
        <v>-538.8486447</v>
      </c>
      <c r="D368" s="10" t="n">
        <v>0</v>
      </c>
      <c r="E368" s="10" t="n">
        <f aca="false">B368+C368+D368</f>
        <v>-1222.466806072</v>
      </c>
      <c r="F368" s="11" t="s">
        <v>89</v>
      </c>
    </row>
    <row r="369" customFormat="false" ht="12.75" hidden="false" customHeight="true" outlineLevel="0" collapsed="false">
      <c r="A369" s="7" t="s">
        <v>31</v>
      </c>
      <c r="B369" s="10" t="n">
        <v>-1225.206376932</v>
      </c>
      <c r="C369" s="10" t="n">
        <v>-778.5760616</v>
      </c>
      <c r="D369" s="10" t="n">
        <v>0</v>
      </c>
      <c r="E369" s="10" t="n">
        <f aca="false">B369+C369+D369</f>
        <v>-2003.782438532</v>
      </c>
      <c r="F369" s="11" t="s">
        <v>90</v>
      </c>
    </row>
    <row r="371" customFormat="false" ht="12.75" hidden="false" customHeight="true" outlineLevel="0" collapsed="false">
      <c r="A371" s="3" t="s">
        <v>20</v>
      </c>
    </row>
    <row r="373" customFormat="false" ht="12.75" hidden="false" customHeight="true" outlineLevel="0" collapsed="false">
      <c r="A373" s="5" t="s">
        <v>23</v>
      </c>
      <c r="B373" s="5" t="s">
        <v>6</v>
      </c>
      <c r="C373" s="5" t="s">
        <v>7</v>
      </c>
      <c r="D373" s="5" t="s">
        <v>8</v>
      </c>
      <c r="E373" s="5" t="s">
        <v>9</v>
      </c>
      <c r="F373" s="5" t="s">
        <v>24</v>
      </c>
    </row>
    <row r="374" customFormat="false" ht="12.75" hidden="false" customHeight="true" outlineLevel="0" collapsed="false">
      <c r="A374" s="7" t="s">
        <v>25</v>
      </c>
      <c r="B374" s="10" t="n">
        <v>-62.73725</v>
      </c>
      <c r="C374" s="10" t="n">
        <v>-142.967625</v>
      </c>
      <c r="D374" s="10" t="n">
        <v>0</v>
      </c>
      <c r="E374" s="10" t="n">
        <f aca="false">B374+C374+D374</f>
        <v>-205.704875</v>
      </c>
      <c r="F374" s="11" t="s">
        <v>87</v>
      </c>
    </row>
    <row r="375" customFormat="false" ht="12.75" hidden="false" customHeight="true" outlineLevel="0" collapsed="false">
      <c r="A375" s="7" t="s">
        <v>27</v>
      </c>
      <c r="B375" s="10" t="n">
        <v>-52.1319835</v>
      </c>
      <c r="C375" s="10" t="n">
        <v>-112.677</v>
      </c>
      <c r="D375" s="10" t="n">
        <v>0</v>
      </c>
      <c r="E375" s="10" t="n">
        <f aca="false">B375+C375+D375</f>
        <v>-164.8089835</v>
      </c>
      <c r="F375" s="11" t="s">
        <v>88</v>
      </c>
    </row>
    <row r="376" customFormat="false" ht="12.75" hidden="false" customHeight="true" outlineLevel="0" collapsed="false">
      <c r="A376" s="7" t="s">
        <v>29</v>
      </c>
      <c r="B376" s="10" t="n">
        <v>-61.0973751</v>
      </c>
      <c r="C376" s="10" t="n">
        <v>-139.344</v>
      </c>
      <c r="D376" s="10" t="n">
        <v>0</v>
      </c>
      <c r="E376" s="10" t="n">
        <f aca="false">B376+C376+D376</f>
        <v>-200.4413751</v>
      </c>
      <c r="F376" s="11" t="s">
        <v>89</v>
      </c>
    </row>
    <row r="377" customFormat="false" ht="12.75" hidden="false" customHeight="true" outlineLevel="0" collapsed="false">
      <c r="A377" s="7" t="s">
        <v>31</v>
      </c>
      <c r="B377" s="10" t="n">
        <v>-50.5349944</v>
      </c>
      <c r="C377" s="10" t="n">
        <v>-109.386</v>
      </c>
      <c r="D377" s="10" t="n">
        <v>0</v>
      </c>
      <c r="E377" s="10" t="n">
        <f aca="false">B377+C377+D377</f>
        <v>-159.9209944</v>
      </c>
      <c r="F377" s="11" t="s">
        <v>90</v>
      </c>
    </row>
    <row r="381" customFormat="false" ht="12.75" hidden="false" customHeight="true" outlineLevel="0" collapsed="false">
      <c r="A381" s="2" t="s">
        <v>91</v>
      </c>
    </row>
    <row r="383" customFormat="false" ht="12.75" hidden="false" customHeight="true" outlineLevel="0" collapsed="false">
      <c r="A383" s="3" t="s">
        <v>2</v>
      </c>
    </row>
    <row r="385" customFormat="false" ht="12.75" hidden="false" customHeight="true" outlineLevel="0" collapsed="false">
      <c r="A385" s="5" t="s">
        <v>23</v>
      </c>
      <c r="B385" s="5" t="s">
        <v>6</v>
      </c>
      <c r="C385" s="5" t="s">
        <v>7</v>
      </c>
      <c r="D385" s="5" t="s">
        <v>8</v>
      </c>
      <c r="E385" s="5" t="s">
        <v>9</v>
      </c>
      <c r="F385" s="5" t="s">
        <v>24</v>
      </c>
    </row>
    <row r="386" customFormat="false" ht="12.75" hidden="false" customHeight="true" outlineLevel="0" collapsed="false">
      <c r="A386" s="7" t="s">
        <v>92</v>
      </c>
      <c r="B386" s="10" t="n">
        <v>10148.512223104</v>
      </c>
      <c r="C386" s="10" t="n">
        <v>5567.106021476</v>
      </c>
      <c r="D386" s="10" t="n">
        <v>0</v>
      </c>
      <c r="E386" s="10" t="n">
        <f aca="false">B386+C386+D386</f>
        <v>15715.61824458</v>
      </c>
      <c r="F386" s="11" t="s">
        <v>28</v>
      </c>
    </row>
    <row r="387" customFormat="false" ht="12.75" hidden="false" customHeight="true" outlineLevel="0" collapsed="false">
      <c r="A387" s="7" t="s">
        <v>93</v>
      </c>
      <c r="B387" s="10" t="n">
        <v>8084.901755817</v>
      </c>
      <c r="C387" s="10" t="n">
        <v>4742.204750752</v>
      </c>
      <c r="D387" s="10" t="n">
        <v>0</v>
      </c>
      <c r="E387" s="10" t="n">
        <f aca="false">B387+C387+D387</f>
        <v>12827.106506569</v>
      </c>
      <c r="F387" s="11" t="s">
        <v>32</v>
      </c>
    </row>
    <row r="389" customFormat="false" ht="12.75" hidden="false" customHeight="true" outlineLevel="0" collapsed="false">
      <c r="A389" s="3" t="s">
        <v>19</v>
      </c>
    </row>
    <row r="391" customFormat="false" ht="12.75" hidden="false" customHeight="true" outlineLevel="0" collapsed="false">
      <c r="A391" s="5" t="s">
        <v>23</v>
      </c>
      <c r="B391" s="5" t="s">
        <v>6</v>
      </c>
      <c r="C391" s="5" t="s">
        <v>7</v>
      </c>
      <c r="D391" s="5" t="s">
        <v>8</v>
      </c>
      <c r="E391" s="5" t="s">
        <v>9</v>
      </c>
      <c r="F391" s="5" t="s">
        <v>24</v>
      </c>
    </row>
    <row r="392" customFormat="false" ht="12.75" hidden="false" customHeight="true" outlineLevel="0" collapsed="false">
      <c r="A392" s="7" t="s">
        <v>92</v>
      </c>
      <c r="B392" s="10" t="n">
        <v>854.401402509</v>
      </c>
      <c r="C392" s="10" t="n">
        <v>608.78175</v>
      </c>
      <c r="D392" s="10" t="n">
        <v>0</v>
      </c>
      <c r="E392" s="10" t="n">
        <f aca="false">B392+C392+D392</f>
        <v>1463.183152509</v>
      </c>
      <c r="F392" s="11" t="s">
        <v>28</v>
      </c>
    </row>
    <row r="393" customFormat="false" ht="12.75" hidden="false" customHeight="true" outlineLevel="0" collapsed="false">
      <c r="A393" s="7" t="s">
        <v>93</v>
      </c>
      <c r="B393" s="10" t="n">
        <v>683.685073915</v>
      </c>
      <c r="C393" s="10" t="n">
        <v>538.8475202</v>
      </c>
      <c r="D393" s="10" t="n">
        <v>0</v>
      </c>
      <c r="E393" s="10" t="n">
        <f aca="false">B393+C393+D393</f>
        <v>1222.532594115</v>
      </c>
      <c r="F393" s="11" t="s">
        <v>32</v>
      </c>
    </row>
    <row r="395" customFormat="false" ht="12.75" hidden="false" customHeight="true" outlineLevel="0" collapsed="false">
      <c r="A395" s="3" t="s">
        <v>20</v>
      </c>
    </row>
    <row r="397" customFormat="false" ht="12.75" hidden="false" customHeight="true" outlineLevel="0" collapsed="false">
      <c r="A397" s="5" t="s">
        <v>23</v>
      </c>
      <c r="B397" s="5" t="s">
        <v>6</v>
      </c>
      <c r="C397" s="5" t="s">
        <v>7</v>
      </c>
      <c r="D397" s="5" t="s">
        <v>8</v>
      </c>
      <c r="E397" s="5" t="s">
        <v>9</v>
      </c>
      <c r="F397" s="5" t="s">
        <v>24</v>
      </c>
    </row>
    <row r="398" customFormat="false" ht="12.75" hidden="false" customHeight="true" outlineLevel="0" collapsed="false">
      <c r="A398" s="7" t="s">
        <v>92</v>
      </c>
      <c r="B398" s="10" t="n">
        <v>62.667875</v>
      </c>
      <c r="C398" s="10" t="n">
        <v>142.968</v>
      </c>
      <c r="D398" s="10" t="n">
        <v>0</v>
      </c>
      <c r="E398" s="10" t="n">
        <f aca="false">B398+C398+D398</f>
        <v>205.635875</v>
      </c>
      <c r="F398" s="11" t="s">
        <v>28</v>
      </c>
    </row>
    <row r="399" customFormat="false" ht="12.75" hidden="false" customHeight="true" outlineLevel="0" collapsed="false">
      <c r="A399" s="7" t="s">
        <v>93</v>
      </c>
      <c r="B399" s="10" t="n">
        <v>61.041</v>
      </c>
      <c r="C399" s="10" t="n">
        <v>139.347</v>
      </c>
      <c r="D399" s="10" t="n">
        <v>0</v>
      </c>
      <c r="E399" s="10" t="n">
        <f aca="false">B399+C399+D399</f>
        <v>200.388</v>
      </c>
      <c r="F399" s="11" t="s">
        <v>32</v>
      </c>
    </row>
    <row r="401" customFormat="false" ht="12.75" hidden="false" customHeight="true" outlineLevel="0" collapsed="false">
      <c r="A401" s="2" t="s">
        <v>94</v>
      </c>
    </row>
    <row r="403" customFormat="false" ht="12.75" hidden="false" customHeight="true" outlineLevel="0" collapsed="false">
      <c r="A403" s="3" t="s">
        <v>2</v>
      </c>
    </row>
    <row r="405" customFormat="false" ht="12.75" hidden="false" customHeight="true" outlineLevel="0" collapsed="false">
      <c r="A405" s="5" t="s">
        <v>23</v>
      </c>
      <c r="B405" s="5" t="s">
        <v>6</v>
      </c>
      <c r="C405" s="5" t="s">
        <v>7</v>
      </c>
      <c r="D405" s="5" t="s">
        <v>8</v>
      </c>
      <c r="E405" s="5" t="s">
        <v>9</v>
      </c>
      <c r="F405" s="5" t="s">
        <v>24</v>
      </c>
    </row>
    <row r="406" customFormat="false" ht="12.75" hidden="false" customHeight="true" outlineLevel="0" collapsed="false">
      <c r="A406" s="7" t="s">
        <v>92</v>
      </c>
      <c r="B406" s="10" t="n">
        <v>14957.307122734</v>
      </c>
      <c r="C406" s="10" t="n">
        <v>8386.232126494</v>
      </c>
      <c r="D406" s="10" t="n">
        <v>0</v>
      </c>
      <c r="E406" s="10" t="n">
        <f aca="false">B406+C406+D406</f>
        <v>23343.539249228</v>
      </c>
      <c r="F406" s="11" t="s">
        <v>34</v>
      </c>
    </row>
    <row r="407" customFormat="false" ht="12.75" hidden="false" customHeight="true" outlineLevel="0" collapsed="false">
      <c r="A407" s="7" t="s">
        <v>93</v>
      </c>
      <c r="B407" s="10" t="n">
        <v>11748.970279758</v>
      </c>
      <c r="C407" s="10" t="n">
        <v>6954.620459897</v>
      </c>
      <c r="D407" s="10" t="n">
        <v>0</v>
      </c>
      <c r="E407" s="10" t="n">
        <f aca="false">B407+C407+D407</f>
        <v>18703.590739655</v>
      </c>
      <c r="F407" s="11" t="s">
        <v>35</v>
      </c>
    </row>
    <row r="409" customFormat="false" ht="12.75" hidden="false" customHeight="true" outlineLevel="0" collapsed="false">
      <c r="A409" s="3" t="s">
        <v>19</v>
      </c>
    </row>
    <row r="411" customFormat="false" ht="12.75" hidden="false" customHeight="true" outlineLevel="0" collapsed="false">
      <c r="A411" s="5" t="s">
        <v>23</v>
      </c>
      <c r="B411" s="5" t="s">
        <v>6</v>
      </c>
      <c r="C411" s="5" t="s">
        <v>7</v>
      </c>
      <c r="D411" s="5" t="s">
        <v>8</v>
      </c>
      <c r="E411" s="5" t="s">
        <v>9</v>
      </c>
      <c r="F411" s="5" t="s">
        <v>24</v>
      </c>
    </row>
    <row r="412" customFormat="false" ht="12.75" hidden="false" customHeight="true" outlineLevel="0" collapsed="false">
      <c r="A412" s="7" t="s">
        <v>92</v>
      </c>
      <c r="B412" s="10" t="n">
        <v>173.023497091</v>
      </c>
      <c r="C412" s="10" t="n">
        <v>392.4378846</v>
      </c>
      <c r="D412" s="10" t="n">
        <v>0</v>
      </c>
      <c r="E412" s="10" t="n">
        <f aca="false">B412+C412+D412</f>
        <v>565.461381691</v>
      </c>
      <c r="F412" s="11" t="s">
        <v>34</v>
      </c>
    </row>
    <row r="413" customFormat="false" ht="12.75" hidden="false" customHeight="true" outlineLevel="0" collapsed="false">
      <c r="A413" s="7" t="s">
        <v>93</v>
      </c>
      <c r="B413" s="10" t="n">
        <v>94.899232288</v>
      </c>
      <c r="C413" s="10" t="n">
        <v>349.2695</v>
      </c>
      <c r="D413" s="10" t="n">
        <v>0</v>
      </c>
      <c r="E413" s="10" t="n">
        <f aca="false">B413+C413+D413</f>
        <v>444.168732288</v>
      </c>
      <c r="F413" s="11" t="s">
        <v>35</v>
      </c>
    </row>
    <row r="415" customFormat="false" ht="12.75" hidden="false" customHeight="true" outlineLevel="0" collapsed="false">
      <c r="A415" s="3" t="s">
        <v>20</v>
      </c>
    </row>
    <row r="417" customFormat="false" ht="12.75" hidden="false" customHeight="true" outlineLevel="0" collapsed="false">
      <c r="A417" s="5" t="s">
        <v>23</v>
      </c>
      <c r="B417" s="5" t="s">
        <v>6</v>
      </c>
      <c r="C417" s="5" t="s">
        <v>7</v>
      </c>
      <c r="D417" s="5" t="s">
        <v>8</v>
      </c>
      <c r="E417" s="5" t="s">
        <v>9</v>
      </c>
      <c r="F417" s="5" t="s">
        <v>24</v>
      </c>
    </row>
    <row r="418" customFormat="false" ht="12.75" hidden="false" customHeight="true" outlineLevel="0" collapsed="false">
      <c r="A418" s="7" t="s">
        <v>92</v>
      </c>
      <c r="B418" s="10" t="n">
        <v>35.5251249</v>
      </c>
      <c r="C418" s="10" t="n">
        <v>93.973</v>
      </c>
      <c r="D418" s="10" t="n">
        <v>0</v>
      </c>
      <c r="E418" s="10" t="n">
        <f aca="false">B418+C418+D418</f>
        <v>129.4981249</v>
      </c>
      <c r="F418" s="11" t="s">
        <v>34</v>
      </c>
    </row>
    <row r="419" customFormat="false" ht="12.75" hidden="false" customHeight="true" outlineLevel="0" collapsed="false">
      <c r="A419" s="7" t="s">
        <v>93</v>
      </c>
      <c r="B419" s="10" t="n">
        <v>34.874875</v>
      </c>
      <c r="C419" s="10" t="n">
        <v>91.405</v>
      </c>
      <c r="D419" s="10" t="n">
        <v>0</v>
      </c>
      <c r="E419" s="10" t="n">
        <f aca="false">B419+C419+D419</f>
        <v>126.279875</v>
      </c>
      <c r="F419" s="11" t="s">
        <v>35</v>
      </c>
    </row>
    <row r="421" customFormat="false" ht="12.75" hidden="false" customHeight="true" outlineLevel="0" collapsed="false">
      <c r="A421" s="2" t="s">
        <v>95</v>
      </c>
    </row>
    <row r="423" customFormat="false" ht="12.75" hidden="false" customHeight="true" outlineLevel="0" collapsed="false">
      <c r="A423" s="3" t="s">
        <v>2</v>
      </c>
    </row>
    <row r="425" customFormat="false" ht="12.75" hidden="false" customHeight="true" outlineLevel="0" collapsed="false">
      <c r="A425" s="5" t="s">
        <v>23</v>
      </c>
      <c r="B425" s="5" t="s">
        <v>6</v>
      </c>
      <c r="C425" s="5" t="s">
        <v>7</v>
      </c>
      <c r="D425" s="5" t="s">
        <v>8</v>
      </c>
      <c r="E425" s="5" t="s">
        <v>9</v>
      </c>
      <c r="F425" s="5" t="s">
        <v>24</v>
      </c>
    </row>
    <row r="426" customFormat="false" ht="12.75" hidden="false" customHeight="true" outlineLevel="0" collapsed="false">
      <c r="A426" s="7" t="s">
        <v>92</v>
      </c>
      <c r="B426" s="10" t="n">
        <v>13853.153591485</v>
      </c>
      <c r="C426" s="10" t="n">
        <v>8785.748349348</v>
      </c>
      <c r="D426" s="10" t="n">
        <v>0</v>
      </c>
      <c r="E426" s="10" t="n">
        <f aca="false">B426+C426+D426</f>
        <v>22638.901940833</v>
      </c>
      <c r="F426" s="11" t="s">
        <v>42</v>
      </c>
    </row>
    <row r="427" customFormat="false" ht="12.75" hidden="false" customHeight="true" outlineLevel="0" collapsed="false">
      <c r="A427" s="7" t="s">
        <v>93</v>
      </c>
      <c r="B427" s="10" t="n">
        <v>10811.503662351</v>
      </c>
      <c r="C427" s="10" t="n">
        <v>7318.296464529</v>
      </c>
      <c r="D427" s="10" t="n">
        <v>0</v>
      </c>
      <c r="E427" s="10" t="n">
        <f aca="false">B427+C427+D427</f>
        <v>18129.80012688</v>
      </c>
      <c r="F427" s="11" t="s">
        <v>43</v>
      </c>
    </row>
    <row r="429" customFormat="false" ht="12.75" hidden="false" customHeight="true" outlineLevel="0" collapsed="false">
      <c r="A429" s="3" t="s">
        <v>19</v>
      </c>
    </row>
    <row r="431" customFormat="false" ht="12.75" hidden="false" customHeight="true" outlineLevel="0" collapsed="false">
      <c r="A431" s="5" t="s">
        <v>23</v>
      </c>
      <c r="B431" s="5" t="s">
        <v>6</v>
      </c>
      <c r="C431" s="5" t="s">
        <v>7</v>
      </c>
      <c r="D431" s="5" t="s">
        <v>8</v>
      </c>
      <c r="E431" s="5" t="s">
        <v>9</v>
      </c>
      <c r="F431" s="5" t="s">
        <v>24</v>
      </c>
    </row>
    <row r="432" customFormat="false" ht="12.75" hidden="false" customHeight="true" outlineLevel="0" collapsed="false">
      <c r="A432" s="7" t="s">
        <v>92</v>
      </c>
      <c r="B432" s="10" t="n">
        <v>-441.078199664</v>
      </c>
      <c r="C432" s="10" t="n">
        <v>-461.415</v>
      </c>
      <c r="D432" s="10" t="n">
        <v>0</v>
      </c>
      <c r="E432" s="10" t="n">
        <f aca="false">B432+C432+D432</f>
        <v>-902.493199664</v>
      </c>
      <c r="F432" s="11" t="s">
        <v>42</v>
      </c>
    </row>
    <row r="433" customFormat="false" ht="12.75" hidden="false" customHeight="true" outlineLevel="0" collapsed="false">
      <c r="A433" s="7" t="s">
        <v>93</v>
      </c>
      <c r="B433" s="10" t="n">
        <v>-349.320147224</v>
      </c>
      <c r="C433" s="10" t="n">
        <v>-414.380125</v>
      </c>
      <c r="D433" s="10" t="n">
        <v>0</v>
      </c>
      <c r="E433" s="10" t="n">
        <f aca="false">B433+C433+D433</f>
        <v>-763.700272224</v>
      </c>
      <c r="F433" s="11" t="s">
        <v>43</v>
      </c>
    </row>
    <row r="435" customFormat="false" ht="12.75" hidden="false" customHeight="true" outlineLevel="0" collapsed="false">
      <c r="A435" s="3" t="s">
        <v>20</v>
      </c>
    </row>
    <row r="437" customFormat="false" ht="12.75" hidden="false" customHeight="true" outlineLevel="0" collapsed="false">
      <c r="A437" s="5" t="s">
        <v>23</v>
      </c>
      <c r="B437" s="5" t="s">
        <v>6</v>
      </c>
      <c r="C437" s="5" t="s">
        <v>7</v>
      </c>
      <c r="D437" s="5" t="s">
        <v>8</v>
      </c>
      <c r="E437" s="5" t="s">
        <v>9</v>
      </c>
      <c r="F437" s="5" t="s">
        <v>24</v>
      </c>
    </row>
    <row r="438" customFormat="false" ht="12.75" hidden="false" customHeight="true" outlineLevel="0" collapsed="false">
      <c r="A438" s="7" t="s">
        <v>92</v>
      </c>
      <c r="B438" s="10" t="n">
        <v>-27.039</v>
      </c>
      <c r="C438" s="10" t="n">
        <v>-52.425</v>
      </c>
      <c r="D438" s="10" t="n">
        <v>0</v>
      </c>
      <c r="E438" s="10" t="n">
        <f aca="false">B438+C438+D438</f>
        <v>-79.464</v>
      </c>
      <c r="F438" s="11" t="s">
        <v>42</v>
      </c>
    </row>
    <row r="439" customFormat="false" ht="12.75" hidden="false" customHeight="true" outlineLevel="0" collapsed="false">
      <c r="A439" s="7" t="s">
        <v>93</v>
      </c>
      <c r="B439" s="10" t="n">
        <v>-25.409</v>
      </c>
      <c r="C439" s="10" t="n">
        <v>-47.418</v>
      </c>
      <c r="D439" s="10" t="n">
        <v>0</v>
      </c>
      <c r="E439" s="10" t="n">
        <f aca="false">B439+C439+D439</f>
        <v>-72.827</v>
      </c>
      <c r="F439" s="11" t="s">
        <v>43</v>
      </c>
    </row>
    <row r="441" customFormat="false" ht="12.75" hidden="false" customHeight="true" outlineLevel="0" collapsed="false">
      <c r="A441" s="2" t="s">
        <v>96</v>
      </c>
    </row>
    <row r="443" customFormat="false" ht="12.75" hidden="false" customHeight="true" outlineLevel="0" collapsed="false">
      <c r="A443" s="3" t="s">
        <v>2</v>
      </c>
    </row>
    <row r="445" customFormat="false" ht="12.75" hidden="false" customHeight="true" outlineLevel="0" collapsed="false">
      <c r="A445" s="5" t="s">
        <v>23</v>
      </c>
      <c r="B445" s="5" t="s">
        <v>6</v>
      </c>
      <c r="C445" s="5" t="s">
        <v>7</v>
      </c>
      <c r="D445" s="5" t="s">
        <v>8</v>
      </c>
      <c r="E445" s="5" t="s">
        <v>9</v>
      </c>
      <c r="F445" s="5" t="s">
        <v>24</v>
      </c>
    </row>
    <row r="446" customFormat="false" ht="12.75" hidden="false" customHeight="true" outlineLevel="0" collapsed="false">
      <c r="A446" s="7" t="s">
        <v>92</v>
      </c>
      <c r="B446" s="10" t="n">
        <v>6407.93160394</v>
      </c>
      <c r="C446" s="10" t="n">
        <v>5850.038326375</v>
      </c>
      <c r="D446" s="10" t="n">
        <v>0</v>
      </c>
      <c r="E446" s="10" t="n">
        <f aca="false">B446+C446+D446</f>
        <v>12257.969930315</v>
      </c>
      <c r="F446" s="11" t="s">
        <v>45</v>
      </c>
    </row>
    <row r="447" customFormat="false" ht="12.75" hidden="false" customHeight="true" outlineLevel="0" collapsed="false">
      <c r="A447" s="7" t="s">
        <v>93</v>
      </c>
      <c r="B447" s="10" t="n">
        <v>4882.491392062</v>
      </c>
      <c r="C447" s="10" t="n">
        <v>4931.586564981</v>
      </c>
      <c r="D447" s="10" t="n">
        <v>0</v>
      </c>
      <c r="E447" s="10" t="n">
        <f aca="false">B447+C447+D447</f>
        <v>9814.077957043</v>
      </c>
      <c r="F447" s="11" t="s">
        <v>47</v>
      </c>
    </row>
    <row r="449" customFormat="false" ht="12.75" hidden="false" customHeight="true" outlineLevel="0" collapsed="false">
      <c r="A449" s="3" t="s">
        <v>19</v>
      </c>
    </row>
    <row r="451" customFormat="false" ht="12.75" hidden="false" customHeight="true" outlineLevel="0" collapsed="false">
      <c r="A451" s="5" t="s">
        <v>23</v>
      </c>
      <c r="B451" s="5" t="s">
        <v>6</v>
      </c>
      <c r="C451" s="5" t="s">
        <v>7</v>
      </c>
      <c r="D451" s="5" t="s">
        <v>8</v>
      </c>
      <c r="E451" s="5" t="s">
        <v>9</v>
      </c>
      <c r="F451" s="5" t="s">
        <v>24</v>
      </c>
    </row>
    <row r="452" customFormat="false" ht="12.75" hidden="false" customHeight="true" outlineLevel="0" collapsed="false">
      <c r="A452" s="7" t="s">
        <v>92</v>
      </c>
      <c r="B452" s="10" t="n">
        <v>-1126.626206639</v>
      </c>
      <c r="C452" s="10" t="n">
        <v>-673.699375</v>
      </c>
      <c r="D452" s="10" t="n">
        <v>0</v>
      </c>
      <c r="E452" s="10" t="n">
        <f aca="false">B452+C452+D452</f>
        <v>-1800.325581639</v>
      </c>
      <c r="F452" s="11" t="s">
        <v>45</v>
      </c>
    </row>
    <row r="453" customFormat="false" ht="12.75" hidden="false" customHeight="true" outlineLevel="0" collapsed="false">
      <c r="A453" s="7" t="s">
        <v>93</v>
      </c>
      <c r="B453" s="10" t="n">
        <v>-934.039987846</v>
      </c>
      <c r="C453" s="10" t="n">
        <v>-608.7611028</v>
      </c>
      <c r="D453" s="10" t="n">
        <v>0</v>
      </c>
      <c r="E453" s="10" t="n">
        <f aca="false">B453+C453+D453</f>
        <v>-1542.801090646</v>
      </c>
      <c r="F453" s="11" t="s">
        <v>47</v>
      </c>
    </row>
    <row r="455" customFormat="false" ht="12.75" hidden="false" customHeight="true" outlineLevel="0" collapsed="false">
      <c r="A455" s="3" t="s">
        <v>20</v>
      </c>
    </row>
    <row r="457" customFormat="false" ht="12.75" hidden="false" customHeight="true" outlineLevel="0" collapsed="false">
      <c r="A457" s="5" t="s">
        <v>23</v>
      </c>
      <c r="B457" s="5" t="s">
        <v>6</v>
      </c>
      <c r="C457" s="5" t="s">
        <v>7</v>
      </c>
      <c r="D457" s="5" t="s">
        <v>8</v>
      </c>
      <c r="E457" s="5" t="s">
        <v>9</v>
      </c>
      <c r="F457" s="5" t="s">
        <v>24</v>
      </c>
    </row>
    <row r="458" customFormat="false" ht="12.75" hidden="false" customHeight="true" outlineLevel="0" collapsed="false">
      <c r="A458" s="7" t="s">
        <v>92</v>
      </c>
      <c r="B458" s="10" t="n">
        <v>-51.178625</v>
      </c>
      <c r="C458" s="10" t="n">
        <v>-101.187</v>
      </c>
      <c r="D458" s="10" t="n">
        <v>0</v>
      </c>
      <c r="E458" s="10" t="n">
        <f aca="false">B458+C458+D458</f>
        <v>-152.365625</v>
      </c>
      <c r="F458" s="11" t="s">
        <v>45</v>
      </c>
    </row>
    <row r="459" customFormat="false" ht="12.75" hidden="false" customHeight="true" outlineLevel="0" collapsed="false">
      <c r="A459" s="7" t="s">
        <v>93</v>
      </c>
      <c r="B459" s="10" t="n">
        <v>-48.789</v>
      </c>
      <c r="C459" s="10" t="n">
        <v>-97.541</v>
      </c>
      <c r="D459" s="10" t="n">
        <v>0</v>
      </c>
      <c r="E459" s="10" t="n">
        <f aca="false">B459+C459+D459</f>
        <v>-146.33</v>
      </c>
      <c r="F459" s="11" t="s">
        <v>47</v>
      </c>
    </row>
    <row r="461" customFormat="false" ht="12.75" hidden="false" customHeight="true" outlineLevel="0" collapsed="false">
      <c r="A461" s="2" t="s">
        <v>97</v>
      </c>
    </row>
    <row r="463" customFormat="false" ht="12.75" hidden="false" customHeight="true" outlineLevel="0" collapsed="false">
      <c r="A463" s="3" t="s">
        <v>2</v>
      </c>
    </row>
    <row r="465" customFormat="false" ht="12.75" hidden="false" customHeight="true" outlineLevel="0" collapsed="false">
      <c r="A465" s="5" t="s">
        <v>23</v>
      </c>
      <c r="B465" s="5" t="s">
        <v>6</v>
      </c>
      <c r="C465" s="5" t="s">
        <v>7</v>
      </c>
      <c r="D465" s="5" t="s">
        <v>8</v>
      </c>
      <c r="E465" s="5" t="s">
        <v>9</v>
      </c>
      <c r="F465" s="5" t="s">
        <v>24</v>
      </c>
    </row>
    <row r="466" customFormat="false" ht="12.75" hidden="false" customHeight="true" outlineLevel="0" collapsed="false">
      <c r="A466" s="7" t="s">
        <v>92</v>
      </c>
      <c r="B466" s="10" t="n">
        <v>-7291.517656044</v>
      </c>
      <c r="C466" s="10" t="n">
        <v>-5222.519363801</v>
      </c>
      <c r="D466" s="10" t="n">
        <v>0</v>
      </c>
      <c r="E466" s="10" t="n">
        <f aca="false">B466+C466+D466</f>
        <v>-12514.037019845</v>
      </c>
      <c r="F466" s="11" t="s">
        <v>46</v>
      </c>
    </row>
    <row r="467" customFormat="false" ht="12.75" hidden="false" customHeight="true" outlineLevel="0" collapsed="false">
      <c r="A467" s="7" t="s">
        <v>93</v>
      </c>
      <c r="B467" s="10" t="n">
        <v>-6701.644483351</v>
      </c>
      <c r="C467" s="10" t="n">
        <v>-4486.941585332</v>
      </c>
      <c r="D467" s="10" t="n">
        <v>0</v>
      </c>
      <c r="E467" s="10" t="n">
        <f aca="false">B467+C467+D467</f>
        <v>-11188.586068683</v>
      </c>
      <c r="F467" s="11" t="s">
        <v>48</v>
      </c>
    </row>
    <row r="469" customFormat="false" ht="12.75" hidden="false" customHeight="true" outlineLevel="0" collapsed="false">
      <c r="A469" s="3" t="s">
        <v>19</v>
      </c>
    </row>
    <row r="471" customFormat="false" ht="12.75" hidden="false" customHeight="true" outlineLevel="0" collapsed="false">
      <c r="A471" s="5" t="s">
        <v>23</v>
      </c>
      <c r="B471" s="5" t="s">
        <v>6</v>
      </c>
      <c r="C471" s="5" t="s">
        <v>7</v>
      </c>
      <c r="D471" s="5" t="s">
        <v>8</v>
      </c>
      <c r="E471" s="5" t="s">
        <v>9</v>
      </c>
      <c r="F471" s="5" t="s">
        <v>24</v>
      </c>
    </row>
    <row r="472" customFormat="false" ht="12.75" hidden="false" customHeight="true" outlineLevel="0" collapsed="false">
      <c r="A472" s="7" t="s">
        <v>92</v>
      </c>
      <c r="B472" s="10" t="n">
        <v>-1749.253050758</v>
      </c>
      <c r="C472" s="10" t="n">
        <v>-901.582875</v>
      </c>
      <c r="D472" s="10" t="n">
        <v>0</v>
      </c>
      <c r="E472" s="10" t="n">
        <f aca="false">B472+C472+D472</f>
        <v>-2650.835925758</v>
      </c>
      <c r="F472" s="11" t="s">
        <v>46</v>
      </c>
    </row>
    <row r="473" customFormat="false" ht="12.75" hidden="false" customHeight="true" outlineLevel="0" collapsed="false">
      <c r="A473" s="7" t="s">
        <v>93</v>
      </c>
      <c r="B473" s="10" t="n">
        <v>-1581.265973139</v>
      </c>
      <c r="C473" s="10" t="n">
        <v>-842.892</v>
      </c>
      <c r="D473" s="10" t="n">
        <v>0</v>
      </c>
      <c r="E473" s="10" t="n">
        <f aca="false">B473+C473+D473</f>
        <v>-2424.157973139</v>
      </c>
      <c r="F473" s="11" t="s">
        <v>48</v>
      </c>
    </row>
    <row r="475" customFormat="false" ht="12.75" hidden="false" customHeight="true" outlineLevel="0" collapsed="false">
      <c r="A475" s="3" t="s">
        <v>20</v>
      </c>
    </row>
    <row r="477" customFormat="false" ht="12.75" hidden="false" customHeight="true" outlineLevel="0" collapsed="false">
      <c r="A477" s="5" t="s">
        <v>23</v>
      </c>
      <c r="B477" s="5" t="s">
        <v>6</v>
      </c>
      <c r="C477" s="5" t="s">
        <v>7</v>
      </c>
      <c r="D477" s="5" t="s">
        <v>8</v>
      </c>
      <c r="E477" s="5" t="s">
        <v>9</v>
      </c>
      <c r="F477" s="5" t="s">
        <v>24</v>
      </c>
    </row>
    <row r="478" customFormat="false" ht="12.75" hidden="false" customHeight="true" outlineLevel="0" collapsed="false">
      <c r="A478" s="7" t="s">
        <v>92</v>
      </c>
      <c r="B478" s="10" t="n">
        <v>-60.82425</v>
      </c>
      <c r="C478" s="10" t="n">
        <v>-192.289</v>
      </c>
      <c r="D478" s="10" t="n">
        <v>0</v>
      </c>
      <c r="E478" s="10" t="n">
        <f aca="false">B478+C478+D478</f>
        <v>-253.11325</v>
      </c>
      <c r="F478" s="11" t="s">
        <v>46</v>
      </c>
    </row>
    <row r="479" customFormat="false" ht="12.75" hidden="false" customHeight="true" outlineLevel="0" collapsed="false">
      <c r="A479" s="7" t="s">
        <v>93</v>
      </c>
      <c r="B479" s="10" t="n">
        <v>-61.252875</v>
      </c>
      <c r="C479" s="10" t="n">
        <v>-188.709</v>
      </c>
      <c r="D479" s="10" t="n">
        <v>0</v>
      </c>
      <c r="E479" s="10" t="n">
        <f aca="false">B479+C479+D479</f>
        <v>-249.961875</v>
      </c>
      <c r="F479" s="11" t="s">
        <v>48</v>
      </c>
    </row>
    <row r="481" customFormat="false" ht="12.75" hidden="false" customHeight="true" outlineLevel="0" collapsed="false">
      <c r="A481" s="2" t="s">
        <v>98</v>
      </c>
    </row>
    <row r="483" customFormat="false" ht="12.75" hidden="false" customHeight="true" outlineLevel="0" collapsed="false">
      <c r="A483" s="3" t="s">
        <v>2</v>
      </c>
    </row>
    <row r="485" customFormat="false" ht="12.75" hidden="false" customHeight="true" outlineLevel="0" collapsed="false">
      <c r="A485" s="5" t="s">
        <v>23</v>
      </c>
      <c r="B485" s="5" t="s">
        <v>6</v>
      </c>
      <c r="C485" s="5" t="s">
        <v>7</v>
      </c>
      <c r="D485" s="5" t="s">
        <v>8</v>
      </c>
      <c r="E485" s="5" t="s">
        <v>9</v>
      </c>
      <c r="F485" s="5" t="s">
        <v>24</v>
      </c>
    </row>
    <row r="486" customFormat="false" ht="12.75" hidden="false" customHeight="true" outlineLevel="0" collapsed="false">
      <c r="A486" s="7" t="s">
        <v>92</v>
      </c>
      <c r="B486" s="10" t="n">
        <v>-9602.354359418</v>
      </c>
      <c r="C486" s="10" t="n">
        <v>-4998.415125987</v>
      </c>
      <c r="D486" s="10" t="n">
        <v>0</v>
      </c>
      <c r="E486" s="10" t="n">
        <f aca="false">B486+C486+D486</f>
        <v>-14600.769485405</v>
      </c>
      <c r="F486" s="11" t="s">
        <v>53</v>
      </c>
    </row>
    <row r="487" customFormat="false" ht="12.75" hidden="false" customHeight="true" outlineLevel="0" collapsed="false">
      <c r="A487" s="7" t="s">
        <v>93</v>
      </c>
      <c r="B487" s="10" t="n">
        <v>-8142.359367829</v>
      </c>
      <c r="C487" s="10" t="n">
        <v>-4150.622321222</v>
      </c>
      <c r="D487" s="10" t="n">
        <v>0</v>
      </c>
      <c r="E487" s="10" t="n">
        <f aca="false">B487+C487+D487</f>
        <v>-12292.981689051</v>
      </c>
      <c r="F487" s="11" t="s">
        <v>54</v>
      </c>
    </row>
    <row r="489" customFormat="false" ht="12.75" hidden="false" customHeight="true" outlineLevel="0" collapsed="false">
      <c r="A489" s="3" t="s">
        <v>19</v>
      </c>
    </row>
    <row r="491" customFormat="false" ht="12.75" hidden="false" customHeight="true" outlineLevel="0" collapsed="false">
      <c r="A491" s="5" t="s">
        <v>23</v>
      </c>
      <c r="B491" s="5" t="s">
        <v>6</v>
      </c>
      <c r="C491" s="5" t="s">
        <v>7</v>
      </c>
      <c r="D491" s="5" t="s">
        <v>8</v>
      </c>
      <c r="E491" s="5" t="s">
        <v>9</v>
      </c>
      <c r="F491" s="5" t="s">
        <v>24</v>
      </c>
    </row>
    <row r="492" customFormat="false" ht="12.75" hidden="false" customHeight="true" outlineLevel="0" collapsed="false">
      <c r="A492" s="7" t="s">
        <v>92</v>
      </c>
      <c r="B492" s="10" t="n">
        <v>1328.651022981</v>
      </c>
      <c r="C492" s="10" t="n">
        <v>839.896625</v>
      </c>
      <c r="D492" s="10" t="n">
        <v>0</v>
      </c>
      <c r="E492" s="10" t="n">
        <f aca="false">B492+C492+D492</f>
        <v>2168.547647981</v>
      </c>
      <c r="F492" s="11" t="s">
        <v>53</v>
      </c>
    </row>
    <row r="493" customFormat="false" ht="12.75" hidden="false" customHeight="true" outlineLevel="0" collapsed="false">
      <c r="A493" s="7" t="s">
        <v>93</v>
      </c>
      <c r="B493" s="10" t="n">
        <v>1317.342897169</v>
      </c>
      <c r="C493" s="10" t="n">
        <v>803.629746</v>
      </c>
      <c r="D493" s="10" t="n">
        <v>0</v>
      </c>
      <c r="E493" s="10" t="n">
        <f aca="false">B493+C493+D493</f>
        <v>2120.972643169</v>
      </c>
      <c r="F493" s="11" t="s">
        <v>54</v>
      </c>
    </row>
    <row r="495" customFormat="false" ht="12.75" hidden="false" customHeight="true" outlineLevel="0" collapsed="false">
      <c r="A495" s="3" t="s">
        <v>20</v>
      </c>
    </row>
    <row r="497" customFormat="false" ht="12.75" hidden="false" customHeight="true" outlineLevel="0" collapsed="false">
      <c r="A497" s="5" t="s">
        <v>23</v>
      </c>
      <c r="B497" s="5" t="s">
        <v>6</v>
      </c>
      <c r="C497" s="5" t="s">
        <v>7</v>
      </c>
      <c r="D497" s="5" t="s">
        <v>8</v>
      </c>
      <c r="E497" s="5" t="s">
        <v>9</v>
      </c>
      <c r="F497" s="5" t="s">
        <v>24</v>
      </c>
    </row>
    <row r="498" customFormat="false" ht="12.75" hidden="false" customHeight="true" outlineLevel="0" collapsed="false">
      <c r="A498" s="7" t="s">
        <v>92</v>
      </c>
      <c r="B498" s="10" t="n">
        <v>-49.032625</v>
      </c>
      <c r="C498" s="10" t="n">
        <v>-181.231</v>
      </c>
      <c r="D498" s="10" t="n">
        <v>0</v>
      </c>
      <c r="E498" s="10" t="n">
        <f aca="false">B498+C498+D498</f>
        <v>-230.263625</v>
      </c>
      <c r="F498" s="11" t="s">
        <v>53</v>
      </c>
    </row>
    <row r="499" customFormat="false" ht="12.75" hidden="false" customHeight="true" outlineLevel="0" collapsed="false">
      <c r="A499" s="7" t="s">
        <v>93</v>
      </c>
      <c r="B499" s="10" t="n">
        <v>-47.5181252</v>
      </c>
      <c r="C499" s="10" t="n">
        <v>-177.53</v>
      </c>
      <c r="D499" s="10" t="n">
        <v>0</v>
      </c>
      <c r="E499" s="10" t="n">
        <f aca="false">B499+C499+D499</f>
        <v>-225.0481252</v>
      </c>
      <c r="F499" s="11" t="s">
        <v>54</v>
      </c>
    </row>
    <row r="501" customFormat="false" ht="12.75" hidden="false" customHeight="true" outlineLevel="0" collapsed="false">
      <c r="A501" s="2" t="s">
        <v>99</v>
      </c>
    </row>
    <row r="503" customFormat="false" ht="12.75" hidden="false" customHeight="true" outlineLevel="0" collapsed="false">
      <c r="A503" s="3" t="s">
        <v>2</v>
      </c>
    </row>
    <row r="505" customFormat="false" ht="12.75" hidden="false" customHeight="true" outlineLevel="0" collapsed="false">
      <c r="A505" s="5" t="s">
        <v>23</v>
      </c>
      <c r="B505" s="5" t="s">
        <v>6</v>
      </c>
      <c r="C505" s="5" t="s">
        <v>7</v>
      </c>
      <c r="D505" s="5" t="s">
        <v>8</v>
      </c>
      <c r="E505" s="5" t="s">
        <v>9</v>
      </c>
      <c r="F505" s="5" t="s">
        <v>24</v>
      </c>
    </row>
    <row r="506" customFormat="false" ht="12.75" hidden="false" customHeight="true" outlineLevel="0" collapsed="false">
      <c r="A506" s="7" t="s">
        <v>92</v>
      </c>
      <c r="B506" s="10" t="n">
        <v>-1087.329491776</v>
      </c>
      <c r="C506" s="10" t="n">
        <v>-3691.356548739</v>
      </c>
      <c r="D506" s="10" t="n">
        <v>0</v>
      </c>
      <c r="E506" s="10" t="n">
        <f aca="false">B506+C506+D506</f>
        <v>-4778.686040515</v>
      </c>
      <c r="F506" s="11" t="s">
        <v>100</v>
      </c>
    </row>
    <row r="507" customFormat="false" ht="12.75" hidden="false" customHeight="true" outlineLevel="0" collapsed="false">
      <c r="A507" s="7" t="s">
        <v>93</v>
      </c>
      <c r="B507" s="10" t="n">
        <v>-116.768484982</v>
      </c>
      <c r="C507" s="10" t="n">
        <v>3662.782132773</v>
      </c>
      <c r="D507" s="10" t="n">
        <v>0</v>
      </c>
      <c r="E507" s="10" t="n">
        <f aca="false">B507+C507+D507</f>
        <v>3546.013647791</v>
      </c>
      <c r="F507" s="11" t="s">
        <v>57</v>
      </c>
    </row>
    <row r="509" customFormat="false" ht="12.75" hidden="false" customHeight="true" outlineLevel="0" collapsed="false">
      <c r="A509" s="3" t="s">
        <v>19</v>
      </c>
    </row>
    <row r="511" customFormat="false" ht="12.75" hidden="false" customHeight="true" outlineLevel="0" collapsed="false">
      <c r="A511" s="5" t="s">
        <v>23</v>
      </c>
      <c r="B511" s="5" t="s">
        <v>6</v>
      </c>
      <c r="C511" s="5" t="s">
        <v>7</v>
      </c>
      <c r="D511" s="5" t="s">
        <v>8</v>
      </c>
      <c r="E511" s="5" t="s">
        <v>9</v>
      </c>
      <c r="F511" s="5" t="s">
        <v>24</v>
      </c>
    </row>
    <row r="512" customFormat="false" ht="12.75" hidden="false" customHeight="true" outlineLevel="0" collapsed="false">
      <c r="A512" s="7" t="s">
        <v>92</v>
      </c>
      <c r="B512" s="10" t="n">
        <v>821.645872424</v>
      </c>
      <c r="C512" s="10" t="n">
        <v>650.6459873</v>
      </c>
      <c r="D512" s="10" t="n">
        <v>0</v>
      </c>
      <c r="E512" s="10" t="n">
        <f aca="false">B512+C512+D512</f>
        <v>1472.291859724</v>
      </c>
      <c r="F512" s="11" t="s">
        <v>100</v>
      </c>
    </row>
    <row r="513" customFormat="false" ht="12.75" hidden="false" customHeight="true" outlineLevel="0" collapsed="false">
      <c r="A513" s="7" t="s">
        <v>93</v>
      </c>
      <c r="B513" s="10" t="n">
        <v>765.920521889</v>
      </c>
      <c r="C513" s="10" t="n">
        <v>603.906125</v>
      </c>
      <c r="D513" s="10" t="n">
        <v>0</v>
      </c>
      <c r="E513" s="10" t="n">
        <f aca="false">B513+C513+D513</f>
        <v>1369.826646889</v>
      </c>
      <c r="F513" s="11" t="s">
        <v>57</v>
      </c>
    </row>
    <row r="515" customFormat="false" ht="12.75" hidden="false" customHeight="true" outlineLevel="0" collapsed="false">
      <c r="A515" s="3" t="s">
        <v>20</v>
      </c>
    </row>
    <row r="517" customFormat="false" ht="12.75" hidden="false" customHeight="true" outlineLevel="0" collapsed="false">
      <c r="A517" s="5" t="s">
        <v>23</v>
      </c>
      <c r="B517" s="5" t="s">
        <v>6</v>
      </c>
      <c r="C517" s="5" t="s">
        <v>7</v>
      </c>
      <c r="D517" s="5" t="s">
        <v>8</v>
      </c>
      <c r="E517" s="5" t="s">
        <v>9</v>
      </c>
      <c r="F517" s="5" t="s">
        <v>24</v>
      </c>
    </row>
    <row r="518" customFormat="false" ht="12.75" hidden="false" customHeight="true" outlineLevel="0" collapsed="false">
      <c r="A518" s="7" t="s">
        <v>92</v>
      </c>
      <c r="B518" s="10" t="n">
        <v>-4.6761251</v>
      </c>
      <c r="C518" s="10" t="n">
        <v>-57.205</v>
      </c>
      <c r="D518" s="10" t="n">
        <v>0</v>
      </c>
      <c r="E518" s="10" t="n">
        <f aca="false">B518+C518+D518</f>
        <v>-61.8811251</v>
      </c>
      <c r="F518" s="11" t="s">
        <v>100</v>
      </c>
    </row>
    <row r="519" customFormat="false" ht="12.75" hidden="false" customHeight="true" outlineLevel="0" collapsed="false">
      <c r="A519" s="7" t="s">
        <v>93</v>
      </c>
      <c r="B519" s="10" t="n">
        <v>-5.43</v>
      </c>
      <c r="C519" s="10" t="n">
        <v>-55.618</v>
      </c>
      <c r="D519" s="10" t="n">
        <v>0</v>
      </c>
      <c r="E519" s="10" t="n">
        <f aca="false">B519+C519+D519</f>
        <v>-61.048</v>
      </c>
      <c r="F519" s="11" t="s">
        <v>57</v>
      </c>
    </row>
    <row r="521" customFormat="false" ht="12.75" hidden="false" customHeight="true" outlineLevel="0" collapsed="false">
      <c r="A521" s="2" t="s">
        <v>101</v>
      </c>
    </row>
    <row r="523" customFormat="false" ht="12.75" hidden="false" customHeight="true" outlineLevel="0" collapsed="false">
      <c r="A523" s="3" t="s">
        <v>2</v>
      </c>
    </row>
    <row r="525" customFormat="false" ht="12.75" hidden="false" customHeight="true" outlineLevel="0" collapsed="false">
      <c r="A525" s="5" t="s">
        <v>23</v>
      </c>
      <c r="B525" s="5" t="s">
        <v>6</v>
      </c>
      <c r="C525" s="5" t="s">
        <v>7</v>
      </c>
      <c r="D525" s="5" t="s">
        <v>8</v>
      </c>
      <c r="E525" s="5" t="s">
        <v>9</v>
      </c>
      <c r="F525" s="5" t="s">
        <v>24</v>
      </c>
    </row>
    <row r="526" customFormat="false" ht="12.75" hidden="false" customHeight="true" outlineLevel="0" collapsed="false">
      <c r="A526" s="7" t="s">
        <v>92</v>
      </c>
      <c r="B526" s="10" t="n">
        <v>3243.157894461</v>
      </c>
      <c r="C526" s="10" t="n">
        <v>5941.334297089</v>
      </c>
      <c r="D526" s="10" t="n">
        <v>0</v>
      </c>
      <c r="E526" s="10" t="n">
        <f aca="false">B526+C526+D526</f>
        <v>9184.49219155</v>
      </c>
      <c r="F526" s="11" t="s">
        <v>56</v>
      </c>
    </row>
    <row r="527" customFormat="false" ht="12.75" hidden="false" customHeight="true" outlineLevel="0" collapsed="false">
      <c r="A527" s="7" t="s">
        <v>93</v>
      </c>
      <c r="B527" s="10" t="n">
        <v>3822.988394049</v>
      </c>
      <c r="C527" s="10" t="n">
        <v>5272.12112666</v>
      </c>
      <c r="D527" s="10" t="n">
        <v>0</v>
      </c>
      <c r="E527" s="10" t="n">
        <f aca="false">B527+C527+D527</f>
        <v>9095.109520709</v>
      </c>
      <c r="F527" s="11" t="s">
        <v>58</v>
      </c>
    </row>
    <row r="529" customFormat="false" ht="12.75" hidden="false" customHeight="true" outlineLevel="0" collapsed="false">
      <c r="A529" s="3" t="s">
        <v>19</v>
      </c>
    </row>
    <row r="531" customFormat="false" ht="12.75" hidden="false" customHeight="true" outlineLevel="0" collapsed="false">
      <c r="A531" s="5" t="s">
        <v>23</v>
      </c>
      <c r="B531" s="5" t="s">
        <v>6</v>
      </c>
      <c r="C531" s="5" t="s">
        <v>7</v>
      </c>
      <c r="D531" s="5" t="s">
        <v>8</v>
      </c>
      <c r="E531" s="5" t="s">
        <v>9</v>
      </c>
      <c r="F531" s="5" t="s">
        <v>24</v>
      </c>
    </row>
    <row r="532" customFormat="false" ht="12.75" hidden="false" customHeight="true" outlineLevel="0" collapsed="false">
      <c r="A532" s="7" t="s">
        <v>92</v>
      </c>
      <c r="B532" s="10" t="n">
        <v>275.563683588</v>
      </c>
      <c r="C532" s="10" t="n">
        <v>469.389252</v>
      </c>
      <c r="D532" s="10" t="n">
        <v>0</v>
      </c>
      <c r="E532" s="10" t="n">
        <f aca="false">B532+C532+D532</f>
        <v>744.952935588</v>
      </c>
      <c r="F532" s="11" t="s">
        <v>56</v>
      </c>
    </row>
    <row r="533" customFormat="false" ht="12.75" hidden="false" customHeight="true" outlineLevel="0" collapsed="false">
      <c r="A533" s="7" t="s">
        <v>93</v>
      </c>
      <c r="B533" s="10" t="n">
        <v>253.641307155</v>
      </c>
      <c r="C533" s="10" t="n">
        <v>434.3365669</v>
      </c>
      <c r="D533" s="10" t="n">
        <v>0</v>
      </c>
      <c r="E533" s="10" t="n">
        <f aca="false">B533+C533+D533</f>
        <v>687.977874055</v>
      </c>
      <c r="F533" s="11" t="s">
        <v>58</v>
      </c>
    </row>
    <row r="535" customFormat="false" ht="12.75" hidden="false" customHeight="true" outlineLevel="0" collapsed="false">
      <c r="A535" s="3" t="s">
        <v>20</v>
      </c>
    </row>
    <row r="537" customFormat="false" ht="12.75" hidden="false" customHeight="true" outlineLevel="0" collapsed="false">
      <c r="A537" s="5" t="s">
        <v>23</v>
      </c>
      <c r="B537" s="5" t="s">
        <v>6</v>
      </c>
      <c r="C537" s="5" t="s">
        <v>7</v>
      </c>
      <c r="D537" s="5" t="s">
        <v>8</v>
      </c>
      <c r="E537" s="5" t="s">
        <v>9</v>
      </c>
      <c r="F537" s="5" t="s">
        <v>24</v>
      </c>
    </row>
    <row r="538" customFormat="false" ht="12.75" hidden="false" customHeight="true" outlineLevel="0" collapsed="false">
      <c r="A538" s="7" t="s">
        <v>92</v>
      </c>
      <c r="B538" s="10" t="n">
        <v>-1.245</v>
      </c>
      <c r="C538" s="10" t="n">
        <v>46.732</v>
      </c>
      <c r="D538" s="10" t="n">
        <v>0</v>
      </c>
      <c r="E538" s="10" t="n">
        <f aca="false">B538+C538+D538</f>
        <v>45.487</v>
      </c>
      <c r="F538" s="11" t="s">
        <v>56</v>
      </c>
    </row>
    <row r="539" customFormat="false" ht="12.75" hidden="false" customHeight="true" outlineLevel="0" collapsed="false">
      <c r="A539" s="7" t="s">
        <v>93</v>
      </c>
      <c r="B539" s="10" t="n">
        <v>-1.579</v>
      </c>
      <c r="C539" s="10" t="n">
        <v>-40.398</v>
      </c>
      <c r="D539" s="10" t="n">
        <v>0</v>
      </c>
      <c r="E539" s="10" t="n">
        <f aca="false">B539+C539+D539</f>
        <v>-41.977</v>
      </c>
      <c r="F539" s="11" t="s">
        <v>58</v>
      </c>
    </row>
    <row r="541" customFormat="false" ht="12.75" hidden="false" customHeight="true" outlineLevel="0" collapsed="false">
      <c r="A541" s="2" t="s">
        <v>102</v>
      </c>
    </row>
    <row r="543" customFormat="false" ht="12.75" hidden="false" customHeight="true" outlineLevel="0" collapsed="false">
      <c r="A543" s="3" t="s">
        <v>2</v>
      </c>
    </row>
    <row r="545" customFormat="false" ht="12.75" hidden="false" customHeight="true" outlineLevel="0" collapsed="false">
      <c r="A545" s="5" t="s">
        <v>23</v>
      </c>
      <c r="B545" s="5" t="s">
        <v>6</v>
      </c>
      <c r="C545" s="5" t="s">
        <v>7</v>
      </c>
      <c r="D545" s="5" t="s">
        <v>8</v>
      </c>
      <c r="E545" s="5" t="s">
        <v>9</v>
      </c>
      <c r="F545" s="5" t="s">
        <v>24</v>
      </c>
    </row>
    <row r="546" customFormat="false" ht="12.75" hidden="false" customHeight="true" outlineLevel="0" collapsed="false">
      <c r="A546" s="7" t="s">
        <v>92</v>
      </c>
      <c r="B546" s="10" t="n">
        <v>3241.822682731</v>
      </c>
      <c r="C546" s="10" t="n">
        <v>5636.034566498</v>
      </c>
      <c r="D546" s="10" t="n">
        <v>0</v>
      </c>
      <c r="E546" s="10" t="n">
        <f aca="false">B546+C546+D546</f>
        <v>8877.857249229</v>
      </c>
      <c r="F546" s="11" t="s">
        <v>60</v>
      </c>
    </row>
    <row r="547" customFormat="false" ht="12.75" hidden="false" customHeight="true" outlineLevel="0" collapsed="false">
      <c r="A547" s="7" t="s">
        <v>93</v>
      </c>
      <c r="B547" s="10" t="n">
        <v>3824.220664189</v>
      </c>
      <c r="C547" s="10" t="n">
        <v>4992.819398319</v>
      </c>
      <c r="D547" s="10" t="n">
        <v>0</v>
      </c>
      <c r="E547" s="10" t="n">
        <f aca="false">B547+C547+D547</f>
        <v>8817.040062508</v>
      </c>
      <c r="F547" s="11" t="s">
        <v>64</v>
      </c>
    </row>
    <row r="549" customFormat="false" ht="12.75" hidden="false" customHeight="true" outlineLevel="0" collapsed="false">
      <c r="A549" s="3" t="s">
        <v>19</v>
      </c>
    </row>
    <row r="551" customFormat="false" ht="12.75" hidden="false" customHeight="true" outlineLevel="0" collapsed="false">
      <c r="A551" s="5" t="s">
        <v>23</v>
      </c>
      <c r="B551" s="5" t="s">
        <v>6</v>
      </c>
      <c r="C551" s="5" t="s">
        <v>7</v>
      </c>
      <c r="D551" s="5" t="s">
        <v>8</v>
      </c>
      <c r="E551" s="5" t="s">
        <v>9</v>
      </c>
      <c r="F551" s="5" t="s">
        <v>24</v>
      </c>
    </row>
    <row r="552" customFormat="false" ht="12.75" hidden="false" customHeight="true" outlineLevel="0" collapsed="false">
      <c r="A552" s="7" t="s">
        <v>92</v>
      </c>
      <c r="B552" s="10" t="n">
        <v>-275.90053444</v>
      </c>
      <c r="C552" s="10" t="n">
        <v>-469.4151229</v>
      </c>
      <c r="D552" s="10" t="n">
        <v>0</v>
      </c>
      <c r="E552" s="10" t="n">
        <f aca="false">B552+C552+D552</f>
        <v>-745.31565734</v>
      </c>
      <c r="F552" s="11" t="s">
        <v>60</v>
      </c>
    </row>
    <row r="553" customFormat="false" ht="12.75" hidden="false" customHeight="true" outlineLevel="0" collapsed="false">
      <c r="A553" s="7" t="s">
        <v>93</v>
      </c>
      <c r="B553" s="10" t="n">
        <v>-253.317417779</v>
      </c>
      <c r="C553" s="10" t="n">
        <v>-434.3089333</v>
      </c>
      <c r="D553" s="10" t="n">
        <v>0</v>
      </c>
      <c r="E553" s="10" t="n">
        <f aca="false">B553+C553+D553</f>
        <v>-687.626351079</v>
      </c>
      <c r="F553" s="11" t="s">
        <v>64</v>
      </c>
    </row>
    <row r="555" customFormat="false" ht="12.75" hidden="false" customHeight="true" outlineLevel="0" collapsed="false">
      <c r="A555" s="3" t="s">
        <v>20</v>
      </c>
    </row>
    <row r="557" customFormat="false" ht="12.75" hidden="false" customHeight="true" outlineLevel="0" collapsed="false">
      <c r="A557" s="5" t="s">
        <v>23</v>
      </c>
      <c r="B557" s="5" t="s">
        <v>6</v>
      </c>
      <c r="C557" s="5" t="s">
        <v>7</v>
      </c>
      <c r="D557" s="5" t="s">
        <v>8</v>
      </c>
      <c r="E557" s="5" t="s">
        <v>9</v>
      </c>
      <c r="F557" s="5" t="s">
        <v>24</v>
      </c>
    </row>
    <row r="558" customFormat="false" ht="12.75" hidden="false" customHeight="true" outlineLevel="0" collapsed="false">
      <c r="A558" s="7" t="s">
        <v>92</v>
      </c>
      <c r="B558" s="10" t="n">
        <v>1.175</v>
      </c>
      <c r="C558" s="10" t="n">
        <v>-46.731</v>
      </c>
      <c r="D558" s="10" t="n">
        <v>0</v>
      </c>
      <c r="E558" s="10" t="n">
        <f aca="false">B558+C558+D558</f>
        <v>-45.556</v>
      </c>
      <c r="F558" s="11" t="s">
        <v>60</v>
      </c>
    </row>
    <row r="559" customFormat="false" ht="12.75" hidden="false" customHeight="true" outlineLevel="0" collapsed="false">
      <c r="A559" s="7" t="s">
        <v>93</v>
      </c>
      <c r="B559" s="10" t="n">
        <v>1.508</v>
      </c>
      <c r="C559" s="10" t="n">
        <v>40.396</v>
      </c>
      <c r="D559" s="10" t="n">
        <v>0</v>
      </c>
      <c r="E559" s="10" t="n">
        <f aca="false">B559+C559+D559</f>
        <v>41.904</v>
      </c>
      <c r="F559" s="11" t="s">
        <v>64</v>
      </c>
    </row>
    <row r="561" customFormat="false" ht="12.75" hidden="false" customHeight="true" outlineLevel="0" collapsed="false">
      <c r="A561" s="2" t="s">
        <v>103</v>
      </c>
    </row>
    <row r="563" customFormat="false" ht="12.75" hidden="false" customHeight="true" outlineLevel="0" collapsed="false">
      <c r="A563" s="3" t="s">
        <v>2</v>
      </c>
    </row>
    <row r="565" customFormat="false" ht="12.75" hidden="false" customHeight="true" outlineLevel="0" collapsed="false">
      <c r="A565" s="5" t="s">
        <v>23</v>
      </c>
      <c r="B565" s="5" t="s">
        <v>6</v>
      </c>
      <c r="C565" s="5" t="s">
        <v>7</v>
      </c>
      <c r="D565" s="5" t="s">
        <v>8</v>
      </c>
      <c r="E565" s="5" t="s">
        <v>9</v>
      </c>
      <c r="F565" s="5" t="s">
        <v>24</v>
      </c>
    </row>
    <row r="566" customFormat="false" ht="12.75" hidden="false" customHeight="true" outlineLevel="0" collapsed="false">
      <c r="A566" s="7" t="s">
        <v>92</v>
      </c>
      <c r="B566" s="10" t="n">
        <v>-1091.287251006</v>
      </c>
      <c r="C566" s="10" t="n">
        <v>-3239.150571251</v>
      </c>
      <c r="D566" s="10" t="n">
        <v>0</v>
      </c>
      <c r="E566" s="10" t="n">
        <f aca="false">B566+C566+D566</f>
        <v>-4330.437822257</v>
      </c>
      <c r="F566" s="11" t="s">
        <v>63</v>
      </c>
    </row>
    <row r="567" customFormat="false" ht="12.75" hidden="false" customHeight="true" outlineLevel="0" collapsed="false">
      <c r="A567" s="7" t="s">
        <v>93</v>
      </c>
      <c r="B567" s="10" t="n">
        <v>-114.306942164</v>
      </c>
      <c r="C567" s="10" t="n">
        <v>3248.388156419</v>
      </c>
      <c r="D567" s="10" t="n">
        <v>0</v>
      </c>
      <c r="E567" s="10" t="n">
        <f aca="false">B567+C567+D567</f>
        <v>3134.081214255</v>
      </c>
      <c r="F567" s="11" t="s">
        <v>65</v>
      </c>
    </row>
    <row r="569" customFormat="false" ht="12.75" hidden="false" customHeight="true" outlineLevel="0" collapsed="false">
      <c r="A569" s="3" t="s">
        <v>19</v>
      </c>
    </row>
    <row r="571" customFormat="false" ht="12.75" hidden="false" customHeight="true" outlineLevel="0" collapsed="false">
      <c r="A571" s="5" t="s">
        <v>23</v>
      </c>
      <c r="B571" s="5" t="s">
        <v>6</v>
      </c>
      <c r="C571" s="5" t="s">
        <v>7</v>
      </c>
      <c r="D571" s="5" t="s">
        <v>8</v>
      </c>
      <c r="E571" s="5" t="s">
        <v>9</v>
      </c>
      <c r="F571" s="5" t="s">
        <v>24</v>
      </c>
    </row>
    <row r="572" customFormat="false" ht="12.75" hidden="false" customHeight="true" outlineLevel="0" collapsed="false">
      <c r="A572" s="7" t="s">
        <v>92</v>
      </c>
      <c r="B572" s="10" t="n">
        <v>-821.975970606</v>
      </c>
      <c r="C572" s="10" t="n">
        <v>-650.6682623</v>
      </c>
      <c r="D572" s="10" t="n">
        <v>0</v>
      </c>
      <c r="E572" s="10" t="n">
        <f aca="false">B572+C572+D572</f>
        <v>-1472.644232906</v>
      </c>
      <c r="F572" s="11" t="s">
        <v>63</v>
      </c>
    </row>
    <row r="573" customFormat="false" ht="12.75" hidden="false" customHeight="true" outlineLevel="0" collapsed="false">
      <c r="A573" s="7" t="s">
        <v>93</v>
      </c>
      <c r="B573" s="10" t="n">
        <v>-765.705963199</v>
      </c>
      <c r="C573" s="10" t="n">
        <v>-603.9214461</v>
      </c>
      <c r="D573" s="10" t="n">
        <v>0</v>
      </c>
      <c r="E573" s="10" t="n">
        <f aca="false">B573+C573+D573</f>
        <v>-1369.627409299</v>
      </c>
      <c r="F573" s="11" t="s">
        <v>65</v>
      </c>
    </row>
    <row r="575" customFormat="false" ht="12.75" hidden="false" customHeight="true" outlineLevel="0" collapsed="false">
      <c r="A575" s="3" t="s">
        <v>20</v>
      </c>
    </row>
    <row r="577" customFormat="false" ht="12.75" hidden="false" customHeight="true" outlineLevel="0" collapsed="false">
      <c r="A577" s="5" t="s">
        <v>23</v>
      </c>
      <c r="B577" s="5" t="s">
        <v>6</v>
      </c>
      <c r="C577" s="5" t="s">
        <v>7</v>
      </c>
      <c r="D577" s="5" t="s">
        <v>8</v>
      </c>
      <c r="E577" s="5" t="s">
        <v>9</v>
      </c>
      <c r="F577" s="5" t="s">
        <v>24</v>
      </c>
    </row>
    <row r="578" customFormat="false" ht="12.75" hidden="false" customHeight="true" outlineLevel="0" collapsed="false">
      <c r="A578" s="7" t="s">
        <v>92</v>
      </c>
      <c r="B578" s="10" t="n">
        <v>4.644</v>
      </c>
      <c r="C578" s="10" t="n">
        <v>57.202</v>
      </c>
      <c r="D578" s="10" t="n">
        <v>0</v>
      </c>
      <c r="E578" s="10" t="n">
        <f aca="false">B578+C578+D578</f>
        <v>61.846</v>
      </c>
      <c r="F578" s="11" t="s">
        <v>63</v>
      </c>
    </row>
    <row r="579" customFormat="false" ht="12.75" hidden="false" customHeight="true" outlineLevel="0" collapsed="false">
      <c r="A579" s="7" t="s">
        <v>93</v>
      </c>
      <c r="B579" s="10" t="n">
        <v>5.406</v>
      </c>
      <c r="C579" s="10" t="n">
        <v>55.625</v>
      </c>
      <c r="D579" s="10" t="n">
        <v>0</v>
      </c>
      <c r="E579" s="10" t="n">
        <f aca="false">B579+C579+D579</f>
        <v>61.031</v>
      </c>
      <c r="F579" s="11" t="s">
        <v>65</v>
      </c>
    </row>
    <row r="581" customFormat="false" ht="12.75" hidden="false" customHeight="true" outlineLevel="0" collapsed="false">
      <c r="A581" s="2" t="s">
        <v>104</v>
      </c>
    </row>
    <row r="583" customFormat="false" ht="12.75" hidden="false" customHeight="true" outlineLevel="0" collapsed="false">
      <c r="A583" s="3" t="s">
        <v>2</v>
      </c>
    </row>
    <row r="585" customFormat="false" ht="12.75" hidden="false" customHeight="true" outlineLevel="0" collapsed="false">
      <c r="A585" s="5" t="s">
        <v>23</v>
      </c>
      <c r="B585" s="5" t="s">
        <v>6</v>
      </c>
      <c r="C585" s="5" t="s">
        <v>7</v>
      </c>
      <c r="D585" s="5" t="s">
        <v>8</v>
      </c>
      <c r="E585" s="5" t="s">
        <v>9</v>
      </c>
      <c r="F585" s="5" t="s">
        <v>24</v>
      </c>
    </row>
    <row r="586" customFormat="false" ht="12.75" hidden="false" customHeight="true" outlineLevel="0" collapsed="false">
      <c r="A586" s="7" t="s">
        <v>92</v>
      </c>
      <c r="B586" s="10" t="n">
        <v>-9607.302330924</v>
      </c>
      <c r="C586" s="10" t="n">
        <v>-5498.871356298</v>
      </c>
      <c r="D586" s="10" t="n">
        <v>0</v>
      </c>
      <c r="E586" s="10" t="n">
        <f aca="false">B586+C586+D586</f>
        <v>-15106.173687222</v>
      </c>
      <c r="F586" s="11" t="s">
        <v>67</v>
      </c>
    </row>
    <row r="587" customFormat="false" ht="12.75" hidden="false" customHeight="true" outlineLevel="0" collapsed="false">
      <c r="A587" s="7" t="s">
        <v>93</v>
      </c>
      <c r="B587" s="10" t="n">
        <v>-8136.193570282</v>
      </c>
      <c r="C587" s="10" t="n">
        <v>-4602.818608196</v>
      </c>
      <c r="D587" s="10" t="n">
        <v>0</v>
      </c>
      <c r="E587" s="10" t="n">
        <f aca="false">B587+C587+D587</f>
        <v>-12739.012178478</v>
      </c>
      <c r="F587" s="11" t="s">
        <v>68</v>
      </c>
    </row>
    <row r="589" customFormat="false" ht="12.75" hidden="false" customHeight="true" outlineLevel="0" collapsed="false">
      <c r="A589" s="3" t="s">
        <v>19</v>
      </c>
    </row>
    <row r="591" customFormat="false" ht="12.75" hidden="false" customHeight="true" outlineLevel="0" collapsed="false">
      <c r="A591" s="5" t="s">
        <v>23</v>
      </c>
      <c r="B591" s="5" t="s">
        <v>6</v>
      </c>
      <c r="C591" s="5" t="s">
        <v>7</v>
      </c>
      <c r="D591" s="5" t="s">
        <v>8</v>
      </c>
      <c r="E591" s="5" t="s">
        <v>9</v>
      </c>
      <c r="F591" s="5" t="s">
        <v>24</v>
      </c>
    </row>
    <row r="592" customFormat="false" ht="12.75" hidden="false" customHeight="true" outlineLevel="0" collapsed="false">
      <c r="A592" s="7" t="s">
        <v>92</v>
      </c>
      <c r="B592" s="10" t="n">
        <v>-1328.419904059</v>
      </c>
      <c r="C592" s="10" t="n">
        <v>-839.896625</v>
      </c>
      <c r="D592" s="10" t="n">
        <v>0</v>
      </c>
      <c r="E592" s="10" t="n">
        <f aca="false">B592+C592+D592</f>
        <v>-2168.316529059</v>
      </c>
      <c r="F592" s="11" t="s">
        <v>67</v>
      </c>
    </row>
    <row r="593" customFormat="false" ht="12.75" hidden="false" customHeight="true" outlineLevel="0" collapsed="false">
      <c r="A593" s="7" t="s">
        <v>93</v>
      </c>
      <c r="B593" s="10" t="n">
        <v>-1317.494677015</v>
      </c>
      <c r="C593" s="10" t="n">
        <v>-803.592625</v>
      </c>
      <c r="D593" s="10" t="n">
        <v>0</v>
      </c>
      <c r="E593" s="10" t="n">
        <f aca="false">B593+C593+D593</f>
        <v>-2121.087302015</v>
      </c>
      <c r="F593" s="11" t="s">
        <v>68</v>
      </c>
    </row>
    <row r="595" customFormat="false" ht="12.75" hidden="false" customHeight="true" outlineLevel="0" collapsed="false">
      <c r="A595" s="3" t="s">
        <v>20</v>
      </c>
    </row>
    <row r="597" customFormat="false" ht="12.75" hidden="false" customHeight="true" outlineLevel="0" collapsed="false">
      <c r="A597" s="5" t="s">
        <v>23</v>
      </c>
      <c r="B597" s="5" t="s">
        <v>6</v>
      </c>
      <c r="C597" s="5" t="s">
        <v>7</v>
      </c>
      <c r="D597" s="5" t="s">
        <v>8</v>
      </c>
      <c r="E597" s="5" t="s">
        <v>9</v>
      </c>
      <c r="F597" s="5" t="s">
        <v>24</v>
      </c>
    </row>
    <row r="598" customFormat="false" ht="12.75" hidden="false" customHeight="true" outlineLevel="0" collapsed="false">
      <c r="A598" s="7" t="s">
        <v>92</v>
      </c>
      <c r="B598" s="10" t="n">
        <v>49.16775</v>
      </c>
      <c r="C598" s="10" t="n">
        <v>181.229</v>
      </c>
      <c r="D598" s="10" t="n">
        <v>0</v>
      </c>
      <c r="E598" s="10" t="n">
        <f aca="false">B598+C598+D598</f>
        <v>230.39675</v>
      </c>
      <c r="F598" s="11" t="s">
        <v>67</v>
      </c>
    </row>
    <row r="599" customFormat="false" ht="12.75" hidden="false" customHeight="true" outlineLevel="0" collapsed="false">
      <c r="A599" s="7" t="s">
        <v>93</v>
      </c>
      <c r="B599" s="10" t="n">
        <v>47.618125</v>
      </c>
      <c r="C599" s="10" t="n">
        <v>177.528</v>
      </c>
      <c r="D599" s="10" t="n">
        <v>0</v>
      </c>
      <c r="E599" s="10" t="n">
        <f aca="false">B599+C599+D599</f>
        <v>225.146125</v>
      </c>
      <c r="F599" s="11" t="s">
        <v>68</v>
      </c>
    </row>
    <row r="601" customFormat="false" ht="12.75" hidden="false" customHeight="true" outlineLevel="0" collapsed="false">
      <c r="A601" s="2" t="s">
        <v>105</v>
      </c>
    </row>
    <row r="603" customFormat="false" ht="12.75" hidden="false" customHeight="true" outlineLevel="0" collapsed="false">
      <c r="A603" s="3" t="s">
        <v>2</v>
      </c>
    </row>
    <row r="605" customFormat="false" ht="12.75" hidden="false" customHeight="true" outlineLevel="0" collapsed="false">
      <c r="A605" s="5" t="s">
        <v>23</v>
      </c>
      <c r="B605" s="5" t="s">
        <v>6</v>
      </c>
      <c r="C605" s="5" t="s">
        <v>7</v>
      </c>
      <c r="D605" s="5" t="s">
        <v>8</v>
      </c>
      <c r="E605" s="5" t="s">
        <v>9</v>
      </c>
      <c r="F605" s="5" t="s">
        <v>24</v>
      </c>
    </row>
    <row r="606" customFormat="false" ht="12.75" hidden="false" customHeight="true" outlineLevel="0" collapsed="false">
      <c r="A606" s="7" t="s">
        <v>92</v>
      </c>
      <c r="B606" s="10" t="n">
        <v>-7288.689088259</v>
      </c>
      <c r="C606" s="10" t="n">
        <v>-4739.83959536</v>
      </c>
      <c r="D606" s="10" t="n">
        <v>0</v>
      </c>
      <c r="E606" s="10" t="n">
        <f aca="false">B606+C606+D606</f>
        <v>-12028.528683619</v>
      </c>
      <c r="F606" s="11" t="s">
        <v>73</v>
      </c>
    </row>
    <row r="607" customFormat="false" ht="12.75" hidden="false" customHeight="true" outlineLevel="0" collapsed="false">
      <c r="A607" s="7" t="s">
        <v>93</v>
      </c>
      <c r="B607" s="10" t="n">
        <v>-6706.596223611</v>
      </c>
      <c r="C607" s="10" t="n">
        <v>-4035.852943498</v>
      </c>
      <c r="D607" s="10" t="n">
        <v>0</v>
      </c>
      <c r="E607" s="10" t="n">
        <f aca="false">B607+C607+D607</f>
        <v>-10742.449167109</v>
      </c>
      <c r="F607" s="11" t="s">
        <v>75</v>
      </c>
    </row>
    <row r="609" customFormat="false" ht="12.75" hidden="false" customHeight="true" outlineLevel="0" collapsed="false">
      <c r="A609" s="3" t="s">
        <v>19</v>
      </c>
    </row>
    <row r="611" customFormat="false" ht="12.75" hidden="false" customHeight="true" outlineLevel="0" collapsed="false">
      <c r="A611" s="5" t="s">
        <v>23</v>
      </c>
      <c r="B611" s="5" t="s">
        <v>6</v>
      </c>
      <c r="C611" s="5" t="s">
        <v>7</v>
      </c>
      <c r="D611" s="5" t="s">
        <v>8</v>
      </c>
      <c r="E611" s="5" t="s">
        <v>9</v>
      </c>
      <c r="F611" s="5" t="s">
        <v>24</v>
      </c>
    </row>
    <row r="612" customFormat="false" ht="12.75" hidden="false" customHeight="true" outlineLevel="0" collapsed="false">
      <c r="A612" s="7" t="s">
        <v>92</v>
      </c>
      <c r="B612" s="10" t="n">
        <v>1749.691868936</v>
      </c>
      <c r="C612" s="10" t="n">
        <v>901.583</v>
      </c>
      <c r="D612" s="10" t="n">
        <v>0</v>
      </c>
      <c r="E612" s="10" t="n">
        <f aca="false">B612+C612+D612</f>
        <v>2651.274868936</v>
      </c>
      <c r="F612" s="11" t="s">
        <v>73</v>
      </c>
    </row>
    <row r="613" customFormat="false" ht="12.75" hidden="false" customHeight="true" outlineLevel="0" collapsed="false">
      <c r="A613" s="7" t="s">
        <v>93</v>
      </c>
      <c r="B613" s="10" t="n">
        <v>1580.926866794</v>
      </c>
      <c r="C613" s="10" t="n">
        <v>842.9232904</v>
      </c>
      <c r="D613" s="10" t="n">
        <v>0</v>
      </c>
      <c r="E613" s="10" t="n">
        <f aca="false">B613+C613+D613</f>
        <v>2423.850157194</v>
      </c>
      <c r="F613" s="11" t="s">
        <v>75</v>
      </c>
    </row>
    <row r="615" customFormat="false" ht="12.75" hidden="false" customHeight="true" outlineLevel="0" collapsed="false">
      <c r="A615" s="3" t="s">
        <v>20</v>
      </c>
    </row>
    <row r="617" customFormat="false" ht="12.75" hidden="false" customHeight="true" outlineLevel="0" collapsed="false">
      <c r="A617" s="5" t="s">
        <v>23</v>
      </c>
      <c r="B617" s="5" t="s">
        <v>6</v>
      </c>
      <c r="C617" s="5" t="s">
        <v>7</v>
      </c>
      <c r="D617" s="5" t="s">
        <v>8</v>
      </c>
      <c r="E617" s="5" t="s">
        <v>9</v>
      </c>
      <c r="F617" s="5" t="s">
        <v>24</v>
      </c>
    </row>
    <row r="618" customFormat="false" ht="12.75" hidden="false" customHeight="true" outlineLevel="0" collapsed="false">
      <c r="A618" s="7" t="s">
        <v>92</v>
      </c>
      <c r="B618" s="10" t="n">
        <v>60.980375</v>
      </c>
      <c r="C618" s="10" t="n">
        <v>192.289125</v>
      </c>
      <c r="D618" s="10" t="n">
        <v>0</v>
      </c>
      <c r="E618" s="10" t="n">
        <f aca="false">B618+C618+D618</f>
        <v>253.2695</v>
      </c>
      <c r="F618" s="11" t="s">
        <v>73</v>
      </c>
    </row>
    <row r="619" customFormat="false" ht="12.75" hidden="false" customHeight="true" outlineLevel="0" collapsed="false">
      <c r="A619" s="7" t="s">
        <v>93</v>
      </c>
      <c r="B619" s="10" t="n">
        <v>61.3858748</v>
      </c>
      <c r="C619" s="10" t="n">
        <v>188.704</v>
      </c>
      <c r="D619" s="10" t="n">
        <v>0</v>
      </c>
      <c r="E619" s="10" t="n">
        <f aca="false">B619+C619+D619</f>
        <v>250.0898748</v>
      </c>
      <c r="F619" s="11" t="s">
        <v>75</v>
      </c>
    </row>
    <row r="621" customFormat="false" ht="12.75" hidden="false" customHeight="true" outlineLevel="0" collapsed="false">
      <c r="A621" s="2" t="s">
        <v>106</v>
      </c>
    </row>
    <row r="623" customFormat="false" ht="12.75" hidden="false" customHeight="true" outlineLevel="0" collapsed="false">
      <c r="A623" s="3" t="s">
        <v>2</v>
      </c>
    </row>
    <row r="625" customFormat="false" ht="12.75" hidden="false" customHeight="true" outlineLevel="0" collapsed="false">
      <c r="A625" s="5" t="s">
        <v>23</v>
      </c>
      <c r="B625" s="5" t="s">
        <v>6</v>
      </c>
      <c r="C625" s="5" t="s">
        <v>7</v>
      </c>
      <c r="D625" s="5" t="s">
        <v>8</v>
      </c>
      <c r="E625" s="5" t="s">
        <v>9</v>
      </c>
      <c r="F625" s="5" t="s">
        <v>24</v>
      </c>
    </row>
    <row r="626" customFormat="false" ht="12.75" hidden="false" customHeight="true" outlineLevel="0" collapsed="false">
      <c r="A626" s="7" t="s">
        <v>92</v>
      </c>
      <c r="B626" s="10" t="n">
        <v>6410.813020172</v>
      </c>
      <c r="C626" s="10" t="n">
        <v>6200.601764187</v>
      </c>
      <c r="D626" s="10" t="n">
        <v>0</v>
      </c>
      <c r="E626" s="10" t="n">
        <f aca="false">B626+C626+D626</f>
        <v>12611.414784359</v>
      </c>
      <c r="F626" s="11" t="s">
        <v>74</v>
      </c>
    </row>
    <row r="627" customFormat="false" ht="12.75" hidden="false" customHeight="true" outlineLevel="0" collapsed="false">
      <c r="A627" s="7" t="s">
        <v>93</v>
      </c>
      <c r="B627" s="10" t="n">
        <v>4881.227941858</v>
      </c>
      <c r="C627" s="10" t="n">
        <v>5255.604745499</v>
      </c>
      <c r="D627" s="10" t="n">
        <v>0</v>
      </c>
      <c r="E627" s="10" t="n">
        <f aca="false">B627+C627+D627</f>
        <v>10136.832687357</v>
      </c>
      <c r="F627" s="11" t="s">
        <v>76</v>
      </c>
    </row>
    <row r="629" customFormat="false" ht="12.75" hidden="false" customHeight="true" outlineLevel="0" collapsed="false">
      <c r="A629" s="3" t="s">
        <v>19</v>
      </c>
    </row>
    <row r="631" customFormat="false" ht="12.75" hidden="false" customHeight="true" outlineLevel="0" collapsed="false">
      <c r="A631" s="5" t="s">
        <v>23</v>
      </c>
      <c r="B631" s="5" t="s">
        <v>6</v>
      </c>
      <c r="C631" s="5" t="s">
        <v>7</v>
      </c>
      <c r="D631" s="5" t="s">
        <v>8</v>
      </c>
      <c r="E631" s="5" t="s">
        <v>9</v>
      </c>
      <c r="F631" s="5" t="s">
        <v>24</v>
      </c>
    </row>
    <row r="632" customFormat="false" ht="12.75" hidden="false" customHeight="true" outlineLevel="0" collapsed="false">
      <c r="A632" s="7" t="s">
        <v>92</v>
      </c>
      <c r="B632" s="10" t="n">
        <v>1126.503627696</v>
      </c>
      <c r="C632" s="10" t="n">
        <v>673.6864353</v>
      </c>
      <c r="D632" s="10" t="n">
        <v>0</v>
      </c>
      <c r="E632" s="10" t="n">
        <f aca="false">B632+C632+D632</f>
        <v>1800.190062996</v>
      </c>
      <c r="F632" s="11" t="s">
        <v>74</v>
      </c>
    </row>
    <row r="633" customFormat="false" ht="12.75" hidden="false" customHeight="true" outlineLevel="0" collapsed="false">
      <c r="A633" s="7" t="s">
        <v>93</v>
      </c>
      <c r="B633" s="10" t="n">
        <v>934.044736895</v>
      </c>
      <c r="C633" s="10" t="n">
        <v>608.731625</v>
      </c>
      <c r="D633" s="10" t="n">
        <v>0</v>
      </c>
      <c r="E633" s="10" t="n">
        <f aca="false">B633+C633+D633</f>
        <v>1542.776361895</v>
      </c>
      <c r="F633" s="11" t="s">
        <v>76</v>
      </c>
    </row>
    <row r="635" customFormat="false" ht="12.75" hidden="false" customHeight="true" outlineLevel="0" collapsed="false">
      <c r="A635" s="3" t="s">
        <v>20</v>
      </c>
    </row>
    <row r="637" customFormat="false" ht="12.75" hidden="false" customHeight="true" outlineLevel="0" collapsed="false">
      <c r="A637" s="5" t="s">
        <v>23</v>
      </c>
      <c r="B637" s="5" t="s">
        <v>6</v>
      </c>
      <c r="C637" s="5" t="s">
        <v>7</v>
      </c>
      <c r="D637" s="5" t="s">
        <v>8</v>
      </c>
      <c r="E637" s="5" t="s">
        <v>9</v>
      </c>
      <c r="F637" s="5" t="s">
        <v>24</v>
      </c>
    </row>
    <row r="638" customFormat="false" ht="12.75" hidden="false" customHeight="true" outlineLevel="0" collapsed="false">
      <c r="A638" s="7" t="s">
        <v>92</v>
      </c>
      <c r="B638" s="10" t="n">
        <v>51.2086249</v>
      </c>
      <c r="C638" s="10" t="n">
        <v>101.19</v>
      </c>
      <c r="D638" s="10" t="n">
        <v>0</v>
      </c>
      <c r="E638" s="10" t="n">
        <f aca="false">B638+C638+D638</f>
        <v>152.3986249</v>
      </c>
      <c r="F638" s="11" t="s">
        <v>74</v>
      </c>
    </row>
    <row r="639" customFormat="false" ht="12.75" hidden="false" customHeight="true" outlineLevel="0" collapsed="false">
      <c r="A639" s="7" t="s">
        <v>93</v>
      </c>
      <c r="B639" s="10" t="n">
        <v>48.824</v>
      </c>
      <c r="C639" s="10" t="n">
        <v>97.537</v>
      </c>
      <c r="D639" s="10" t="n">
        <v>0</v>
      </c>
      <c r="E639" s="10" t="n">
        <f aca="false">B639+C639+D639</f>
        <v>146.361</v>
      </c>
      <c r="F639" s="11" t="s">
        <v>76</v>
      </c>
    </row>
    <row r="641" customFormat="false" ht="12.75" hidden="false" customHeight="true" outlineLevel="0" collapsed="false">
      <c r="A641" s="2" t="s">
        <v>107</v>
      </c>
    </row>
    <row r="643" customFormat="false" ht="12.75" hidden="false" customHeight="true" outlineLevel="0" collapsed="false">
      <c r="A643" s="3" t="s">
        <v>2</v>
      </c>
    </row>
    <row r="645" customFormat="false" ht="12.75" hidden="false" customHeight="true" outlineLevel="0" collapsed="false">
      <c r="A645" s="5" t="s">
        <v>23</v>
      </c>
      <c r="B645" s="5" t="s">
        <v>6</v>
      </c>
      <c r="C645" s="5" t="s">
        <v>7</v>
      </c>
      <c r="D645" s="5" t="s">
        <v>8</v>
      </c>
      <c r="E645" s="5" t="s">
        <v>9</v>
      </c>
      <c r="F645" s="5" t="s">
        <v>24</v>
      </c>
    </row>
    <row r="646" customFormat="false" ht="12.75" hidden="false" customHeight="true" outlineLevel="0" collapsed="false">
      <c r="A646" s="7" t="s">
        <v>92</v>
      </c>
      <c r="B646" s="10" t="n">
        <v>13839.071221161</v>
      </c>
      <c r="C646" s="10" t="n">
        <v>8430.382298927</v>
      </c>
      <c r="D646" s="10" t="n">
        <v>0</v>
      </c>
      <c r="E646" s="10" t="n">
        <f aca="false">B646+C646+D646</f>
        <v>22269.453520088</v>
      </c>
      <c r="F646" s="11" t="s">
        <v>78</v>
      </c>
    </row>
    <row r="647" customFormat="false" ht="12.75" hidden="false" customHeight="true" outlineLevel="0" collapsed="false">
      <c r="A647" s="7" t="s">
        <v>93</v>
      </c>
      <c r="B647" s="10" t="n">
        <v>10824.754309457</v>
      </c>
      <c r="C647" s="10" t="n">
        <v>6980.830715701</v>
      </c>
      <c r="D647" s="10" t="n">
        <v>0</v>
      </c>
      <c r="E647" s="10" t="n">
        <f aca="false">B647+C647+D647</f>
        <v>17805.585025158</v>
      </c>
      <c r="F647" s="11" t="s">
        <v>79</v>
      </c>
    </row>
    <row r="649" customFormat="false" ht="12.75" hidden="false" customHeight="true" outlineLevel="0" collapsed="false">
      <c r="A649" s="3" t="s">
        <v>19</v>
      </c>
    </row>
    <row r="651" customFormat="false" ht="12.75" hidden="false" customHeight="true" outlineLevel="0" collapsed="false">
      <c r="A651" s="5" t="s">
        <v>23</v>
      </c>
      <c r="B651" s="5" t="s">
        <v>6</v>
      </c>
      <c r="C651" s="5" t="s">
        <v>7</v>
      </c>
      <c r="D651" s="5" t="s">
        <v>8</v>
      </c>
      <c r="E651" s="5" t="s">
        <v>9</v>
      </c>
      <c r="F651" s="5" t="s">
        <v>24</v>
      </c>
    </row>
    <row r="652" customFormat="false" ht="12.75" hidden="false" customHeight="true" outlineLevel="0" collapsed="false">
      <c r="A652" s="7" t="s">
        <v>92</v>
      </c>
      <c r="B652" s="10" t="n">
        <v>455.109578412</v>
      </c>
      <c r="C652" s="10" t="n">
        <v>461.415625</v>
      </c>
      <c r="D652" s="10" t="n">
        <v>0</v>
      </c>
      <c r="E652" s="10" t="n">
        <f aca="false">B652+C652+D652</f>
        <v>916.525203412</v>
      </c>
      <c r="F652" s="11" t="s">
        <v>78</v>
      </c>
    </row>
    <row r="653" customFormat="false" ht="12.75" hidden="false" customHeight="true" outlineLevel="0" collapsed="false">
      <c r="A653" s="7" t="s">
        <v>93</v>
      </c>
      <c r="B653" s="10" t="n">
        <v>335.439496131</v>
      </c>
      <c r="C653" s="10" t="n">
        <v>414.4041608</v>
      </c>
      <c r="D653" s="10" t="n">
        <v>0</v>
      </c>
      <c r="E653" s="10" t="n">
        <f aca="false">B653+C653+D653</f>
        <v>749.843656931</v>
      </c>
      <c r="F653" s="11" t="s">
        <v>79</v>
      </c>
    </row>
    <row r="655" customFormat="false" ht="12.75" hidden="false" customHeight="true" outlineLevel="0" collapsed="false">
      <c r="A655" s="3" t="s">
        <v>20</v>
      </c>
    </row>
    <row r="657" customFormat="false" ht="12.75" hidden="false" customHeight="true" outlineLevel="0" collapsed="false">
      <c r="A657" s="5" t="s">
        <v>23</v>
      </c>
      <c r="B657" s="5" t="s">
        <v>6</v>
      </c>
      <c r="C657" s="5" t="s">
        <v>7</v>
      </c>
      <c r="D657" s="5" t="s">
        <v>8</v>
      </c>
      <c r="E657" s="5" t="s">
        <v>9</v>
      </c>
      <c r="F657" s="5" t="s">
        <v>24</v>
      </c>
    </row>
    <row r="658" customFormat="false" ht="12.75" hidden="false" customHeight="true" outlineLevel="0" collapsed="false">
      <c r="A658" s="7" t="s">
        <v>92</v>
      </c>
      <c r="B658" s="10" t="n">
        <v>27.029</v>
      </c>
      <c r="C658" s="10" t="n">
        <v>52.424</v>
      </c>
      <c r="D658" s="10" t="n">
        <v>0</v>
      </c>
      <c r="E658" s="10" t="n">
        <f aca="false">B658+C658+D658</f>
        <v>79.453</v>
      </c>
      <c r="F658" s="11" t="s">
        <v>78</v>
      </c>
    </row>
    <row r="659" customFormat="false" ht="12.75" hidden="false" customHeight="true" outlineLevel="0" collapsed="false">
      <c r="A659" s="7" t="s">
        <v>93</v>
      </c>
      <c r="B659" s="10" t="n">
        <v>25.404</v>
      </c>
      <c r="C659" s="10" t="n">
        <v>47.418</v>
      </c>
      <c r="D659" s="10" t="n">
        <v>0</v>
      </c>
      <c r="E659" s="10" t="n">
        <f aca="false">B659+C659+D659</f>
        <v>72.822</v>
      </c>
      <c r="F659" s="11" t="s">
        <v>79</v>
      </c>
    </row>
    <row r="661" customFormat="false" ht="12.75" hidden="false" customHeight="true" outlineLevel="0" collapsed="false">
      <c r="A661" s="2" t="s">
        <v>108</v>
      </c>
    </row>
    <row r="663" customFormat="false" ht="12.75" hidden="false" customHeight="true" outlineLevel="0" collapsed="false">
      <c r="A663" s="3" t="s">
        <v>2</v>
      </c>
    </row>
    <row r="665" customFormat="false" ht="12.75" hidden="false" customHeight="true" outlineLevel="0" collapsed="false">
      <c r="A665" s="5" t="s">
        <v>23</v>
      </c>
      <c r="B665" s="5" t="s">
        <v>6</v>
      </c>
      <c r="C665" s="5" t="s">
        <v>7</v>
      </c>
      <c r="D665" s="5" t="s">
        <v>8</v>
      </c>
      <c r="E665" s="5" t="s">
        <v>9</v>
      </c>
      <c r="F665" s="5" t="s">
        <v>24</v>
      </c>
    </row>
    <row r="666" customFormat="false" ht="12.75" hidden="false" customHeight="true" outlineLevel="0" collapsed="false">
      <c r="A666" s="7" t="s">
        <v>92</v>
      </c>
      <c r="B666" s="10" t="n">
        <v>14958.12284906</v>
      </c>
      <c r="C666" s="10" t="n">
        <v>8737.809922263</v>
      </c>
      <c r="D666" s="10" t="n">
        <v>0</v>
      </c>
      <c r="E666" s="10" t="n">
        <f aca="false">B666+C666+D666</f>
        <v>23695.932771323</v>
      </c>
      <c r="F666" s="11" t="s">
        <v>84</v>
      </c>
    </row>
    <row r="667" customFormat="false" ht="12.75" hidden="false" customHeight="true" outlineLevel="0" collapsed="false">
      <c r="A667" s="7" t="s">
        <v>93</v>
      </c>
      <c r="B667" s="10" t="n">
        <v>11747.83600348</v>
      </c>
      <c r="C667" s="10" t="n">
        <v>7280.015193504</v>
      </c>
      <c r="D667" s="10" t="n">
        <v>0</v>
      </c>
      <c r="E667" s="10" t="n">
        <f aca="false">B667+C667+D667</f>
        <v>19027.851196984</v>
      </c>
      <c r="F667" s="11" t="s">
        <v>85</v>
      </c>
    </row>
    <row r="669" customFormat="false" ht="12.75" hidden="false" customHeight="true" outlineLevel="0" collapsed="false">
      <c r="A669" s="3" t="s">
        <v>19</v>
      </c>
    </row>
    <row r="671" customFormat="false" ht="12.75" hidden="false" customHeight="true" outlineLevel="0" collapsed="false">
      <c r="A671" s="5" t="s">
        <v>23</v>
      </c>
      <c r="B671" s="5" t="s">
        <v>6</v>
      </c>
      <c r="C671" s="5" t="s">
        <v>7</v>
      </c>
      <c r="D671" s="5" t="s">
        <v>8</v>
      </c>
      <c r="E671" s="5" t="s">
        <v>9</v>
      </c>
      <c r="F671" s="5" t="s">
        <v>24</v>
      </c>
    </row>
    <row r="672" customFormat="false" ht="12.75" hidden="false" customHeight="true" outlineLevel="0" collapsed="false">
      <c r="A672" s="7" t="s">
        <v>92</v>
      </c>
      <c r="B672" s="10" t="n">
        <v>-173.158270324</v>
      </c>
      <c r="C672" s="10" t="n">
        <v>-392.4617405</v>
      </c>
      <c r="D672" s="10" t="n">
        <v>0</v>
      </c>
      <c r="E672" s="10" t="n">
        <f aca="false">B672+C672+D672</f>
        <v>-565.620010824</v>
      </c>
      <c r="F672" s="11" t="s">
        <v>84</v>
      </c>
    </row>
    <row r="673" customFormat="false" ht="12.75" hidden="false" customHeight="true" outlineLevel="0" collapsed="false">
      <c r="A673" s="7" t="s">
        <v>93</v>
      </c>
      <c r="B673" s="10" t="n">
        <v>-94.84189823</v>
      </c>
      <c r="C673" s="10" t="n">
        <v>-349.267875</v>
      </c>
      <c r="D673" s="10" t="n">
        <v>0</v>
      </c>
      <c r="E673" s="10" t="n">
        <f aca="false">B673+C673+D673</f>
        <v>-444.10977323</v>
      </c>
      <c r="F673" s="11" t="s">
        <v>85</v>
      </c>
    </row>
    <row r="675" customFormat="false" ht="12.75" hidden="false" customHeight="true" outlineLevel="0" collapsed="false">
      <c r="A675" s="3" t="s">
        <v>20</v>
      </c>
    </row>
    <row r="677" customFormat="false" ht="12.75" hidden="false" customHeight="true" outlineLevel="0" collapsed="false">
      <c r="A677" s="5" t="s">
        <v>23</v>
      </c>
      <c r="B677" s="5" t="s">
        <v>6</v>
      </c>
      <c r="C677" s="5" t="s">
        <v>7</v>
      </c>
      <c r="D677" s="5" t="s">
        <v>8</v>
      </c>
      <c r="E677" s="5" t="s">
        <v>9</v>
      </c>
      <c r="F677" s="5" t="s">
        <v>24</v>
      </c>
    </row>
    <row r="678" customFormat="false" ht="12.75" hidden="false" customHeight="true" outlineLevel="0" collapsed="false">
      <c r="A678" s="7" t="s">
        <v>92</v>
      </c>
      <c r="B678" s="10" t="n">
        <v>-35.5661251</v>
      </c>
      <c r="C678" s="10" t="n">
        <v>-93.965</v>
      </c>
      <c r="D678" s="10" t="n">
        <v>0</v>
      </c>
      <c r="E678" s="10" t="n">
        <f aca="false">B678+C678+D678</f>
        <v>-129.5311251</v>
      </c>
      <c r="F678" s="11" t="s">
        <v>84</v>
      </c>
    </row>
    <row r="679" customFormat="false" ht="12.75" hidden="false" customHeight="true" outlineLevel="0" collapsed="false">
      <c r="A679" s="7" t="s">
        <v>93</v>
      </c>
      <c r="B679" s="10" t="n">
        <v>-34.94</v>
      </c>
      <c r="C679" s="10" t="n">
        <v>-91.407</v>
      </c>
      <c r="D679" s="10" t="n">
        <v>0</v>
      </c>
      <c r="E679" s="10" t="n">
        <f aca="false">B679+C679+D679</f>
        <v>-126.347</v>
      </c>
      <c r="F679" s="11" t="s">
        <v>85</v>
      </c>
    </row>
    <row r="681" customFormat="false" ht="12.75" hidden="false" customHeight="true" outlineLevel="0" collapsed="false">
      <c r="A681" s="2" t="s">
        <v>109</v>
      </c>
    </row>
    <row r="683" customFormat="false" ht="12.75" hidden="false" customHeight="true" outlineLevel="0" collapsed="false">
      <c r="A683" s="3" t="s">
        <v>2</v>
      </c>
    </row>
    <row r="685" customFormat="false" ht="12.75" hidden="false" customHeight="true" outlineLevel="0" collapsed="false">
      <c r="A685" s="5" t="s">
        <v>23</v>
      </c>
      <c r="B685" s="5" t="s">
        <v>6</v>
      </c>
      <c r="C685" s="5" t="s">
        <v>7</v>
      </c>
      <c r="D685" s="5" t="s">
        <v>8</v>
      </c>
      <c r="E685" s="5" t="s">
        <v>9</v>
      </c>
      <c r="F685" s="5" t="s">
        <v>24</v>
      </c>
    </row>
    <row r="686" customFormat="false" ht="12.75" hidden="false" customHeight="true" outlineLevel="0" collapsed="false">
      <c r="A686" s="7" t="s">
        <v>92</v>
      </c>
      <c r="B686" s="10" t="n">
        <v>10149.072327481</v>
      </c>
      <c r="C686" s="10" t="n">
        <v>5242.499068848</v>
      </c>
      <c r="D686" s="10" t="n">
        <v>0</v>
      </c>
      <c r="E686" s="10" t="n">
        <f aca="false">B686+C686+D686</f>
        <v>15391.571396329</v>
      </c>
      <c r="F686" s="11" t="s">
        <v>87</v>
      </c>
    </row>
    <row r="687" customFormat="false" ht="12.75" hidden="false" customHeight="true" outlineLevel="0" collapsed="false">
      <c r="A687" s="7" t="s">
        <v>93</v>
      </c>
      <c r="B687" s="10" t="n">
        <v>8084.340068322</v>
      </c>
      <c r="C687" s="10" t="n">
        <v>4450.53624362</v>
      </c>
      <c r="D687" s="10" t="n">
        <v>0</v>
      </c>
      <c r="E687" s="10" t="n">
        <f aca="false">B687+C687+D687</f>
        <v>12534.876311942</v>
      </c>
      <c r="F687" s="11" t="s">
        <v>89</v>
      </c>
    </row>
    <row r="689" customFormat="false" ht="12.75" hidden="false" customHeight="true" outlineLevel="0" collapsed="false">
      <c r="A689" s="3" t="s">
        <v>19</v>
      </c>
    </row>
    <row r="691" customFormat="false" ht="12.75" hidden="false" customHeight="true" outlineLevel="0" collapsed="false">
      <c r="A691" s="5" t="s">
        <v>23</v>
      </c>
      <c r="B691" s="5" t="s">
        <v>6</v>
      </c>
      <c r="C691" s="5" t="s">
        <v>7</v>
      </c>
      <c r="D691" s="5" t="s">
        <v>8</v>
      </c>
      <c r="E691" s="5" t="s">
        <v>9</v>
      </c>
      <c r="F691" s="5" t="s">
        <v>24</v>
      </c>
    </row>
    <row r="692" customFormat="false" ht="12.75" hidden="false" customHeight="true" outlineLevel="0" collapsed="false">
      <c r="A692" s="7" t="s">
        <v>92</v>
      </c>
      <c r="B692" s="10" t="n">
        <v>-854.444195605</v>
      </c>
      <c r="C692" s="10" t="n">
        <v>-608.781375</v>
      </c>
      <c r="D692" s="10" t="n">
        <v>0</v>
      </c>
      <c r="E692" s="10" t="n">
        <f aca="false">B692+C692+D692</f>
        <v>-1463.225570605</v>
      </c>
      <c r="F692" s="11" t="s">
        <v>87</v>
      </c>
    </row>
    <row r="693" customFormat="false" ht="12.75" hidden="false" customHeight="true" outlineLevel="0" collapsed="false">
      <c r="A693" s="7" t="s">
        <v>93</v>
      </c>
      <c r="B693" s="10" t="n">
        <v>-683.618161372</v>
      </c>
      <c r="C693" s="10" t="n">
        <v>-538.8486447</v>
      </c>
      <c r="D693" s="10" t="n">
        <v>0</v>
      </c>
      <c r="E693" s="10" t="n">
        <f aca="false">B693+C693+D693</f>
        <v>-1222.466806072</v>
      </c>
      <c r="F693" s="11" t="s">
        <v>89</v>
      </c>
    </row>
    <row r="695" customFormat="false" ht="12.75" hidden="false" customHeight="true" outlineLevel="0" collapsed="false">
      <c r="A695" s="3" t="s">
        <v>20</v>
      </c>
    </row>
    <row r="697" customFormat="false" ht="12.75" hidden="false" customHeight="true" outlineLevel="0" collapsed="false">
      <c r="A697" s="5" t="s">
        <v>23</v>
      </c>
      <c r="B697" s="5" t="s">
        <v>6</v>
      </c>
      <c r="C697" s="5" t="s">
        <v>7</v>
      </c>
      <c r="D697" s="5" t="s">
        <v>8</v>
      </c>
      <c r="E697" s="5" t="s">
        <v>9</v>
      </c>
      <c r="F697" s="5" t="s">
        <v>24</v>
      </c>
    </row>
    <row r="698" customFormat="false" ht="12.75" hidden="false" customHeight="true" outlineLevel="0" collapsed="false">
      <c r="A698" s="7" t="s">
        <v>92</v>
      </c>
      <c r="B698" s="10" t="n">
        <v>-62.73725</v>
      </c>
      <c r="C698" s="10" t="n">
        <v>-142.967625</v>
      </c>
      <c r="D698" s="10" t="n">
        <v>0</v>
      </c>
      <c r="E698" s="10" t="n">
        <f aca="false">B698+C698+D698</f>
        <v>-205.704875</v>
      </c>
      <c r="F698" s="11" t="s">
        <v>87</v>
      </c>
    </row>
    <row r="699" customFormat="false" ht="12.75" hidden="false" customHeight="true" outlineLevel="0" collapsed="false">
      <c r="A699" s="7" t="s">
        <v>93</v>
      </c>
      <c r="B699" s="10" t="n">
        <v>-61.0973751</v>
      </c>
      <c r="C699" s="10" t="n">
        <v>-139.344</v>
      </c>
      <c r="D699" s="10" t="n">
        <v>0</v>
      </c>
      <c r="E699" s="10" t="n">
        <f aca="false">B699+C699+D699</f>
        <v>-200.4413751</v>
      </c>
      <c r="F699" s="1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9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2" min="11" style="1" width="4.62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12" t="s">
        <v>110</v>
      </c>
    </row>
    <row r="2" customFormat="false" ht="12.75" hidden="false" customHeight="true" outlineLevel="0" collapsed="false">
      <c r="A2" s="12"/>
    </row>
    <row r="3" customFormat="false" ht="12.75" hidden="false" customHeight="true" outlineLevel="0" collapsed="false">
      <c r="A3" s="3" t="s">
        <v>111</v>
      </c>
    </row>
    <row r="4" customFormat="false" ht="12.75" hidden="false" customHeight="true" outlineLevel="0" collapsed="false">
      <c r="A4" s="5" t="s">
        <v>112</v>
      </c>
      <c r="B4" s="5" t="s">
        <v>6</v>
      </c>
      <c r="C4" s="4" t="s">
        <v>113</v>
      </c>
      <c r="D4" s="4"/>
      <c r="E4" s="4" t="s">
        <v>8</v>
      </c>
      <c r="F4" s="4"/>
      <c r="G4" s="4" t="s">
        <v>9</v>
      </c>
      <c r="H4" s="4"/>
      <c r="I4" s="5" t="s">
        <v>114</v>
      </c>
    </row>
    <row r="5" customFormat="false" ht="12.75" hidden="false" customHeight="true" outlineLevel="0" collapsed="false">
      <c r="A5" s="5"/>
      <c r="B5" s="5"/>
      <c r="C5" s="13" t="s">
        <v>12</v>
      </c>
      <c r="D5" s="14" t="s">
        <v>13</v>
      </c>
      <c r="E5" s="13" t="s">
        <v>12</v>
      </c>
      <c r="F5" s="14" t="s">
        <v>13</v>
      </c>
      <c r="G5" s="13" t="s">
        <v>12</v>
      </c>
      <c r="H5" s="14" t="s">
        <v>13</v>
      </c>
      <c r="I5" s="5"/>
    </row>
    <row r="6" customFormat="false" ht="12.75" hidden="false" customHeight="true" outlineLevel="0" collapsed="false">
      <c r="A6" s="8" t="s">
        <v>92</v>
      </c>
      <c r="B6" s="7" t="n">
        <v>1536.986</v>
      </c>
      <c r="C6" s="7" t="n">
        <v>881.916</v>
      </c>
      <c r="D6" s="7" t="n">
        <v>-137.211</v>
      </c>
      <c r="E6" s="7" t="n">
        <v>0</v>
      </c>
      <c r="F6" s="7" t="n">
        <v>0</v>
      </c>
      <c r="G6" s="7" t="n">
        <f aca="false">B6+C6+E6</f>
        <v>2418.902</v>
      </c>
      <c r="H6" s="7" t="n">
        <f aca="false">B6+D6+F6</f>
        <v>1399.775</v>
      </c>
      <c r="I6" s="8" t="n">
        <v>101</v>
      </c>
    </row>
    <row r="7" customFormat="false" ht="12.75" hidden="false" customHeight="true" outlineLevel="0" collapsed="false">
      <c r="A7" s="8" t="s">
        <v>93</v>
      </c>
      <c r="B7" s="7" t="n">
        <v>1243.398</v>
      </c>
      <c r="C7" s="7" t="n">
        <v>793.944</v>
      </c>
      <c r="D7" s="7" t="n">
        <v>-120.916</v>
      </c>
      <c r="E7" s="7" t="n">
        <v>0</v>
      </c>
      <c r="F7" s="7" t="n">
        <v>0</v>
      </c>
      <c r="G7" s="7" t="n">
        <f aca="false">B7+C7+E7</f>
        <v>2037.342</v>
      </c>
      <c r="H7" s="7" t="n">
        <f aca="false">B7+D7+F7</f>
        <v>1122.482</v>
      </c>
      <c r="I7" s="8" t="n">
        <v>102</v>
      </c>
    </row>
    <row r="9" customFormat="false" ht="12.75" hidden="false" customHeight="true" outlineLevel="0" collapsed="false">
      <c r="A9" s="3" t="s">
        <v>115</v>
      </c>
    </row>
    <row r="10" customFormat="false" ht="12.75" hidden="false" customHeight="true" outlineLevel="0" collapsed="false">
      <c r="A10" s="5" t="s">
        <v>112</v>
      </c>
      <c r="B10" s="5" t="s">
        <v>6</v>
      </c>
      <c r="C10" s="4" t="s">
        <v>113</v>
      </c>
      <c r="D10" s="4"/>
      <c r="E10" s="4" t="s">
        <v>8</v>
      </c>
      <c r="F10" s="4"/>
      <c r="G10" s="4" t="s">
        <v>9</v>
      </c>
      <c r="H10" s="4"/>
      <c r="I10" s="5" t="s">
        <v>114</v>
      </c>
    </row>
    <row r="11" customFormat="false" ht="12.75" hidden="false" customHeight="true" outlineLevel="0" collapsed="false">
      <c r="A11" s="5"/>
      <c r="B11" s="5"/>
      <c r="C11" s="13" t="s">
        <v>12</v>
      </c>
      <c r="D11" s="14" t="s">
        <v>13</v>
      </c>
      <c r="E11" s="13" t="s">
        <v>12</v>
      </c>
      <c r="F11" s="14" t="s">
        <v>13</v>
      </c>
      <c r="G11" s="13" t="s">
        <v>12</v>
      </c>
      <c r="H11" s="14" t="s">
        <v>13</v>
      </c>
      <c r="I11" s="5"/>
    </row>
    <row r="12" customFormat="false" ht="12.75" hidden="false" customHeight="true" outlineLevel="0" collapsed="false">
      <c r="A12" s="8" t="s">
        <v>92</v>
      </c>
      <c r="B12" s="7" t="n">
        <v>3754.373</v>
      </c>
      <c r="C12" s="7" t="n">
        <v>1645.179</v>
      </c>
      <c r="D12" s="7" t="n">
        <v>-253.386</v>
      </c>
      <c r="E12" s="7" t="n">
        <v>0</v>
      </c>
      <c r="F12" s="7" t="n">
        <v>0</v>
      </c>
      <c r="G12" s="7" t="n">
        <f aca="false">B12+C12+E12</f>
        <v>5399.552</v>
      </c>
      <c r="H12" s="7" t="n">
        <f aca="false">B12+D12+F12</f>
        <v>3500.987</v>
      </c>
      <c r="I12" s="8" t="n">
        <v>901</v>
      </c>
    </row>
    <row r="13" customFormat="false" ht="12.75" hidden="false" customHeight="true" outlineLevel="0" collapsed="false">
      <c r="A13" s="8" t="s">
        <v>93</v>
      </c>
      <c r="B13" s="7" t="n">
        <v>3703.875</v>
      </c>
      <c r="C13" s="7" t="n">
        <v>1615.883</v>
      </c>
      <c r="D13" s="7" t="n">
        <v>-230.592</v>
      </c>
      <c r="E13" s="7" t="n">
        <v>0</v>
      </c>
      <c r="F13" s="7" t="n">
        <v>0</v>
      </c>
      <c r="G13" s="7" t="n">
        <f aca="false">B13+C13+E13</f>
        <v>5319.758</v>
      </c>
      <c r="H13" s="7" t="n">
        <f aca="false">B13+D13+F13</f>
        <v>3473.283</v>
      </c>
      <c r="I13" s="8" t="n">
        <v>902</v>
      </c>
    </row>
    <row r="15" customFormat="false" ht="12.75" hidden="false" customHeight="true" outlineLevel="0" collapsed="false">
      <c r="A15" s="3" t="s">
        <v>116</v>
      </c>
    </row>
    <row r="16" customFormat="false" ht="12.75" hidden="false" customHeight="true" outlineLevel="0" collapsed="false">
      <c r="A16" s="5" t="s">
        <v>112</v>
      </c>
      <c r="B16" s="5" t="s">
        <v>6</v>
      </c>
      <c r="C16" s="4" t="s">
        <v>113</v>
      </c>
      <c r="D16" s="4"/>
      <c r="E16" s="4" t="s">
        <v>8</v>
      </c>
      <c r="F16" s="4"/>
      <c r="G16" s="4" t="s">
        <v>9</v>
      </c>
      <c r="H16" s="4"/>
      <c r="I16" s="5" t="s">
        <v>114</v>
      </c>
    </row>
    <row r="17" customFormat="false" ht="12.75" hidden="false" customHeight="true" outlineLevel="0" collapsed="false">
      <c r="A17" s="5"/>
      <c r="B17" s="5"/>
      <c r="C17" s="13" t="s">
        <v>12</v>
      </c>
      <c r="D17" s="14" t="s">
        <v>13</v>
      </c>
      <c r="E17" s="13" t="s">
        <v>12</v>
      </c>
      <c r="F17" s="14" t="s">
        <v>13</v>
      </c>
      <c r="G17" s="13" t="s">
        <v>12</v>
      </c>
      <c r="H17" s="14" t="s">
        <v>13</v>
      </c>
      <c r="I17" s="5"/>
    </row>
    <row r="18" customFormat="false" ht="12.75" hidden="false" customHeight="true" outlineLevel="0" collapsed="false">
      <c r="A18" s="8" t="s">
        <v>92</v>
      </c>
      <c r="B18" s="7" t="n">
        <v>3754.583</v>
      </c>
      <c r="C18" s="7" t="n">
        <v>1645.18</v>
      </c>
      <c r="D18" s="7" t="n">
        <v>-253.384</v>
      </c>
      <c r="E18" s="7" t="n">
        <v>0</v>
      </c>
      <c r="F18" s="7" t="n">
        <v>0</v>
      </c>
      <c r="G18" s="7" t="n">
        <f aca="false">B18+C18+E18</f>
        <v>5399.763</v>
      </c>
      <c r="H18" s="7" t="n">
        <f aca="false">B18+D18+F18</f>
        <v>3501.199</v>
      </c>
      <c r="I18" s="8" t="n">
        <v>1701</v>
      </c>
    </row>
    <row r="19" customFormat="false" ht="12.75" hidden="false" customHeight="true" outlineLevel="0" collapsed="false">
      <c r="A19" s="8" t="s">
        <v>93</v>
      </c>
      <c r="B19" s="7" t="n">
        <v>3703.684</v>
      </c>
      <c r="C19" s="7" t="n">
        <v>1615.879</v>
      </c>
      <c r="D19" s="7" t="n">
        <v>-230.591</v>
      </c>
      <c r="E19" s="7" t="n">
        <v>0</v>
      </c>
      <c r="F19" s="7" t="n">
        <v>0</v>
      </c>
      <c r="G19" s="7" t="n">
        <f aca="false">B19+C19+E19</f>
        <v>5319.563</v>
      </c>
      <c r="H19" s="7" t="n">
        <f aca="false">B19+D19+F19</f>
        <v>3473.093</v>
      </c>
      <c r="I19" s="8" t="n">
        <v>1702</v>
      </c>
    </row>
    <row r="21" customFormat="false" ht="12.75" hidden="false" customHeight="true" outlineLevel="0" collapsed="false">
      <c r="A21" s="3" t="s">
        <v>117</v>
      </c>
    </row>
    <row r="22" customFormat="false" ht="12.75" hidden="false" customHeight="true" outlineLevel="0" collapsed="false">
      <c r="A22" s="5" t="s">
        <v>112</v>
      </c>
      <c r="B22" s="5" t="s">
        <v>6</v>
      </c>
      <c r="C22" s="4" t="s">
        <v>113</v>
      </c>
      <c r="D22" s="4"/>
      <c r="E22" s="4" t="s">
        <v>8</v>
      </c>
      <c r="F22" s="4"/>
      <c r="G22" s="4" t="s">
        <v>9</v>
      </c>
      <c r="H22" s="4"/>
      <c r="I22" s="5" t="s">
        <v>114</v>
      </c>
    </row>
    <row r="23" customFormat="false" ht="12.75" hidden="false" customHeight="true" outlineLevel="0" collapsed="false">
      <c r="A23" s="5"/>
      <c r="B23" s="5"/>
      <c r="C23" s="13" t="s">
        <v>12</v>
      </c>
      <c r="D23" s="14" t="s">
        <v>13</v>
      </c>
      <c r="E23" s="13" t="s">
        <v>12</v>
      </c>
      <c r="F23" s="14" t="s">
        <v>13</v>
      </c>
      <c r="G23" s="13" t="s">
        <v>12</v>
      </c>
      <c r="H23" s="14" t="s">
        <v>13</v>
      </c>
      <c r="I23" s="5"/>
    </row>
    <row r="24" customFormat="false" ht="12.75" hidden="false" customHeight="true" outlineLevel="0" collapsed="false">
      <c r="A24" s="8" t="s">
        <v>92</v>
      </c>
      <c r="B24" s="7" t="n">
        <v>1537.057</v>
      </c>
      <c r="C24" s="7" t="n">
        <v>881.916</v>
      </c>
      <c r="D24" s="7" t="n">
        <v>-137.211</v>
      </c>
      <c r="E24" s="7" t="n">
        <v>0</v>
      </c>
      <c r="F24" s="7" t="n">
        <v>0</v>
      </c>
      <c r="G24" s="7" t="n">
        <f aca="false">B24+C24+E24</f>
        <v>2418.973</v>
      </c>
      <c r="H24" s="7" t="n">
        <f aca="false">B24+D24+F24</f>
        <v>1399.846</v>
      </c>
      <c r="I24" s="8" t="n">
        <v>2501</v>
      </c>
    </row>
    <row r="25" customFormat="false" ht="12.75" hidden="false" customHeight="true" outlineLevel="0" collapsed="false">
      <c r="A25" s="8" t="s">
        <v>93</v>
      </c>
      <c r="B25" s="7" t="n">
        <v>1243.322</v>
      </c>
      <c r="C25" s="7" t="n">
        <v>793.945</v>
      </c>
      <c r="D25" s="7" t="n">
        <v>-120.915</v>
      </c>
      <c r="E25" s="7" t="n">
        <v>0</v>
      </c>
      <c r="F25" s="7" t="n">
        <v>0</v>
      </c>
      <c r="G25" s="7" t="n">
        <f aca="false">B25+C25+E25</f>
        <v>2037.267</v>
      </c>
      <c r="H25" s="7" t="n">
        <f aca="false">B25+D25+F25</f>
        <v>1122.407</v>
      </c>
      <c r="I25" s="8" t="n">
        <v>2502</v>
      </c>
    </row>
  </sheetData>
  <mergeCells count="24">
    <mergeCell ref="A4:A5"/>
    <mergeCell ref="B4:B5"/>
    <mergeCell ref="C4:D4"/>
    <mergeCell ref="E4:F4"/>
    <mergeCell ref="G4:H4"/>
    <mergeCell ref="I4:I5"/>
    <mergeCell ref="A10:A11"/>
    <mergeCell ref="B10:B11"/>
    <mergeCell ref="C10:D10"/>
    <mergeCell ref="E10:F10"/>
    <mergeCell ref="G10:H10"/>
    <mergeCell ref="I10:I11"/>
    <mergeCell ref="A16:A17"/>
    <mergeCell ref="B16:B17"/>
    <mergeCell ref="C16:D16"/>
    <mergeCell ref="E16:F16"/>
    <mergeCell ref="G16:H16"/>
    <mergeCell ref="I16:I17"/>
    <mergeCell ref="A22:A23"/>
    <mergeCell ref="B22:B23"/>
    <mergeCell ref="C22:D22"/>
    <mergeCell ref="E22:F22"/>
    <mergeCell ref="G22:H22"/>
    <mergeCell ref="I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2:41:59Z</dcterms:created>
  <dc:creator>dongyoun</dc:creator>
  <dc:description/>
  <dc:language>en-US</dc:language>
  <cp:lastModifiedBy>Ishikawa</cp:lastModifiedBy>
  <cp:lastPrinted>2006-08-09T03:31:18Z</cp:lastPrinted>
  <dcterms:modified xsi:type="dcterms:W3CDTF">2009-07-14T02:15:50Z</dcterms:modified>
  <cp:revision>0</cp:revision>
  <dc:subject/>
  <dc:title/>
</cp:coreProperties>
</file>