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embeddings/oleObject1.bin" ContentType="application/vnd.openxmlformats-officedocument.oleObje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7.1 端部横桁" sheetId="1" state="visible" r:id="rId2"/>
    <sheet name="7.2 荷重分配中間横桁" sheetId="2" state="visible" r:id="rId3"/>
    <sheet name="7.3 横桁連結" sheetId="3" state="visible" r:id="rId4"/>
    <sheet name="横桁照査一覧_端部横桁" sheetId="4" state="visible" r:id="rId5"/>
    <sheet name="横桁照査一覧_中間横桁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7.3 横桁連結'!$A$1:$AK$349</definedName>
    <definedName function="false" hidden="false" localSheetId="4" name="_xlnm.Print_Area" vbProcedure="false">横桁照査一覧_中間横桁!$A$1:$AP$1129</definedName>
    <definedName function="false" hidden="false" localSheetId="3" name="_xlnm.Print_Area" vbProcedure="false">横桁照査一覧_端部横桁!$A$1:$AP$160</definedName>
    <definedName function="false" hidden="false" name="a" vbProcedure="false">#REF!</definedName>
    <definedName function="false" hidden="false" name="d" vbProcedure="false">#REF!</definedName>
    <definedName function="false" hidden="false" name="Pr" vbProcedure="false">#REF!</definedName>
    <definedName function="false" hidden="false" name="Q" vbProcedure="false">'[1]STEEL BOX 단면설계(SEC.8)'!$AG$3</definedName>
    <definedName function="false" hidden="false" name="QQ" vbProcedure="false">'[1]STEEL BOX 단면설계(SEC.8)'!$AG$11</definedName>
    <definedName function="false" hidden="false" name="QQQ" vbProcedure="false">'[1]STEEL BOX 단면설계(SEC.8)'!$AG$9</definedName>
    <definedName function="false" hidden="false" name="QWE" vbProcedure="false">'[1]STEEL BOX 단면설계(SEC.8)'!$AG$8</definedName>
    <definedName function="false" hidden="false" name="ysu" vbProcedure="false">#REF!</definedName>
    <definedName function="false" hidden="false" name="ㄱ" vbProcedure="false">#REF!</definedName>
    <definedName function="false" hidden="false" name="ㄱ1" vbProcedure="false">#REF!</definedName>
    <definedName function="false" hidden="false" name="ㄴ" vbProcedure="false">#REF!</definedName>
    <definedName function="false" hidden="false" name="ㄷ" vbProcedure="false">#REF!</definedName>
    <definedName function="false" hidden="false" name="ㄹ" vbProcedure="false">#REF!</definedName>
    <definedName function="false" hidden="false" name="ㅁ" vbProcedure="false">#REF!</definedName>
    <definedName function="false" hidden="false" name="ㅁㅇ" vbProcedure="false">#REF!</definedName>
    <definedName function="false" hidden="false" name="ㅂ" vbProcedure="false">#REF!</definedName>
    <definedName function="false" hidden="false" name="가" vbProcedure="false">#REF!</definedName>
    <definedName function="false" hidden="false" name="강단면적" vbProcedure="false">#REF!</definedName>
    <definedName function="false" hidden="false" name="강탄성계수" vbProcedure="false">#REF!</definedName>
    <definedName function="false" hidden="false" name="건조수축율" vbProcedure="false">#REF!</definedName>
    <definedName function="false" hidden="false" name="나" vbProcedure="false">#REF!</definedName>
    <definedName function="false" hidden="false" name="다" vbProcedure="false">#REF!</definedName>
    <definedName function="false" hidden="false" name="라" vbProcedure="false">#REF!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바" vbProcedure="false">#REF!</definedName>
    <definedName function="false" hidden="false" name="복부" vbProcedure="false">'[2]유효폭의 계산'!$N$26</definedName>
    <definedName function="false" hidden="false" name="복부간격" vbProcedure="false">'[3]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상부프랜지두꼐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속도" vbProcedure="false">#REF!</definedName>
    <definedName function="false" hidden="false" name="슬래브높이" vbProcedure="false">#REF!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여유폭" vbProcedure="false">#REF!</definedName>
    <definedName function="false" hidden="false" name="온도" vbProcedure="false">#REF!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자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지간장1" vbProcedure="false">'[3]'!$B$26</definedName>
    <definedName function="false" hidden="false" name="지간장10" vbProcedure="false">#REF!</definedName>
    <definedName function="false" hidden="false" name="지간장2" vbProcedure="false">'[3]'!$F$26</definedName>
    <definedName function="false" hidden="false" name="지간장3" vbProcedure="false">'[3]'!$B$23</definedName>
    <definedName function="false" hidden="false" name="지간장4" vbProcedure="false">#REF!</definedName>
    <definedName function="false" hidden="false" name="지간장5" vbProcedure="false">#REF!</definedName>
    <definedName function="false" hidden="false" name="지간장6" vbProcedure="false">#REF!</definedName>
    <definedName function="false" hidden="false" name="지간장7" vbProcedure="false">#REF!</definedName>
    <definedName function="false" hidden="false" name="지간장8" vbProcedure="false">#REF!</definedName>
    <definedName function="false" hidden="false" name="지간장9" vbProcedure="false">#REF!</definedName>
    <definedName function="false" hidden="false" name="철근단면적" vbProcedure="false">#REF!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비" vbProcedure="false">#REF!</definedName>
    <definedName function="false" hidden="false" name="플랜지돌출폭" vbProcedure="false">'[3]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헌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468">
  <si>
    <r>
      <rPr>
        <b val="true"/>
        <sz val="9"/>
        <rFont val="ＭＳ ゴシック"/>
        <family val="3"/>
        <charset val="128"/>
      </rPr>
      <t xml:space="preserve">7. </t>
    </r>
    <r>
      <rPr>
        <b val="true"/>
        <sz val="9"/>
        <rFont val="Noto Sans"/>
        <family val="2"/>
      </rPr>
      <t xml:space="preserve">対傾構及び横桁の設計</t>
    </r>
  </si>
  <si>
    <r>
      <rPr>
        <sz val="9"/>
        <rFont val="ＭＳ ゴシック"/>
        <family val="3"/>
        <charset val="128"/>
      </rPr>
      <t xml:space="preserve">7.1 </t>
    </r>
    <r>
      <rPr>
        <sz val="9"/>
        <rFont val="Noto Sans"/>
        <family val="2"/>
      </rPr>
      <t xml:space="preserve">端部横桁</t>
    </r>
  </si>
  <si>
    <r>
      <rPr>
        <b val="true"/>
        <sz val="9"/>
        <rFont val="ＭＳ ゴシック"/>
        <family val="3"/>
        <charset val="128"/>
      </rPr>
      <t xml:space="preserve">&lt; </t>
    </r>
    <r>
      <rPr>
        <b val="true"/>
        <sz val="9"/>
        <rFont val="Noto Sans"/>
        <family val="2"/>
      </rPr>
      <t xml:space="preserve">端部横桁 </t>
    </r>
    <r>
      <rPr>
        <b val="true"/>
        <sz val="9"/>
        <rFont val="ＭＳ ゴシック"/>
        <family val="3"/>
        <charset val="128"/>
      </rPr>
      <t xml:space="preserve">- G1-S1 &gt;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腹板最小厚</t>
    </r>
  </si>
  <si>
    <r>
      <rPr>
        <sz val="9"/>
        <rFont val="Noto Sans"/>
        <family val="2"/>
      </rPr>
      <t xml:space="preserve">使用鋼財 </t>
    </r>
    <r>
      <rPr>
        <sz val="9"/>
        <rFont val="ＭＳ ゴシック"/>
        <family val="3"/>
        <charset val="128"/>
      </rPr>
      <t xml:space="preserve">:</t>
    </r>
  </si>
  <si>
    <t xml:space="preserve">SM400</t>
  </si>
  <si>
    <t xml:space="preserve">A</t>
  </si>
  <si>
    <t xml:space="preserve">SS400</t>
  </si>
  <si>
    <t xml:space="preserve">SMA400</t>
  </si>
  <si>
    <t xml:space="preserve">SM400C-H</t>
  </si>
  <si>
    <t xml:space="preserve">SM490</t>
  </si>
  <si>
    <t xml:space="preserve">SM490C-H</t>
  </si>
  <si>
    <t xml:space="preserve">SM490Y</t>
  </si>
  <si>
    <t xml:space="preserve">SM520</t>
  </si>
  <si>
    <t xml:space="preserve">SMA490</t>
  </si>
  <si>
    <t xml:space="preserve">SM520C-H</t>
  </si>
  <si>
    <t xml:space="preserve">SM570</t>
  </si>
  <si>
    <t xml:space="preserve">SMA570</t>
  </si>
  <si>
    <t xml:space="preserve">SM570-H</t>
  </si>
  <si>
    <t xml:space="preserve">フランジ幅</t>
  </si>
  <si>
    <t xml:space="preserve">bfu=</t>
  </si>
  <si>
    <r>
      <rPr>
        <sz val="9"/>
        <rFont val="ＭＳ ゴシック"/>
        <family val="3"/>
        <charset val="128"/>
      </rPr>
      <t xml:space="preserve">mm (</t>
    </r>
    <r>
      <rPr>
        <sz val="9"/>
        <rFont val="Noto Sans"/>
        <family val="2"/>
      </rPr>
      <t xml:space="preserve">上部</t>
    </r>
    <r>
      <rPr>
        <sz val="9"/>
        <rFont val="ＭＳ ゴシック"/>
        <family val="3"/>
        <charset val="128"/>
      </rPr>
      <t xml:space="preserve">)</t>
    </r>
  </si>
  <si>
    <t xml:space="preserve">bfl=</t>
  </si>
  <si>
    <r>
      <rPr>
        <sz val="9"/>
        <rFont val="ＭＳ ゴシック"/>
        <family val="3"/>
        <charset val="128"/>
      </rPr>
      <t xml:space="preserve">mm (</t>
    </r>
    <r>
      <rPr>
        <sz val="9"/>
        <rFont val="Noto Sans"/>
        <family val="2"/>
      </rPr>
      <t xml:space="preserve">下部</t>
    </r>
    <r>
      <rPr>
        <sz val="9"/>
        <rFont val="ＭＳ ゴシック"/>
        <family val="3"/>
        <charset val="128"/>
      </rPr>
      <t xml:space="preserve">)</t>
    </r>
  </si>
  <si>
    <t xml:space="preserve">なし</t>
  </si>
  <si>
    <t xml:space="preserve">腹板幅</t>
  </si>
  <si>
    <t xml:space="preserve">bw =</t>
  </si>
  <si>
    <t xml:space="preserve">mm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段</t>
    </r>
  </si>
  <si>
    <t xml:space="preserve">水平補剛材使用段数 </t>
  </si>
  <si>
    <t xml:space="preserve">段</t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段</t>
    </r>
  </si>
  <si>
    <t xml:space="preserve">tw =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許容引張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圧縮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tfu(min) =</t>
  </si>
  <si>
    <t xml:space="preserve">bfu'/</t>
  </si>
  <si>
    <t xml:space="preserve">=</t>
  </si>
  <si>
    <t xml:space="preserve">/</t>
  </si>
  <si>
    <t xml:space="preserve">tfl(min) =</t>
  </si>
  <si>
    <t xml:space="preserve">bfl'/</t>
  </si>
  <si>
    <t xml:space="preserve">40-75</t>
  </si>
  <si>
    <t xml:space="preserve">上フランジ厚</t>
  </si>
  <si>
    <t xml:space="preserve">tfu =</t>
  </si>
  <si>
    <t xml:space="preserve">tfu(min)</t>
  </si>
  <si>
    <t xml:space="preserve">75-100</t>
  </si>
  <si>
    <t xml:space="preserve">下フランジ厚</t>
  </si>
  <si>
    <t xml:space="preserve">tfl =</t>
  </si>
  <si>
    <t xml:space="preserve">tfl(min)</t>
  </si>
  <si>
    <r>
      <rPr>
        <sz val="9"/>
        <rFont val="ＭＳ ゴシック"/>
        <family val="3"/>
        <charset val="128"/>
      </rPr>
      <t xml:space="preserve">a) </t>
    </r>
    <r>
      <rPr>
        <sz val="9"/>
        <rFont val="Noto Sans"/>
        <family val="2"/>
      </rPr>
      <t xml:space="preserve">荷重算定</t>
    </r>
  </si>
  <si>
    <r>
      <rPr>
        <sz val="9"/>
        <rFont val="ＭＳ ゴシック"/>
        <family val="3"/>
        <charset val="128"/>
      </rPr>
      <t xml:space="preserve"> (1) </t>
    </r>
    <r>
      <rPr>
        <sz val="9"/>
        <rFont val="Noto Sans"/>
        <family val="2"/>
      </rPr>
      <t xml:space="preserve">鉛直荷重</t>
    </r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死荷重</t>
    </r>
  </si>
  <si>
    <t xml:space="preserve">舗装厚</t>
  </si>
  <si>
    <t xml:space="preserve">Tp =</t>
  </si>
  <si>
    <t xml:space="preserve">m</t>
  </si>
  <si>
    <t xml:space="preserve">床版厚</t>
  </si>
  <si>
    <t xml:space="preserve">Tc =</t>
  </si>
  <si>
    <t xml:space="preserve">主桁間隔</t>
  </si>
  <si>
    <t xml:space="preserve">a  =</t>
  </si>
  <si>
    <t xml:space="preserve">S  =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端部横桁から床版端部までの距離</t>
    </r>
    <r>
      <rPr>
        <sz val="9"/>
        <rFont val="ＭＳ ゴシック"/>
        <family val="3"/>
        <charset val="128"/>
      </rPr>
      <t xml:space="preserve">) </t>
    </r>
  </si>
  <si>
    <t xml:space="preserve">⇒</t>
  </si>
  <si>
    <r>
      <rPr>
        <sz val="9"/>
        <rFont val="Noto Sans"/>
        <family val="2"/>
      </rPr>
      <t xml:space="preserve">舗装 </t>
    </r>
    <r>
      <rPr>
        <sz val="9"/>
        <rFont val="ＭＳ ゴシック"/>
        <family val="3"/>
        <charset val="128"/>
      </rPr>
      <t xml:space="preserve">:</t>
    </r>
  </si>
  <si>
    <t xml:space="preserve">×</t>
  </si>
  <si>
    <r>
      <rPr>
        <sz val="9"/>
        <rFont val="ＭＳ ゴシック"/>
        <family val="3"/>
        <charset val="128"/>
      </rPr>
      <t xml:space="preserve">kN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床版 </t>
    </r>
    <r>
      <rPr>
        <sz val="9"/>
        <rFont val="ＭＳ ゴシック"/>
        <family val="3"/>
        <charset val="128"/>
      </rPr>
      <t xml:space="preserve">:</t>
    </r>
  </si>
  <si>
    <t xml:space="preserve">q1 =</t>
  </si>
  <si>
    <t xml:space="preserve">kN/m</t>
  </si>
  <si>
    <t xml:space="preserve">q2 =</t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活荷重</t>
    </r>
  </si>
  <si>
    <t xml:space="preserve">輪荷重</t>
  </si>
  <si>
    <t xml:space="preserve">P =</t>
  </si>
  <si>
    <t xml:space="preserve">kN</t>
  </si>
  <si>
    <t xml:space="preserve">衝撃係数</t>
  </si>
  <si>
    <t xml:space="preserve">i =</t>
  </si>
  <si>
    <t xml:space="preserve">20 / (50 + L)</t>
  </si>
  <si>
    <t xml:space="preserve">20 / ( 50 +</t>
  </si>
  <si>
    <t xml:space="preserve">)</t>
  </si>
  <si>
    <r>
      <rPr>
        <sz val="9"/>
        <rFont val="ＭＳ ゴシック"/>
        <family val="3"/>
        <charset val="128"/>
      </rPr>
      <t xml:space="preserve"> (2) </t>
    </r>
    <r>
      <rPr>
        <sz val="9"/>
        <rFont val="Noto Sans"/>
        <family val="2"/>
      </rPr>
      <t xml:space="preserve">水平荷重</t>
    </r>
  </si>
  <si>
    <r>
      <rPr>
        <sz val="9"/>
        <rFont val="Noto Sans"/>
        <family val="2"/>
      </rPr>
      <t xml:space="preserve">風荷重に対しては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組の端部横桁が受けるものとして</t>
    </r>
    <r>
      <rPr>
        <sz val="9"/>
        <rFont val="ＭＳ ゴシック"/>
        <family val="3"/>
        <charset val="128"/>
      </rPr>
      <t xml:space="preserve">, </t>
    </r>
  </si>
  <si>
    <t xml:space="preserve">地震荷重に対しては全体の端部横桁が均等に負担するものとする。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風荷重</t>
    </r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風荷重強度</t>
    </r>
  </si>
  <si>
    <t xml:space="preserve">断面形状</t>
  </si>
  <si>
    <r>
      <rPr>
        <sz val="9"/>
        <rFont val="Noto Sans"/>
        <family val="2"/>
      </rPr>
      <t xml:space="preserve">風荷重 </t>
    </r>
    <r>
      <rPr>
        <sz val="9"/>
        <rFont val="ＭＳ ゴシック"/>
        <family val="3"/>
        <charset val="128"/>
      </rPr>
      <t xml:space="preserve">(kN/m)</t>
    </r>
  </si>
  <si>
    <t xml:space="preserve">1 ≤ B/D &lt; 8</t>
  </si>
  <si>
    <t xml:space="preserve">[ 4.0 - 0.2(B/D) ] D ≥ 6</t>
  </si>
  <si>
    <t xml:space="preserve">8 ≤ B/D</t>
  </si>
  <si>
    <t xml:space="preserve">2.4 D ≥ 6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風荷重強度計算</t>
    </r>
  </si>
  <si>
    <r>
      <rPr>
        <sz val="9"/>
        <rFont val="Noto Sans"/>
        <family val="2"/>
      </rPr>
      <t xml:space="preserve">橋梁幅員 </t>
    </r>
    <r>
      <rPr>
        <sz val="9"/>
        <rFont val="ＭＳ ゴシック"/>
        <family val="3"/>
        <charset val="128"/>
      </rPr>
      <t xml:space="preserve">(B) =</t>
    </r>
  </si>
  <si>
    <r>
      <rPr>
        <sz val="9"/>
        <rFont val="Noto Sans"/>
        <family val="2"/>
      </rPr>
      <t xml:space="preserve">橋梁高 </t>
    </r>
    <r>
      <rPr>
        <sz val="9"/>
        <rFont val="ＭＳ ゴシック"/>
        <family val="3"/>
        <charset val="128"/>
      </rPr>
      <t xml:space="preserve">(D) =</t>
    </r>
  </si>
  <si>
    <t xml:space="preserve">+</t>
  </si>
  <si>
    <t xml:space="preserve">B / D</t>
  </si>
  <si>
    <t xml:space="preserve">∴ Ww =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風荷重による対傾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組の作用力</t>
    </r>
  </si>
  <si>
    <r>
      <rPr>
        <sz val="9"/>
        <rFont val="Noto Sans"/>
        <family val="2"/>
      </rPr>
      <t xml:space="preserve">該当支間長    </t>
    </r>
    <r>
      <rPr>
        <sz val="9"/>
        <rFont val="ＭＳ ゴシック"/>
        <family val="3"/>
        <charset val="128"/>
      </rPr>
      <t xml:space="preserve">L =</t>
    </r>
  </si>
  <si>
    <r>
      <rPr>
        <sz val="9"/>
        <rFont val="Noto Sans"/>
        <family val="2"/>
      </rPr>
      <t xml:space="preserve">桁数         </t>
    </r>
    <r>
      <rPr>
        <sz val="9"/>
        <rFont val="ＭＳ ゴシック"/>
        <family val="3"/>
        <charset val="128"/>
      </rPr>
      <t xml:space="preserve">n =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地震荷重</t>
    </r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該当支点に作用する死荷重</t>
    </r>
  </si>
  <si>
    <r>
      <rPr>
        <sz val="9"/>
        <rFont val="ＭＳ ゴシック"/>
        <family val="3"/>
        <charset val="128"/>
      </rPr>
      <t xml:space="preserve">ΣRd = </t>
    </r>
    <r>
      <rPr>
        <sz val="9"/>
        <rFont val="Noto Sans"/>
        <family val="2"/>
      </rPr>
      <t xml:space="preserve">該当支点反力の合計</t>
    </r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設計水平震度 </t>
    </r>
    <r>
      <rPr>
        <sz val="9"/>
        <rFont val="ＭＳ ゴシック"/>
        <family val="3"/>
        <charset val="128"/>
      </rPr>
      <t xml:space="preserve">(Kh)</t>
    </r>
  </si>
  <si>
    <t xml:space="preserve">Kh =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端部対傾構に作用する総地震荷重</t>
    </r>
  </si>
  <si>
    <t xml:space="preserve">ΣHe = Kh ΣRd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地震荷重による対傾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組の作用力</t>
    </r>
  </si>
  <si>
    <t xml:space="preserve">He = 1/ (n-1)·ΣHe =</t>
  </si>
  <si>
    <r>
      <rPr>
        <sz val="9"/>
        <rFont val="ＭＳ ゴシック"/>
        <family val="3"/>
        <charset val="128"/>
      </rPr>
      <t xml:space="preserve">b. </t>
    </r>
    <r>
      <rPr>
        <sz val="9"/>
        <rFont val="Noto Sans"/>
        <family val="2"/>
      </rPr>
      <t xml:space="preserve">部材力計算</t>
    </r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曲げモーメント</t>
    </r>
  </si>
  <si>
    <t xml:space="preserve">死荷重による曲げモーメント</t>
  </si>
  <si>
    <r>
      <rPr>
        <sz val="9"/>
        <rFont val="ＭＳ ゴシック"/>
        <family val="3"/>
        <charset val="128"/>
      </rPr>
      <t xml:space="preserve">Md = 1/8·q1·L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+ 1/12·q2·L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</t>
    </r>
  </si>
  <si>
    <t xml:space="preserve">kN·m</t>
  </si>
  <si>
    <t xml:space="preserve">活荷重によるモーメント</t>
  </si>
  <si>
    <t xml:space="preserve">ΣM = Md + Ml =</t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せん断力</t>
    </r>
  </si>
  <si>
    <t xml:space="preserve">Sd = 1/2·q1·L + 1/4·q2·L </t>
  </si>
  <si>
    <t xml:space="preserve">Sl = Pr·{ 1 + ( L-1.00 ) / L }·( 1 + i )</t>
  </si>
  <si>
    <t xml:space="preserve">ΣS = Sd + Sl =</t>
  </si>
  <si>
    <r>
      <rPr>
        <sz val="9"/>
        <rFont val="ＭＳ ゴシック"/>
        <family val="3"/>
        <charset val="128"/>
      </rPr>
      <t xml:space="preserve">3) </t>
    </r>
    <r>
      <rPr>
        <sz val="9"/>
        <rFont val="Noto Sans"/>
        <family val="2"/>
      </rPr>
      <t xml:space="preserve">水平力</t>
    </r>
  </si>
  <si>
    <t xml:space="preserve">風荷重</t>
  </si>
  <si>
    <t xml:space="preserve">Hw =</t>
  </si>
  <si>
    <t xml:space="preserve">地震荷重</t>
  </si>
  <si>
    <t xml:space="preserve">He =</t>
  </si>
  <si>
    <r>
      <rPr>
        <sz val="9"/>
        <rFont val="ＭＳ ゴシック"/>
        <family val="3"/>
        <charset val="128"/>
      </rPr>
      <t xml:space="preserve">4) FRAME </t>
    </r>
    <r>
      <rPr>
        <sz val="9"/>
        <rFont val="Noto Sans"/>
        <family val="2"/>
      </rPr>
      <t xml:space="preserve">解析結果集計</t>
    </r>
  </si>
  <si>
    <r>
      <rPr>
        <sz val="9"/>
        <rFont val="Noto Sans"/>
        <family val="2"/>
      </rPr>
      <t xml:space="preserve">荷重分配作用に対する影響を反映するために</t>
    </r>
    <r>
      <rPr>
        <sz val="9"/>
        <rFont val="ＭＳ ゴシック"/>
        <family val="3"/>
        <charset val="128"/>
      </rPr>
      <t xml:space="preserve">FRAME</t>
    </r>
    <r>
      <rPr>
        <sz val="9"/>
        <rFont val="Noto Sans"/>
        <family val="2"/>
      </rPr>
      <t xml:space="preserve">解析結果を考慮する。</t>
    </r>
  </si>
  <si>
    <t xml:space="preserve">区　分</t>
  </si>
  <si>
    <t xml:space="preserve">M  ( kN·m )</t>
  </si>
  <si>
    <t xml:space="preserve">S ( kN )</t>
  </si>
  <si>
    <t xml:space="preserve">N ( kN )</t>
  </si>
  <si>
    <t xml:space="preserve">MAX</t>
  </si>
  <si>
    <t xml:space="preserve">MIN</t>
  </si>
  <si>
    <t xml:space="preserve">合成前死荷重</t>
  </si>
  <si>
    <t xml:space="preserve">活荷重</t>
  </si>
  <si>
    <t xml:space="preserve">支点沈下</t>
  </si>
  <si>
    <t xml:space="preserve">合　計</t>
  </si>
  <si>
    <r>
      <rPr>
        <sz val="9"/>
        <rFont val="ＭＳ ゴシック"/>
        <family val="3"/>
        <charset val="128"/>
      </rPr>
      <t xml:space="preserve">c. </t>
    </r>
    <r>
      <rPr>
        <sz val="9"/>
        <rFont val="Noto Sans"/>
        <family val="2"/>
      </rPr>
      <t xml:space="preserve">断面設計</t>
    </r>
  </si>
  <si>
    <t xml:space="preserve">区　　分</t>
  </si>
  <si>
    <t xml:space="preserve">A ( mm²)</t>
  </si>
  <si>
    <t xml:space="preserve">Y ( mm )</t>
  </si>
  <si>
    <t xml:space="preserve">A·Y ( mm³)</t>
  </si>
  <si>
    <t xml:space="preserve">A·Y2 ( mm⁴)</t>
  </si>
  <si>
    <t xml:space="preserve">Io ( mm⁴)</t>
  </si>
  <si>
    <t xml:space="preserve">-</t>
  </si>
  <si>
    <t xml:space="preserve">UFLG</t>
  </si>
  <si>
    <t xml:space="preserve">WEB</t>
  </si>
  <si>
    <t xml:space="preserve">LFLG</t>
  </si>
  <si>
    <t xml:space="preserve">合　　計</t>
  </si>
  <si>
    <t xml:space="preserve">δ = ΣA·Y / ΣA =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許容せん断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I = ΣIo + ΣA·Y² - ΣA·δ²</t>
  </si>
  <si>
    <t xml:space="preserve">mm⁴</t>
  </si>
  <si>
    <t xml:space="preserve">Ysu = - bw / 2 - tfu - δ =</t>
  </si>
  <si>
    <t xml:space="preserve">Ysl =   bw / 2 + tfl - δ =</t>
  </si>
  <si>
    <t xml:space="preserve">圧縮部の局部座屈に対する許容応力は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鋼 表</t>
    </r>
    <r>
      <rPr>
        <sz val="9"/>
        <rFont val="ＭＳ ゴシック"/>
        <family val="3"/>
        <charset val="128"/>
      </rPr>
      <t xml:space="preserve">3.2.3(b),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4.2.3]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自由突出板の局部座屈に対する許容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 -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4.2.3</t>
    </r>
  </si>
  <si>
    <t xml:space="preserve"> bfu'/</t>
  </si>
  <si>
    <t xml:space="preserve">t</t>
  </si>
  <si>
    <t xml:space="preserve">→</t>
  </si>
  <si>
    <t xml:space="preserve">σca =</t>
  </si>
  <si>
    <r>
      <rPr>
        <sz val="9"/>
        <rFont val="ＭＳ ゴシック"/>
        <family val="3"/>
        <charset val="128"/>
      </rPr>
      <t xml:space="preserve"> N/</t>
    </r>
    <r>
      <rPr>
        <sz val="9"/>
        <rFont val="Noto Sans"/>
        <family val="2"/>
      </rPr>
      <t xml:space="preserve">㎟</t>
    </r>
  </si>
  <si>
    <t xml:space="preserve">Aw / Ac</t>
  </si>
  <si>
    <t xml:space="preserve">k = </t>
  </si>
  <si>
    <t xml:space="preserve">√(</t>
  </si>
  <si>
    <t xml:space="preserve">(</t>
  </si>
  <si>
    <t xml:space="preserve">))=</t>
  </si>
  <si>
    <t xml:space="preserve">板厚</t>
  </si>
  <si>
    <t xml:space="preserve">l / b =</t>
  </si>
  <si>
    <t xml:space="preserve">k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許容曲圧縮応力度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 -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3.2.3(b)</t>
    </r>
  </si>
  <si>
    <t xml:space="preserve">∴</t>
  </si>
  <si>
    <r>
      <rPr>
        <sz val="9"/>
        <rFont val="ＭＳ ゴシック"/>
        <family val="3"/>
        <charset val="128"/>
      </rPr>
      <t xml:space="preserve">N/</t>
    </r>
    <r>
      <rPr>
        <sz val="9"/>
        <rFont val="Noto Sans"/>
        <family val="2"/>
      </rPr>
      <t xml:space="preserve">㎟</t>
    </r>
  </si>
  <si>
    <t xml:space="preserve">,</t>
  </si>
  <si>
    <t xml:space="preserve">σta =</t>
  </si>
  <si>
    <t xml:space="preserve">τa  =</t>
  </si>
  <si>
    <t xml:space="preserve">N/mm²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部材力の組合せ及び応力照査</t>
    </r>
  </si>
  <si>
    <t xml:space="preserve">次のような方式で各荷重組合せに対する応力度を調査する。</t>
  </si>
  <si>
    <t xml:space="preserve">σu = M·Ysu / I ± N / Ag</t>
  </si>
  <si>
    <t xml:space="preserve">σl = M·Ysl / I ± N / Ag</t>
  </si>
  <si>
    <t xml:space="preserve">τ = S / Aw</t>
  </si>
  <si>
    <t xml:space="preserve">M (kN·m )</t>
  </si>
  <si>
    <r>
      <rPr>
        <sz val="9"/>
        <rFont val="ＭＳ ゴシック"/>
        <family val="3"/>
        <charset val="128"/>
      </rPr>
      <t xml:space="preserve">σu 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σl 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判定</t>
  </si>
  <si>
    <r>
      <rPr>
        <sz val="9"/>
        <rFont val="ＭＳ ゴシック"/>
        <family val="3"/>
        <charset val="128"/>
      </rPr>
      <t xml:space="preserve">τ 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≤ 2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死荷重</t>
    </r>
  </si>
  <si>
    <t xml:space="preserve">&gt; 2</t>
  </si>
  <si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活荷重</t>
    </r>
  </si>
  <si>
    <r>
      <rPr>
        <sz val="9"/>
        <rFont val="ＭＳ ゴシック"/>
        <family val="3"/>
        <charset val="128"/>
      </rPr>
      <t xml:space="preserve">3.</t>
    </r>
    <r>
      <rPr>
        <sz val="9"/>
        <rFont val="Noto Sans"/>
        <family val="2"/>
      </rPr>
      <t xml:space="preserve">風荷重</t>
    </r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地震荷重</t>
    </r>
  </si>
  <si>
    <r>
      <rPr>
        <sz val="9"/>
        <rFont val="Noto Sans"/>
        <family val="2"/>
      </rPr>
      <t xml:space="preserve">常時</t>
    </r>
    <r>
      <rPr>
        <sz val="9"/>
        <rFont val="ＭＳ ゴシック"/>
        <family val="3"/>
        <charset val="128"/>
      </rPr>
      <t xml:space="preserve">(1+2)</t>
    </r>
  </si>
  <si>
    <r>
      <rPr>
        <sz val="9"/>
        <rFont val="Noto Sans"/>
        <family val="2"/>
      </rPr>
      <t xml:space="preserve">風時</t>
    </r>
    <r>
      <rPr>
        <sz val="9"/>
        <rFont val="ＭＳ ゴシック"/>
        <family val="3"/>
        <charset val="128"/>
      </rPr>
      <t xml:space="preserve">(1+2+3)/1.25</t>
    </r>
  </si>
  <si>
    <r>
      <rPr>
        <sz val="9"/>
        <rFont val="Noto Sans"/>
        <family val="2"/>
      </rPr>
      <t xml:space="preserve">地震時</t>
    </r>
    <r>
      <rPr>
        <sz val="9"/>
        <rFont val="ＭＳ ゴシック"/>
        <family val="3"/>
        <charset val="128"/>
      </rPr>
      <t xml:space="preserve">(1+4)/1.50</t>
    </r>
  </si>
  <si>
    <r>
      <rPr>
        <sz val="9"/>
        <rFont val="ＭＳ ゴシック"/>
        <family val="3"/>
        <charset val="128"/>
      </rPr>
      <t xml:space="preserve">FRAME </t>
    </r>
    <r>
      <rPr>
        <sz val="9"/>
        <rFont val="Noto Sans"/>
        <family val="2"/>
      </rPr>
      <t xml:space="preserve">解析結果</t>
    </r>
  </si>
  <si>
    <r>
      <rPr>
        <sz val="9"/>
        <rFont val="Noto Sans"/>
        <family val="2"/>
      </rPr>
      <t xml:space="preserve">垂直補剛材を省略できるフランジ純間隔の最大値 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鋼 </t>
    </r>
    <r>
      <rPr>
        <sz val="9"/>
        <rFont val="ＭＳ ゴシック"/>
        <family val="3"/>
        <charset val="128"/>
      </rPr>
      <t xml:space="preserve">10.4.3]</t>
    </r>
  </si>
  <si>
    <r>
      <rPr>
        <sz val="9"/>
        <rFont val="ＭＳ ゴシック"/>
        <family val="3"/>
        <charset val="128"/>
      </rPr>
      <t xml:space="preserve">mm </t>
    </r>
    <r>
      <rPr>
        <sz val="9"/>
        <rFont val="Noto Sans"/>
        <family val="2"/>
      </rPr>
      <t xml:space="preserve">なので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垂直補剛材</t>
    </r>
  </si>
  <si>
    <r>
      <rPr>
        <sz val="9"/>
        <rFont val="Noto Sans"/>
        <family val="2"/>
      </rPr>
      <t xml:space="preserve">使用 </t>
    </r>
    <r>
      <rPr>
        <sz val="9"/>
        <rFont val="ＭＳ ゴシック"/>
        <family val="3"/>
        <charset val="128"/>
      </rPr>
      <t xml:space="preserve">)</t>
    </r>
  </si>
  <si>
    <t xml:space="preserve">垂直補剛材の間隔</t>
  </si>
  <si>
    <t xml:space="preserve">a =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鋼 </t>
    </r>
    <r>
      <rPr>
        <sz val="9"/>
        <rFont val="ＭＳ ゴシック"/>
        <family val="3"/>
        <charset val="128"/>
      </rPr>
      <t xml:space="preserve">10.4.3]</t>
    </r>
  </si>
  <si>
    <t xml:space="preserve">a / b =</t>
  </si>
  <si>
    <t xml:space="preserve">&lt;</t>
  </si>
  <si>
    <t xml:space="preserve">使用垂直補剛材の幅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鋼 </t>
    </r>
    <r>
      <rPr>
        <sz val="9"/>
        <rFont val="ＭＳ ゴシック"/>
        <family val="3"/>
        <charset val="128"/>
      </rPr>
      <t xml:space="preserve">10.4.4]</t>
    </r>
  </si>
  <si>
    <t xml:space="preserve">bvs =</t>
  </si>
  <si>
    <t xml:space="preserve">bvs(min) = b / 30  +</t>
  </si>
  <si>
    <t xml:space="preserve">使用垂直補剛材の厚さ</t>
  </si>
  <si>
    <t xml:space="preserve">tvs =</t>
  </si>
  <si>
    <t xml:space="preserve">tvs(min) = bvs  /</t>
  </si>
  <si>
    <t xml:space="preserve">垂直補剛材の間隔照査</t>
  </si>
  <si>
    <t xml:space="preserve">b</t>
  </si>
  <si>
    <t xml:space="preserve">[</t>
  </si>
  <si>
    <t xml:space="preserve">σ</t>
  </si>
  <si>
    <t xml:space="preserve">τ</t>
  </si>
  <si>
    <t xml:space="preserve">]</t>
  </si>
  <si>
    <t xml:space="preserve">(b/a)²</t>
  </si>
  <si>
    <t xml:space="preserve">[(</t>
  </si>
  <si>
    <t xml:space="preserve">)²</t>
  </si>
  <si>
    <t xml:space="preserve">垂直補剛材の強度照査</t>
  </si>
  <si>
    <t xml:space="preserve">γ =</t>
  </si>
  <si>
    <t xml:space="preserve">I(req) =</t>
  </si>
  <si>
    <t xml:space="preserve">b·t³·γ  /</t>
  </si>
  <si>
    <t xml:space="preserve">)³</t>
  </si>
  <si>
    <t xml:space="preserve">I =</t>
  </si>
  <si>
    <t xml:space="preserve">本</t>
  </si>
  <si>
    <t xml:space="preserve">I(req)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水平補剛材</t>
    </r>
  </si>
  <si>
    <t xml:space="preserve">SM400A</t>
  </si>
  <si>
    <t xml:space="preserve">:</t>
  </si>
  <si>
    <t xml:space="preserve">使用水平補剛材の幅</t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hs</t>
    </r>
    <r>
      <rPr>
        <sz val="9"/>
        <rFont val="ＭＳ ゴシック"/>
        <family val="3"/>
        <charset val="128"/>
      </rPr>
      <t xml:space="preserve"> =</t>
    </r>
  </si>
  <si>
    <t xml:space="preserve">使用水平補剛材の厚さ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hs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Noto Sans"/>
        <family val="2"/>
      </rPr>
      <t xml:space="preserve">＞   </t>
    </r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 = </t>
    </r>
  </si>
  <si>
    <t xml:space="preserve">b /</t>
  </si>
  <si>
    <t xml:space="preserve">30.0 × (a/b) =</t>
  </si>
  <si>
    <t xml:space="preserve">b·t³·γreq / 10.92</t>
  </si>
  <si>
    <r>
      <rPr>
        <sz val="9"/>
        <rFont val="ＭＳ ゴシック"/>
        <family val="3"/>
        <charset val="128"/>
      </rPr>
      <t xml:space="preserve">mm</t>
    </r>
    <r>
      <rPr>
        <vertAlign val="superscript"/>
        <sz val="9"/>
        <rFont val="ＭＳ ゴシック"/>
        <family val="3"/>
        <charset val="128"/>
      </rPr>
      <t xml:space="preserve">4</t>
    </r>
  </si>
  <si>
    <t xml:space="preserve">Iuse</t>
  </si>
  <si>
    <r>
      <rPr>
        <sz val="9"/>
        <rFont val="ＭＳ ゴシック"/>
        <family val="3"/>
        <charset val="128"/>
      </rPr>
      <t xml:space="preserve">7.3 </t>
    </r>
    <r>
      <rPr>
        <sz val="9"/>
        <rFont val="Noto Sans"/>
        <family val="2"/>
      </rPr>
      <t xml:space="preserve">荷重分配中間横桁</t>
    </r>
  </si>
  <si>
    <r>
      <rPr>
        <b val="true"/>
        <sz val="9"/>
        <rFont val="ＭＳ ゴシック"/>
        <family val="3"/>
        <charset val="128"/>
      </rPr>
      <t xml:space="preserve">&lt; </t>
    </r>
    <r>
      <rPr>
        <b val="true"/>
        <sz val="9"/>
        <rFont val="Noto Sans"/>
        <family val="2"/>
      </rPr>
      <t xml:space="preserve">荷重分配中間横桁 </t>
    </r>
    <r>
      <rPr>
        <b val="true"/>
        <sz val="9"/>
        <rFont val="ＭＳ ゴシック"/>
        <family val="3"/>
        <charset val="128"/>
      </rPr>
      <t xml:space="preserve">- G1-C4 &gt;</t>
    </r>
  </si>
  <si>
    <r>
      <rPr>
        <sz val="9"/>
        <rFont val="Noto Sans"/>
        <family val="2"/>
      </rPr>
      <t xml:space="preserve">使用荷重 </t>
    </r>
    <r>
      <rPr>
        <sz val="9"/>
        <rFont val="ＭＳ ゴシック"/>
        <family val="3"/>
        <charset val="128"/>
      </rPr>
      <t xml:space="preserve">:</t>
    </r>
  </si>
  <si>
    <t xml:space="preserve">腹部の幅</t>
  </si>
  <si>
    <t xml:space="preserve">水平補剛材の使用段数 </t>
  </si>
  <si>
    <r>
      <rPr>
        <sz val="9"/>
        <rFont val="ＭＳ ゴシック"/>
        <family val="3"/>
        <charset val="128"/>
      </rPr>
      <t xml:space="preserve">a. FRAME </t>
    </r>
    <r>
      <rPr>
        <sz val="9"/>
        <rFont val="Noto Sans"/>
        <family val="2"/>
      </rPr>
      <t xml:space="preserve">解析結果集計</t>
    </r>
  </si>
  <si>
    <t xml:space="preserve">合成前の死荷重</t>
  </si>
  <si>
    <r>
      <rPr>
        <sz val="9"/>
        <rFont val="ＭＳ ゴシック"/>
        <family val="3"/>
        <charset val="128"/>
      </rPr>
      <t xml:space="preserve">b. </t>
    </r>
    <r>
      <rPr>
        <sz val="9"/>
        <rFont val="Noto Sans"/>
        <family val="2"/>
      </rPr>
      <t xml:space="preserve">断面設計</t>
    </r>
  </si>
  <si>
    <t xml:space="preserve">Ysu =  - bw / 2 - tfu - δ =</t>
  </si>
  <si>
    <t xml:space="preserve">σu = M·Ysu / I</t>
  </si>
  <si>
    <t xml:space="preserve">σl = M·Ysl / I + Nmax / Ag</t>
  </si>
  <si>
    <t xml:space="preserve">³</t>
  </si>
  <si>
    <t xml:space="preserve">τa =</t>
  </si>
  <si>
    <t xml:space="preserve">合成応力の照査</t>
  </si>
  <si>
    <r>
      <rPr>
        <sz val="9"/>
        <rFont val="Noto Sans"/>
        <family val="2"/>
      </rPr>
      <t xml:space="preserve">垂直補剛材が省略できるフランジ純間隔の最大値 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示鋼 </t>
    </r>
    <r>
      <rPr>
        <sz val="9"/>
        <rFont val="ＭＳ ゴシック"/>
        <family val="3"/>
        <charset val="128"/>
      </rPr>
      <t xml:space="preserve">10.4.3]</t>
    </r>
  </si>
  <si>
    <r>
      <rPr>
        <b val="true"/>
        <sz val="9"/>
        <rFont val="ＭＳ ゴシック"/>
        <family val="3"/>
        <charset val="128"/>
      </rPr>
      <t xml:space="preserve">7.3 </t>
    </r>
    <r>
      <rPr>
        <b val="true"/>
        <sz val="9"/>
        <rFont val="Noto Sans"/>
        <family val="2"/>
      </rPr>
      <t xml:space="preserve">横桁連結</t>
    </r>
  </si>
  <si>
    <r>
      <rPr>
        <sz val="9"/>
        <rFont val="ＭＳ ゴシック"/>
        <family val="3"/>
      </rPr>
      <t xml:space="preserve">&lt; </t>
    </r>
    <r>
      <rPr>
        <sz val="9"/>
        <rFont val="Noto Sans"/>
        <family val="2"/>
      </rPr>
      <t xml:space="preserve">端部横桁 </t>
    </r>
    <r>
      <rPr>
        <sz val="9"/>
        <rFont val="ＭＳ ゴシック"/>
        <family val="3"/>
      </rPr>
      <t xml:space="preserve">- G1-S1 &gt;</t>
    </r>
  </si>
  <si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上フランジ連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左側</t>
    </r>
    <r>
      <rPr>
        <sz val="9"/>
        <rFont val="ＭＳ ゴシック"/>
        <family val="3"/>
        <charset val="128"/>
      </rPr>
      <t xml:space="preserve">)</t>
    </r>
  </si>
  <si>
    <t xml:space="preserve">許容応力</t>
  </si>
  <si>
    <t xml:space="preserve">σa =</t>
  </si>
  <si>
    <r>
      <rPr>
        <sz val="9"/>
        <rFont val="ＭＳ ゴシック"/>
        <family val="3"/>
      </rPr>
      <t xml:space="preserve">N/</t>
    </r>
    <r>
      <rPr>
        <sz val="9"/>
        <rFont val="Noto Sans"/>
        <family val="2"/>
      </rPr>
      <t xml:space="preserve">㎟</t>
    </r>
  </si>
  <si>
    <t xml:space="preserve">作用応力</t>
  </si>
  <si>
    <t xml:space="preserve">σ =</t>
  </si>
  <si>
    <t xml:space="preserve">0.75 σa =</t>
  </si>
  <si>
    <r>
      <rPr>
        <sz val="9"/>
        <rFont val="ＭＳ ゴシック"/>
        <family val="3"/>
      </rPr>
      <t xml:space="preserve">N/</t>
    </r>
    <r>
      <rPr>
        <sz val="9"/>
        <rFont val="Noto Sans"/>
        <family val="2"/>
      </rPr>
      <t xml:space="preserve">㎟ なので</t>
    </r>
  </si>
  <si>
    <t xml:space="preserve">設計軸力</t>
  </si>
  <si>
    <t xml:space="preserve">フランジの断面積</t>
  </si>
  <si>
    <t xml:space="preserve">Af =</t>
  </si>
  <si>
    <t xml:space="preserve">mm²</t>
  </si>
  <si>
    <r>
      <rPr>
        <sz val="9"/>
        <rFont val="Noto Sans"/>
        <family val="2"/>
      </rPr>
      <t xml:space="preserve">腹板作用に対したフランジ分担力 </t>
    </r>
    <r>
      <rPr>
        <sz val="9"/>
        <rFont val="ＭＳ ゴシック"/>
        <family val="3"/>
      </rPr>
      <t xml:space="preserve">Pfw</t>
    </r>
  </si>
  <si>
    <t xml:space="preserve">設計作用力 </t>
  </si>
  <si>
    <r>
      <rPr>
        <sz val="9"/>
        <rFont val="ＭＳ ゴシック"/>
        <family val="3"/>
      </rPr>
      <t xml:space="preserve">P = Pf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</rPr>
      <t xml:space="preserve">Pfw =</t>
    </r>
  </si>
  <si>
    <t xml:space="preserve">使用ボルト </t>
  </si>
  <si>
    <t xml:space="preserve">S10T</t>
  </si>
  <si>
    <t xml:space="preserve">M</t>
  </si>
  <si>
    <r>
      <rPr>
        <sz val="9"/>
        <rFont val="ＭＳ ゴシック"/>
        <family val="3"/>
        <charset val="128"/>
      </rPr>
      <t xml:space="preserve">(2</t>
    </r>
    <r>
      <rPr>
        <sz val="9"/>
        <rFont val="Noto Sans"/>
        <family val="2"/>
      </rPr>
      <t xml:space="preserve">面摩擦</t>
    </r>
    <r>
      <rPr>
        <sz val="9"/>
        <rFont val="ＭＳ ゴシック"/>
        <family val="3"/>
        <charset val="128"/>
      </rPr>
      <t xml:space="preserve">)</t>
    </r>
  </si>
  <si>
    <t xml:space="preserve">ρa =</t>
  </si>
  <si>
    <t xml:space="preserve">必要ボルト数</t>
  </si>
  <si>
    <t xml:space="preserve">n</t>
  </si>
  <si>
    <t xml:space="preserve">P / ρa</t>
  </si>
  <si>
    <t xml:space="preserve">EA</t>
  </si>
  <si>
    <t xml:space="preserve">本使用</t>
  </si>
  <si>
    <r>
      <rPr>
        <sz val="9"/>
        <rFont val="Noto Sans"/>
        <family val="2"/>
      </rPr>
      <t xml:space="preserve">列配置 </t>
    </r>
    <r>
      <rPr>
        <sz val="9"/>
        <rFont val="ＭＳ ゴシック"/>
        <family val="3"/>
      </rPr>
      <t xml:space="preserve">) </t>
    </r>
  </si>
  <si>
    <t xml:space="preserve">添接板照査</t>
  </si>
  <si>
    <t xml:space="preserve">使用添接板</t>
  </si>
  <si>
    <t xml:space="preserve">- PL</t>
  </si>
  <si>
    <r>
      <rPr>
        <sz val="9"/>
        <rFont val="Noto Sans"/>
        <family val="2"/>
      </rPr>
      <t xml:space="preserve">全断面積 </t>
    </r>
    <r>
      <rPr>
        <sz val="9"/>
        <rFont val="ＭＳ ゴシック"/>
        <family val="3"/>
      </rPr>
      <t xml:space="preserve">Ag =</t>
    </r>
  </si>
  <si>
    <t xml:space="preserve">添接板応力</t>
  </si>
  <si>
    <t xml:space="preserve"> σ =</t>
  </si>
  <si>
    <r>
      <rPr>
        <sz val="9"/>
        <rFont val="ＭＳ ゴシック"/>
        <family val="3"/>
      </rPr>
      <t xml:space="preserve">10 </t>
    </r>
    <r>
      <rPr>
        <vertAlign val="superscript"/>
        <sz val="9"/>
        <rFont val="ＭＳ ゴシック"/>
        <family val="3"/>
      </rPr>
      <t xml:space="preserve">3</t>
    </r>
  </si>
  <si>
    <t xml:space="preserve">σa</t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下フランジ連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左側</t>
    </r>
    <r>
      <rPr>
        <sz val="9"/>
        <rFont val="ＭＳ ゴシック"/>
        <family val="3"/>
        <charset val="128"/>
      </rPr>
      <t xml:space="preserve">)</t>
    </r>
  </si>
  <si>
    <t xml:space="preserve">σ  =</t>
  </si>
  <si>
    <t xml:space="preserve">使用ボルト</t>
  </si>
  <si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腹板連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左側</t>
    </r>
    <r>
      <rPr>
        <sz val="9"/>
        <rFont val="ＭＳ ゴシック"/>
        <family val="3"/>
        <charset val="128"/>
      </rPr>
      <t xml:space="preserve">)</t>
    </r>
  </si>
  <si>
    <t xml:space="preserve">ho</t>
  </si>
  <si>
    <t xml:space="preserve">@</t>
  </si>
  <si>
    <t xml:space="preserve">tw=</t>
  </si>
  <si>
    <t xml:space="preserve">B1=</t>
  </si>
  <si>
    <t xml:space="preserve">B2=</t>
  </si>
  <si>
    <t xml:space="preserve">b =</t>
  </si>
  <si>
    <t xml:space="preserve">B =</t>
  </si>
  <si>
    <r>
      <rPr>
        <sz val="9"/>
        <rFont val="ＭＳ ゴシック"/>
        <family val="3"/>
      </rPr>
      <t xml:space="preserve"> S : </t>
    </r>
    <r>
      <rPr>
        <sz val="9"/>
        <rFont val="Noto Sans"/>
        <family val="2"/>
      </rPr>
      <t xml:space="preserve">作用せん断力  </t>
    </r>
  </si>
  <si>
    <r>
      <rPr>
        <sz val="9"/>
        <rFont val="ＭＳ ゴシック"/>
        <family val="3"/>
      </rPr>
      <t xml:space="preserve">( </t>
    </r>
    <r>
      <rPr>
        <sz val="9"/>
        <rFont val="Noto Sans"/>
        <family val="2"/>
      </rPr>
      <t xml:space="preserve">横桁計算参照 </t>
    </r>
    <r>
      <rPr>
        <sz val="9"/>
        <rFont val="ＭＳ ゴシック"/>
        <family val="3"/>
      </rPr>
      <t xml:space="preserve">)</t>
    </r>
  </si>
  <si>
    <r>
      <rPr>
        <sz val="9"/>
        <rFont val="ＭＳ ゴシック"/>
        <family val="3"/>
      </rPr>
      <t xml:space="preserve">- </t>
    </r>
    <r>
      <rPr>
        <sz val="9"/>
        <rFont val="Noto Sans"/>
        <family val="2"/>
      </rPr>
      <t xml:space="preserve">上側ボルト列の照査</t>
    </r>
  </si>
  <si>
    <r>
      <rPr>
        <sz val="9"/>
        <rFont val="Noto Sans"/>
        <family val="2"/>
      </rPr>
      <t xml:space="preserve">中立軸から腹板上端までの距離 </t>
    </r>
    <r>
      <rPr>
        <sz val="9"/>
        <rFont val="ＭＳ ゴシック"/>
        <family val="3"/>
      </rPr>
      <t xml:space="preserve">ho =</t>
    </r>
  </si>
  <si>
    <t xml:space="preserve">σu =</t>
  </si>
  <si>
    <t xml:space="preserve">σ1 =</t>
  </si>
  <si>
    <t xml:space="preserve">σu·( ho -</t>
  </si>
  <si>
    <t xml:space="preserve">) / ho</t>
  </si>
  <si>
    <t xml:space="preserve">σ2 =</t>
  </si>
  <si>
    <t xml:space="preserve">σ3 =</t>
  </si>
  <si>
    <t xml:space="preserve">σ4 =</t>
  </si>
  <si>
    <t xml:space="preserve">Pfwu  =</t>
  </si>
  <si>
    <t xml:space="preserve">＋</t>
  </si>
  <si>
    <t xml:space="preserve">) /   2 ×</t>
  </si>
  <si>
    <t xml:space="preserve">N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上フランジの分担力</t>
    </r>
    <r>
      <rPr>
        <sz val="9"/>
        <rFont val="ＭＳ ゴシック"/>
        <family val="3"/>
      </rPr>
      <t xml:space="preserve">)</t>
    </r>
  </si>
  <si>
    <r>
      <rPr>
        <sz val="9"/>
        <rFont val="ＭＳ ゴシック"/>
        <family val="3"/>
      </rPr>
      <t xml:space="preserve">- </t>
    </r>
    <r>
      <rPr>
        <sz val="9"/>
        <rFont val="Noto Sans"/>
        <family val="2"/>
      </rPr>
      <t xml:space="preserve">下側ボルト列の照査</t>
    </r>
  </si>
  <si>
    <r>
      <rPr>
        <sz val="9"/>
        <rFont val="Noto Sans"/>
        <family val="2"/>
      </rPr>
      <t xml:space="preserve">中立軸から腹板下端までの距離 </t>
    </r>
    <r>
      <rPr>
        <sz val="9"/>
        <rFont val="ＭＳ ゴシック"/>
        <family val="3"/>
      </rPr>
      <t xml:space="preserve">ho =</t>
    </r>
  </si>
  <si>
    <t xml:space="preserve">σl =</t>
  </si>
  <si>
    <t xml:space="preserve">σl·( ho -</t>
  </si>
  <si>
    <t xml:space="preserve">Pfwl  =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下フランジの分担力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曲げモーメントによるボルートに作用する力 </t>
    </r>
    <r>
      <rPr>
        <sz val="9"/>
        <rFont val="ＭＳ ゴシック"/>
        <family val="3"/>
      </rPr>
      <t xml:space="preserve">( 2</t>
    </r>
    <r>
      <rPr>
        <sz val="9"/>
        <rFont val="Noto Sans"/>
        <family val="2"/>
      </rPr>
      <t xml:space="preserve">面摩擦 </t>
    </r>
    <r>
      <rPr>
        <sz val="9"/>
        <rFont val="ＭＳ ゴシック"/>
        <family val="3"/>
      </rPr>
      <t xml:space="preserve">)</t>
    </r>
  </si>
  <si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列目</t>
    </r>
  </si>
  <si>
    <r>
      <rPr>
        <sz val="9"/>
        <rFont val="ＭＳ ゴシック"/>
        <family val="3"/>
      </rPr>
      <t xml:space="preserve">ρm</t>
    </r>
    <r>
      <rPr>
        <vertAlign val="subscript"/>
        <sz val="9"/>
        <rFont val="ＭＳ ゴシック"/>
        <family val="3"/>
      </rPr>
      <t xml:space="preserve">1 </t>
    </r>
    <r>
      <rPr>
        <sz val="9"/>
        <rFont val="ＭＳ ゴシック"/>
        <family val="3"/>
      </rPr>
      <t xml:space="preserve">=</t>
    </r>
  </si>
  <si>
    <t xml:space="preserve">1/2</t>
  </si>
  <si>
    <r>
      <rPr>
        <sz val="9"/>
        <rFont val="ＭＳ ゴシック"/>
        <family val="3"/>
      </rPr>
      <t xml:space="preserve">N/</t>
    </r>
    <r>
      <rPr>
        <sz val="9"/>
        <rFont val="Noto Sans"/>
        <family val="2"/>
      </rPr>
      <t xml:space="preserve">本</t>
    </r>
  </si>
  <si>
    <r>
      <rPr>
        <sz val="9"/>
        <rFont val="ＭＳ ゴシック"/>
        <family val="3"/>
      </rPr>
      <t xml:space="preserve">2ρa</t>
    </r>
    <r>
      <rPr>
        <vertAlign val="subscript"/>
        <sz val="9"/>
        <rFont val="ＭＳ ゴシック"/>
        <family val="3"/>
      </rPr>
      <t xml:space="preserve"> </t>
    </r>
    <r>
      <rPr>
        <sz val="9"/>
        <rFont val="ＭＳ ゴシック"/>
        <family val="3"/>
      </rPr>
      <t xml:space="preserve">=</t>
    </r>
  </si>
  <si>
    <r>
      <rPr>
        <sz val="9"/>
        <rFont val="Noto Sans"/>
        <family val="2"/>
      </rPr>
      <t xml:space="preserve">せん断力によるボールトに作用する力 </t>
    </r>
    <r>
      <rPr>
        <sz val="9"/>
        <rFont val="ＭＳ ゴシック"/>
        <family val="3"/>
      </rPr>
      <t xml:space="preserve">( 2</t>
    </r>
    <r>
      <rPr>
        <sz val="9"/>
        <rFont val="Noto Sans"/>
        <family val="2"/>
      </rPr>
      <t xml:space="preserve">面せん断 </t>
    </r>
    <r>
      <rPr>
        <sz val="9"/>
        <rFont val="ＭＳ ゴシック"/>
        <family val="3"/>
      </rPr>
      <t xml:space="preserve">)</t>
    </r>
  </si>
  <si>
    <t xml:space="preserve">ρs=</t>
  </si>
  <si>
    <t xml:space="preserve">合成応力度の照査</t>
  </si>
  <si>
    <t xml:space="preserve">ρ =</t>
  </si>
  <si>
    <t xml:space="preserve">√</t>
  </si>
  <si>
    <r>
      <rPr>
        <sz val="9"/>
        <rFont val="ＭＳ ゴシック"/>
        <family val="3"/>
      </rPr>
      <t xml:space="preserve">  ( ρm</t>
    </r>
    <r>
      <rPr>
        <vertAlign val="superscript"/>
        <sz val="9"/>
        <rFont val="ＭＳ ゴシック"/>
        <family val="3"/>
      </rPr>
      <t xml:space="preserve">2</t>
    </r>
    <r>
      <rPr>
        <sz val="9"/>
        <rFont val="ＭＳ ゴシック"/>
        <family val="3"/>
      </rPr>
      <t xml:space="preserve"> + ρs</t>
    </r>
    <r>
      <rPr>
        <vertAlign val="superscript"/>
        <sz val="9"/>
        <rFont val="ＭＳ ゴシック"/>
        <family val="3"/>
      </rPr>
      <t xml:space="preserve">2</t>
    </r>
    <r>
      <rPr>
        <sz val="9"/>
        <rFont val="ＭＳ ゴシック"/>
        <family val="3"/>
      </rPr>
      <t xml:space="preserve"> ) =</t>
    </r>
  </si>
  <si>
    <t xml:space="preserve">  ((</t>
  </si>
  <si>
    <r>
      <rPr>
        <sz val="9"/>
        <rFont val="ＭＳ ゴシック"/>
        <family val="3"/>
      </rPr>
      <t xml:space="preserve">)</t>
    </r>
    <r>
      <rPr>
        <vertAlign val="superscript"/>
        <sz val="9"/>
        <rFont val="ＭＳ ゴシック"/>
        <family val="3"/>
      </rPr>
      <t xml:space="preserve">2</t>
    </r>
  </si>
  <si>
    <t xml:space="preserve">連結板の応力度の照査</t>
  </si>
  <si>
    <t xml:space="preserve">H =</t>
  </si>
  <si>
    <t xml:space="preserve">h =</t>
  </si>
  <si>
    <t xml:space="preserve">Ysu=</t>
  </si>
  <si>
    <t xml:space="preserve">Asn=</t>
  </si>
  <si>
    <t xml:space="preserve">ts</t>
  </si>
  <si>
    <t xml:space="preserve">{</t>
  </si>
  <si>
    <t xml:space="preserve">}</t>
  </si>
  <si>
    <t xml:space="preserve">≥</t>
  </si>
  <si>
    <t xml:space="preserve">Aw</t>
  </si>
  <si>
    <t xml:space="preserve">ts </t>
  </si>
  <si>
    <t xml:space="preserve">Aw /</t>
  </si>
  <si>
    <t xml:space="preserve">⇒  ts =</t>
  </si>
  <si>
    <r>
      <rPr>
        <sz val="9"/>
        <rFont val="ＭＳ ゴシック"/>
        <family val="3"/>
      </rPr>
      <t xml:space="preserve">mm </t>
    </r>
    <r>
      <rPr>
        <sz val="9"/>
        <rFont val="Noto Sans"/>
        <family val="2"/>
      </rPr>
      <t xml:space="preserve">使用</t>
    </r>
  </si>
  <si>
    <t xml:space="preserve">曲げモーメントに対する照査</t>
  </si>
  <si>
    <r>
      <rPr>
        <sz val="9"/>
        <rFont val="Noto Sans"/>
        <family val="2"/>
      </rPr>
      <t xml:space="preserve">作用曲げモーメント </t>
    </r>
    <r>
      <rPr>
        <sz val="9"/>
        <rFont val="ＭＳ ゴシック"/>
        <family val="3"/>
      </rPr>
      <t xml:space="preserve">:</t>
    </r>
  </si>
  <si>
    <t xml:space="preserve">M =</t>
  </si>
  <si>
    <r>
      <rPr>
        <sz val="9"/>
        <rFont val="ＭＳ ゴシック"/>
        <family val="3"/>
      </rPr>
      <t xml:space="preserve"> ( </t>
    </r>
    <r>
      <rPr>
        <sz val="9"/>
        <rFont val="Noto Sans"/>
        <family val="2"/>
      </rPr>
      <t xml:space="preserve">横桁計算参照 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縦桁全体の断面二次モーメント </t>
    </r>
    <r>
      <rPr>
        <sz val="9"/>
        <rFont val="ＭＳ ゴシック"/>
        <family val="3"/>
      </rPr>
      <t xml:space="preserve">:</t>
    </r>
  </si>
  <si>
    <r>
      <rPr>
        <sz val="9"/>
        <rFont val="ＭＳ ゴシック"/>
        <family val="3"/>
      </rPr>
      <t xml:space="preserve">mm</t>
    </r>
    <r>
      <rPr>
        <vertAlign val="superscript"/>
        <sz val="9"/>
        <rFont val="ＭＳ ゴシック"/>
        <family val="3"/>
      </rPr>
      <t xml:space="preserve">4</t>
    </r>
  </si>
  <si>
    <t xml:space="preserve">腹板だけの断面二次モーメント</t>
  </si>
  <si>
    <t xml:space="preserve">Iw =</t>
  </si>
  <si>
    <r>
      <rPr>
        <sz val="9"/>
        <rFont val="ＭＳ ゴシック"/>
        <family val="3"/>
      </rPr>
      <t xml:space="preserve">)</t>
    </r>
    <r>
      <rPr>
        <vertAlign val="superscript"/>
        <sz val="9"/>
        <rFont val="ＭＳ ゴシック"/>
        <family val="3"/>
      </rPr>
      <t xml:space="preserve">3</t>
    </r>
  </si>
  <si>
    <t xml:space="preserve">従って、腹板が担当する曲げモーメントは</t>
  </si>
  <si>
    <t xml:space="preserve">Mw = M·Iw / I =</t>
  </si>
  <si>
    <t xml:space="preserve">中立軸に対する連結板の断面二次モーメント</t>
  </si>
  <si>
    <t xml:space="preserve">Is =</t>
  </si>
  <si>
    <t xml:space="preserve">連結板の最大応力度</t>
  </si>
  <si>
    <t xml:space="preserve">σmax = Mw·Ysu / Is =</t>
  </si>
  <si>
    <r>
      <rPr>
        <sz val="9"/>
        <rFont val="ＭＳ ゴシック"/>
        <family val="3"/>
      </rPr>
      <t xml:space="preserve">ρa</t>
    </r>
    <r>
      <rPr>
        <vertAlign val="subscript"/>
        <sz val="9"/>
        <rFont val="ＭＳ ゴシック"/>
        <family val="3"/>
      </rPr>
      <t xml:space="preserve"> </t>
    </r>
    <r>
      <rPr>
        <sz val="9"/>
        <rFont val="ＭＳ ゴシック"/>
        <family val="3"/>
      </rPr>
      <t xml:space="preserve">=</t>
    </r>
  </si>
  <si>
    <t xml:space="preserve">PL.</t>
  </si>
  <si>
    <t xml:space="preserve">Σ As =</t>
  </si>
  <si>
    <r>
      <rPr>
        <sz val="9"/>
        <rFont val="ＭＳ ゴシック"/>
        <family val="3"/>
      </rPr>
      <t xml:space="preserve">mm</t>
    </r>
    <r>
      <rPr>
        <vertAlign val="superscript"/>
        <sz val="9"/>
        <rFont val="ＭＳ ゴシック"/>
        <family val="3"/>
      </rPr>
      <t xml:space="preserve">2</t>
    </r>
  </si>
  <si>
    <t xml:space="preserve">Aw =</t>
  </si>
  <si>
    <t xml:space="preserve">せん断力に対する照査</t>
  </si>
  <si>
    <t xml:space="preserve">τ = S / Asn =</t>
  </si>
  <si>
    <t xml:space="preserve">τa=</t>
  </si>
  <si>
    <r>
      <rPr>
        <sz val="9"/>
        <rFont val="ＭＳ ゴシック"/>
        <family val="3"/>
      </rPr>
      <t xml:space="preserve">&lt; </t>
    </r>
    <r>
      <rPr>
        <sz val="9"/>
        <rFont val="Noto Sans"/>
        <family val="2"/>
      </rPr>
      <t xml:space="preserve">中間横桁 </t>
    </r>
    <r>
      <rPr>
        <sz val="9"/>
        <rFont val="ＭＳ ゴシック"/>
        <family val="3"/>
      </rPr>
      <t xml:space="preserve">- G1-C4 &gt;</t>
    </r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面摩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上フランジ連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右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下フランジ連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右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腹板連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右側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</rPr>
      <t xml:space="preserve">- </t>
    </r>
    <r>
      <rPr>
        <b val="true"/>
        <sz val="9"/>
        <rFont val="Noto Sans"/>
        <family val="2"/>
      </rPr>
      <t xml:space="preserve">横桁照査一覧</t>
    </r>
    <r>
      <rPr>
        <b val="true"/>
        <sz val="9"/>
        <rFont val="ＭＳ ゴシック"/>
        <family val="3"/>
      </rPr>
      <t xml:space="preserve">(</t>
    </r>
    <r>
      <rPr>
        <b val="true"/>
        <sz val="9"/>
        <rFont val="Noto Sans"/>
        <family val="2"/>
      </rPr>
      <t xml:space="preserve">端部横桁</t>
    </r>
    <r>
      <rPr>
        <b val="true"/>
        <sz val="9"/>
        <rFont val="ＭＳ ゴシック"/>
        <family val="3"/>
      </rPr>
      <t xml:space="preserve">)</t>
    </r>
  </si>
  <si>
    <t xml:space="preserve">位  置</t>
  </si>
  <si>
    <t xml:space="preserve">使用</t>
  </si>
  <si>
    <t xml:space="preserve">板 幅</t>
  </si>
  <si>
    <r>
      <rPr>
        <sz val="9"/>
        <rFont val="Noto Sans"/>
        <family val="2"/>
      </rPr>
      <t xml:space="preserve">板 厚</t>
    </r>
    <r>
      <rPr>
        <sz val="9"/>
        <rFont val="ＭＳ ゴシック"/>
        <family val="3"/>
      </rPr>
      <t xml:space="preserve">(mm)</t>
    </r>
  </si>
  <si>
    <r>
      <rPr>
        <sz val="9"/>
        <rFont val="Noto Sans"/>
        <family val="2"/>
      </rPr>
      <t xml:space="preserve">         剛     度  </t>
    </r>
    <r>
      <rPr>
        <sz val="9"/>
        <rFont val="ＭＳ ゴシック"/>
        <family val="3"/>
      </rPr>
      <t xml:space="preserve">( cm</t>
    </r>
  </si>
  <si>
    <t xml:space="preserve">G1-S1</t>
  </si>
  <si>
    <t xml:space="preserve">鋼種</t>
  </si>
  <si>
    <t xml:space="preserve">(mm)</t>
  </si>
  <si>
    <t xml:space="preserve">最小</t>
  </si>
  <si>
    <t xml:space="preserve">必要</t>
  </si>
  <si>
    <t xml:space="preserve">部材
諸元</t>
  </si>
  <si>
    <t xml:space="preserve">上フランジ</t>
  </si>
  <si>
    <t xml:space="preserve">垂直補剛材を省略しうるフランジ純間隔</t>
  </si>
  <si>
    <t xml:space="preserve">下フランジ</t>
  </si>
  <si>
    <t xml:space="preserve">の最大値が </t>
  </si>
  <si>
    <r>
      <rPr>
        <sz val="9"/>
        <rFont val="ＭＳ ゴシック"/>
        <family val="3"/>
      </rPr>
      <t xml:space="preserve">mm</t>
    </r>
    <r>
      <rPr>
        <sz val="9"/>
        <rFont val="Noto Sans"/>
        <family val="2"/>
      </rPr>
      <t xml:space="preserve">　なので </t>
    </r>
  </si>
  <si>
    <t xml:space="preserve">腹  板</t>
  </si>
  <si>
    <t xml:space="preserve">垂直補剛材</t>
  </si>
  <si>
    <t xml:space="preserve">水平補剛材</t>
  </si>
  <si>
    <t xml:space="preserve">作用断面力</t>
  </si>
  <si>
    <t xml:space="preserve">応力度照査</t>
  </si>
  <si>
    <t xml:space="preserve">許容応力度</t>
  </si>
  <si>
    <t xml:space="preserve"> 横桁の連結</t>
  </si>
  <si>
    <t xml:space="preserve">腹板</t>
  </si>
  <si>
    <r>
      <rPr>
        <sz val="9"/>
        <rFont val="Noto Sans"/>
        <family val="2"/>
      </rPr>
      <t xml:space="preserve"> 腹板からの負担力</t>
    </r>
    <r>
      <rPr>
        <sz val="9"/>
        <rFont val="ＭＳ ゴシック"/>
        <family val="3"/>
      </rPr>
      <t xml:space="preserve">(N)</t>
    </r>
  </si>
  <si>
    <r>
      <rPr>
        <sz val="9"/>
        <rFont val="Noto Sans"/>
        <family val="2"/>
      </rPr>
      <t xml:space="preserve">フランジ総作用力</t>
    </r>
    <r>
      <rPr>
        <sz val="9"/>
        <rFont val="ＭＳ ゴシック"/>
        <family val="3"/>
      </rPr>
      <t xml:space="preserve">(N)</t>
    </r>
  </si>
  <si>
    <r>
      <rPr>
        <sz val="9"/>
        <rFont val="Noto Sans"/>
        <family val="2"/>
      </rPr>
      <t xml:space="preserve">ボルト
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ゴシック"/>
        <family val="3"/>
      </rPr>
      <t xml:space="preserve">)</t>
    </r>
  </si>
  <si>
    <t xml:space="preserve">ボルト規格</t>
  </si>
  <si>
    <t xml:space="preserve">S10T M22</t>
  </si>
  <si>
    <t xml:space="preserve"> M22</t>
  </si>
  <si>
    <t xml:space="preserve">母材応力照査</t>
  </si>
  <si>
    <r>
      <rPr>
        <sz val="9"/>
        <rFont val="Noto Sans"/>
        <family val="2"/>
      </rPr>
      <t xml:space="preserve">必要ボルト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純断面積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㎠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使用ボルト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</rPr>
      <t xml:space="preserve">)</t>
    </r>
  </si>
  <si>
    <t xml:space="preserve">上側最大</t>
  </si>
  <si>
    <t xml:space="preserve">下側最大</t>
  </si>
  <si>
    <r>
      <rPr>
        <sz val="9"/>
        <rFont val="Noto Sans"/>
        <family val="2"/>
      </rPr>
      <t xml:space="preserve">作用応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曲げせん断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許容応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鉛直せん断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合成せん断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許容応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</rPr>
      <t xml:space="preserve">)</t>
    </r>
  </si>
  <si>
    <t xml:space="preserve"> 引張フランジの純断面積</t>
  </si>
  <si>
    <t xml:space="preserve">について母材応力度照査</t>
  </si>
  <si>
    <r>
      <rPr>
        <sz val="9"/>
        <rFont val="Noto Sans"/>
        <family val="2"/>
      </rPr>
      <t xml:space="preserve">連結板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굴림체"/>
        <family val="3"/>
        <charset val="129"/>
      </rPr>
      <t xml:space="preserve">)</t>
    </r>
  </si>
  <si>
    <t xml:space="preserve">使用鋼材</t>
  </si>
  <si>
    <r>
      <rPr>
        <sz val="9"/>
        <rFont val="Noto Sans"/>
        <family val="2"/>
      </rPr>
      <t xml:space="preserve">必要断面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㎠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使用断面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㎠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作用応力度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㎟ 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許容応力度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㎟ 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ボルト
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連結板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굴림체"/>
        <family val="3"/>
        <charset val="129"/>
      </rPr>
      <t xml:space="preserve">)</t>
    </r>
  </si>
  <si>
    <t xml:space="preserve">G1-S2</t>
  </si>
  <si>
    <r>
      <rPr>
        <b val="true"/>
        <sz val="9"/>
        <rFont val="ＭＳ ゴシック"/>
        <family val="3"/>
      </rPr>
      <t xml:space="preserve">- </t>
    </r>
    <r>
      <rPr>
        <b val="true"/>
        <sz val="9"/>
        <rFont val="Noto Sans"/>
        <family val="2"/>
      </rPr>
      <t xml:space="preserve">横桁照査一覧</t>
    </r>
    <r>
      <rPr>
        <b val="true"/>
        <sz val="9"/>
        <rFont val="ＭＳ ゴシック"/>
        <family val="3"/>
      </rPr>
      <t xml:space="preserve">(</t>
    </r>
    <r>
      <rPr>
        <b val="true"/>
        <sz val="9"/>
        <rFont val="Noto Sans"/>
        <family val="2"/>
      </rPr>
      <t xml:space="preserve">荷重分配中間横桁</t>
    </r>
    <r>
      <rPr>
        <b val="true"/>
        <sz val="9"/>
        <rFont val="ＭＳ ゴシック"/>
        <family val="3"/>
      </rPr>
      <t xml:space="preserve">)</t>
    </r>
  </si>
  <si>
    <t xml:space="preserve">G1-C1</t>
  </si>
  <si>
    <t xml:space="preserve"> 荷重分配作用に対する影響を反映するために</t>
  </si>
  <si>
    <r>
      <rPr>
        <sz val="9"/>
        <rFont val="ＭＳ ゴシック"/>
        <family val="3"/>
      </rPr>
      <t xml:space="preserve"> FRAME</t>
    </r>
    <r>
      <rPr>
        <sz val="9"/>
        <rFont val="Noto Sans"/>
        <family val="2"/>
      </rPr>
      <t xml:space="preserve">解析結果を考慮する。</t>
    </r>
  </si>
  <si>
    <r>
      <rPr>
        <sz val="9"/>
        <rFont val="Noto Sans"/>
        <family val="2"/>
      </rPr>
      <t xml:space="preserve">応力度照査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せん断応力</t>
  </si>
  <si>
    <t xml:space="preserve">作用</t>
  </si>
  <si>
    <t xml:space="preserve">許容</t>
  </si>
  <si>
    <r>
      <rPr>
        <sz val="9"/>
        <rFont val="Noto Sans"/>
        <family val="2"/>
      </rPr>
      <t xml:space="preserve">合成応力度</t>
    </r>
    <r>
      <rPr>
        <sz val="9"/>
        <rFont val="ＭＳ ゴシック"/>
        <family val="3"/>
        <charset val="128"/>
      </rPr>
      <t xml:space="preserve">(</t>
    </r>
    <r>
      <rPr>
        <sz val="9"/>
        <rFont val="돋움"/>
        <family val="2"/>
        <charset val="129"/>
      </rPr>
      <t xml:space="preserve">≤</t>
    </r>
    <r>
      <rPr>
        <sz val="9"/>
        <rFont val="ＭＳ ゴシック"/>
        <family val="3"/>
        <charset val="128"/>
      </rPr>
      <t xml:space="preserve">1.2)</t>
    </r>
  </si>
  <si>
    <t xml:space="preserve">1.#INF00000</t>
  </si>
  <si>
    <t xml:space="preserve">G1-C2</t>
  </si>
  <si>
    <t xml:space="preserve">-1.$</t>
  </si>
  <si>
    <t xml:space="preserve">G1-C3</t>
  </si>
  <si>
    <t xml:space="preserve">G1-C4</t>
  </si>
  <si>
    <t xml:space="preserve">G1-C5</t>
  </si>
  <si>
    <t xml:space="preserve">G1-C6</t>
  </si>
  <si>
    <t xml:space="preserve">G1-C7</t>
  </si>
  <si>
    <t xml:space="preserve">G1-P1</t>
  </si>
  <si>
    <t xml:space="preserve">G1-C8</t>
  </si>
  <si>
    <t xml:space="preserve">G1-C9</t>
  </si>
  <si>
    <t xml:space="preserve">G1-C10</t>
  </si>
  <si>
    <t xml:space="preserve">G1-C11</t>
  </si>
  <si>
    <t xml:space="preserve">G1-C12</t>
  </si>
  <si>
    <t xml:space="preserve">G1-C13</t>
  </si>
  <si>
    <t xml:space="preserve">G1-C14</t>
  </si>
  <si>
    <t xml:space="preserve">G1-P2</t>
  </si>
  <si>
    <t xml:space="preserve">G1-C15</t>
  </si>
  <si>
    <t xml:space="preserve">G1-C16</t>
  </si>
  <si>
    <t xml:space="preserve">G1-C17</t>
  </si>
  <si>
    <t xml:space="preserve">G1-C18</t>
  </si>
  <si>
    <t xml:space="preserve">G1-C19</t>
  </si>
  <si>
    <t xml:space="preserve">G1-C20</t>
  </si>
  <si>
    <t xml:space="preserve">G1-C2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###0.000"/>
    <numFmt numFmtId="171" formatCode="0.000\ "/>
    <numFmt numFmtId="172" formatCode="0\ "/>
    <numFmt numFmtId="173" formatCode="###0"/>
    <numFmt numFmtId="174" formatCode="General"/>
    <numFmt numFmtId="175" formatCode="0_ "/>
    <numFmt numFmtId="176" formatCode="0.000_ "/>
    <numFmt numFmtId="177" formatCode="0.0_ "/>
    <numFmt numFmtId="178" formatCode="0.0"/>
    <numFmt numFmtId="179" formatCode="0.00"/>
    <numFmt numFmtId="180" formatCode="###0.0"/>
    <numFmt numFmtId="181" formatCode="###0.00"/>
    <numFmt numFmtId="182" formatCode="0_);[RED]\(0\)"/>
    <numFmt numFmtId="183" formatCode="0.00_ "/>
    <numFmt numFmtId="184" formatCode="##0"/>
    <numFmt numFmtId="185" formatCode="0.0000\ "/>
    <numFmt numFmtId="186" formatCode="\(0.0\)"/>
    <numFmt numFmtId="187" formatCode="0.0\ "/>
    <numFmt numFmtId="188" formatCode="\±0.000\ "/>
    <numFmt numFmtId="189" formatCode="0"/>
    <numFmt numFmtId="190" formatCode="0\本"/>
    <numFmt numFmtId="191" formatCode="0\본"/>
    <numFmt numFmtId="192" formatCode="0.000"/>
    <numFmt numFmtId="193" formatCode="0.0;[RED]0.0"/>
    <numFmt numFmtId="194" formatCode="0.000_);[RED]\(0.000\)"/>
  </numFmts>
  <fonts count="26">
    <font>
      <sz val="9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Times New Roman"/>
      <family val="1"/>
    </font>
    <font>
      <sz val="11"/>
      <name val="돋움"/>
      <family val="2"/>
      <charset val="129"/>
    </font>
    <font>
      <sz val="10"/>
      <name val="바탕체"/>
      <family val="3"/>
      <charset val="129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22"/>
      <name val="ＭＳ ゴシック"/>
      <family val="3"/>
      <charset val="128"/>
    </font>
    <font>
      <sz val="6"/>
      <name val="ＭＳ ゴシック"/>
      <family val="3"/>
      <charset val="128"/>
    </font>
    <font>
      <sz val="28"/>
      <name val="ＭＳ ゴシック"/>
      <family val="3"/>
      <charset val="128"/>
    </font>
    <font>
      <vertAlign val="subscript"/>
      <sz val="9"/>
      <name val="ＭＳ ゴシック"/>
      <family val="3"/>
      <charset val="128"/>
    </font>
    <font>
      <b val="true"/>
      <sz val="9"/>
      <name val="ＭＳ ゴシック"/>
      <family val="3"/>
    </font>
    <font>
      <sz val="9"/>
      <name val="BatangChe"/>
      <family val="3"/>
      <charset val="129"/>
    </font>
    <font>
      <vertAlign val="superscript"/>
      <sz val="9"/>
      <name val="ＭＳ ゴシック"/>
      <family val="3"/>
    </font>
    <font>
      <sz val="8"/>
      <name val="ＭＳ ゴシック"/>
      <family val="3"/>
    </font>
    <font>
      <vertAlign val="subscript"/>
      <sz val="9"/>
      <name val="ＭＳ ゴシック"/>
      <family val="3"/>
    </font>
    <font>
      <sz val="20"/>
      <name val="ＭＳ ゴシック"/>
      <family val="3"/>
    </font>
    <font>
      <sz val="7"/>
      <name val="ＭＳ ゴシック"/>
      <family val="3"/>
    </font>
    <font>
      <sz val="9"/>
      <name val="돋움"/>
      <family val="2"/>
      <charset val="129"/>
    </font>
    <font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8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8" fillId="0" borderId="0" xfId="38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71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92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2" fontId="20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0" fillId="0" borderId="0" xfId="4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92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89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ing 1" xfId="28"/>
    <cellStyle name="Heading2" xfId="29"/>
    <cellStyle name="Normal_Certs Q2" xfId="30"/>
    <cellStyle name="Percent" xfId="31"/>
    <cellStyle name="Total" xfId="32"/>
    <cellStyle name="콤마 [0]_12월전화" xfId="33"/>
    <cellStyle name="콤마_12월전화" xfId="34"/>
    <cellStyle name="표준_ASteelBoxAnalysis7" xfId="35"/>
    <cellStyle name="표준_bracket_comp-7sample" xfId="36"/>
    <cellStyle name="표준_C-beam" xfId="37"/>
    <cellStyle name="표준_K7XL" xfId="38"/>
    <cellStyle name="표준_Sp" xfId="39"/>
    <cellStyle name="표준_splice" xfId="40"/>
    <cellStyle name="표준_Stiff" xfId="41"/>
    <cellStyle name="표준_STR&amp;CROS" xfId="42"/>
    <cellStyle name="표준_상-보청천교-stb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oleObject" Target="../embeddings/oleObject1.bin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0</xdr:row>
      <xdr:rowOff>104760</xdr:rowOff>
    </xdr:from>
    <xdr:to>
      <xdr:col>34</xdr:col>
      <xdr:colOff>102240</xdr:colOff>
      <xdr:row>28</xdr:row>
      <xdr:rowOff>32400</xdr:rowOff>
    </xdr:to>
    <xdr:grpSp>
      <xdr:nvGrpSpPr>
        <xdr:cNvPr id="0" name="Group 424"/>
        <xdr:cNvGrpSpPr/>
      </xdr:nvGrpSpPr>
      <xdr:grpSpPr>
        <a:xfrm>
          <a:off x="206280" y="5911200"/>
          <a:ext cx="6178680" cy="2213640"/>
          <a:chOff x="206280" y="5911200"/>
          <a:chExt cx="6178680" cy="2213640"/>
        </a:xfrm>
      </xdr:grpSpPr>
      <xdr:pic>
        <xdr:nvPicPr>
          <xdr:cNvPr id="1" name="Picture 4" descr=""/>
          <xdr:cNvPicPr/>
        </xdr:nvPicPr>
        <xdr:blipFill>
          <a:blip r:embed="rId1"/>
          <a:srcRect l="10179" t="4358" r="7886" b="3639"/>
          <a:stretch/>
        </xdr:blipFill>
        <xdr:spPr>
          <a:xfrm>
            <a:off x="206280" y="5911200"/>
            <a:ext cx="3107880" cy="221364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2" name="Picture 13"/>
          <xdr:cNvGraphicFramePr/>
        </xdr:nvGraphicFramePr>
        <xdr:xfrm>
          <a:off x="3966480" y="6106320"/>
          <a:ext cx="2418480" cy="1583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69</xdr:col>
      <xdr:colOff>21600</xdr:colOff>
      <xdr:row>168</xdr:row>
      <xdr:rowOff>0</xdr:rowOff>
    </xdr:from>
    <xdr:to>
      <xdr:col>82</xdr:col>
      <xdr:colOff>32760</xdr:colOff>
      <xdr:row>168</xdr:row>
      <xdr:rowOff>0</xdr:rowOff>
    </xdr:to>
    <xdr:sp>
      <xdr:nvSpPr>
        <xdr:cNvPr id="3" name="Line 79"/>
        <xdr:cNvSpPr/>
      </xdr:nvSpPr>
      <xdr:spPr>
        <a:xfrm>
          <a:off x="12771720" y="4832100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0</xdr:colOff>
      <xdr:row>168</xdr:row>
      <xdr:rowOff>0</xdr:rowOff>
    </xdr:from>
    <xdr:to>
      <xdr:col>70</xdr:col>
      <xdr:colOff>141480</xdr:colOff>
      <xdr:row>168</xdr:row>
      <xdr:rowOff>0</xdr:rowOff>
    </xdr:to>
    <xdr:sp>
      <xdr:nvSpPr>
        <xdr:cNvPr id="4" name="Line 80"/>
        <xdr:cNvSpPr/>
      </xdr:nvSpPr>
      <xdr:spPr>
        <a:xfrm>
          <a:off x="11837160" y="48321000"/>
          <a:ext cx="123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63080</xdr:colOff>
      <xdr:row>168</xdr:row>
      <xdr:rowOff>0</xdr:rowOff>
    </xdr:from>
    <xdr:to>
      <xdr:col>79</xdr:col>
      <xdr:colOff>76320</xdr:colOff>
      <xdr:row>168</xdr:row>
      <xdr:rowOff>0</xdr:rowOff>
    </xdr:to>
    <xdr:sp>
      <xdr:nvSpPr>
        <xdr:cNvPr id="5" name="Line 81"/>
        <xdr:cNvSpPr/>
      </xdr:nvSpPr>
      <xdr:spPr>
        <a:xfrm>
          <a:off x="11989440" y="48321000"/>
          <a:ext cx="268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3440</xdr:colOff>
      <xdr:row>168</xdr:row>
      <xdr:rowOff>0</xdr:rowOff>
    </xdr:from>
    <xdr:to>
      <xdr:col>77</xdr:col>
      <xdr:colOff>11160</xdr:colOff>
      <xdr:row>168</xdr:row>
      <xdr:rowOff>0</xdr:rowOff>
    </xdr:to>
    <xdr:sp>
      <xdr:nvSpPr>
        <xdr:cNvPr id="6" name="Line 82"/>
        <xdr:cNvSpPr/>
      </xdr:nvSpPr>
      <xdr:spPr>
        <a:xfrm>
          <a:off x="11804760" y="48321000"/>
          <a:ext cx="243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1600</xdr:colOff>
      <xdr:row>168</xdr:row>
      <xdr:rowOff>0</xdr:rowOff>
    </xdr:from>
    <xdr:to>
      <xdr:col>82</xdr:col>
      <xdr:colOff>32760</xdr:colOff>
      <xdr:row>168</xdr:row>
      <xdr:rowOff>0</xdr:rowOff>
    </xdr:to>
    <xdr:sp>
      <xdr:nvSpPr>
        <xdr:cNvPr id="7" name="Line 151"/>
        <xdr:cNvSpPr/>
      </xdr:nvSpPr>
      <xdr:spPr>
        <a:xfrm>
          <a:off x="12771720" y="4832100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0</xdr:colOff>
      <xdr:row>168</xdr:row>
      <xdr:rowOff>0</xdr:rowOff>
    </xdr:from>
    <xdr:to>
      <xdr:col>70</xdr:col>
      <xdr:colOff>141480</xdr:colOff>
      <xdr:row>168</xdr:row>
      <xdr:rowOff>0</xdr:rowOff>
    </xdr:to>
    <xdr:sp>
      <xdr:nvSpPr>
        <xdr:cNvPr id="8" name="Line 152"/>
        <xdr:cNvSpPr/>
      </xdr:nvSpPr>
      <xdr:spPr>
        <a:xfrm>
          <a:off x="11837160" y="48321000"/>
          <a:ext cx="123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63080</xdr:colOff>
      <xdr:row>168</xdr:row>
      <xdr:rowOff>0</xdr:rowOff>
    </xdr:from>
    <xdr:to>
      <xdr:col>79</xdr:col>
      <xdr:colOff>76320</xdr:colOff>
      <xdr:row>168</xdr:row>
      <xdr:rowOff>0</xdr:rowOff>
    </xdr:to>
    <xdr:sp>
      <xdr:nvSpPr>
        <xdr:cNvPr id="9" name="Line 153"/>
        <xdr:cNvSpPr/>
      </xdr:nvSpPr>
      <xdr:spPr>
        <a:xfrm>
          <a:off x="11989440" y="48321000"/>
          <a:ext cx="268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3440</xdr:colOff>
      <xdr:row>168</xdr:row>
      <xdr:rowOff>0</xdr:rowOff>
    </xdr:from>
    <xdr:to>
      <xdr:col>77</xdr:col>
      <xdr:colOff>11160</xdr:colOff>
      <xdr:row>168</xdr:row>
      <xdr:rowOff>0</xdr:rowOff>
    </xdr:to>
    <xdr:sp>
      <xdr:nvSpPr>
        <xdr:cNvPr id="10" name="Line 154"/>
        <xdr:cNvSpPr/>
      </xdr:nvSpPr>
      <xdr:spPr>
        <a:xfrm>
          <a:off x="11804760" y="48321000"/>
          <a:ext cx="243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</xdr:row>
      <xdr:rowOff>229320</xdr:rowOff>
    </xdr:from>
    <xdr:to>
      <xdr:col>9</xdr:col>
      <xdr:colOff>87120</xdr:colOff>
      <xdr:row>11</xdr:row>
      <xdr:rowOff>171720</xdr:rowOff>
    </xdr:to>
    <xdr:pic>
      <xdr:nvPicPr>
        <xdr:cNvPr id="11" name="Picture 168" descr=""/>
        <xdr:cNvPicPr/>
      </xdr:nvPicPr>
      <xdr:blipFill>
        <a:blip r:embed="rId3"/>
        <a:stretch/>
      </xdr:blipFill>
      <xdr:spPr>
        <a:xfrm>
          <a:off x="152280" y="1094040"/>
          <a:ext cx="159804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2</xdr:row>
      <xdr:rowOff>76680</xdr:rowOff>
    </xdr:from>
    <xdr:to>
      <xdr:col>64</xdr:col>
      <xdr:colOff>0</xdr:colOff>
      <xdr:row>2</xdr:row>
      <xdr:rowOff>293040</xdr:rowOff>
    </xdr:to>
    <xdr:sp>
      <xdr:nvSpPr>
        <xdr:cNvPr id="12" name="Line 217"/>
        <xdr:cNvSpPr/>
      </xdr:nvSpPr>
      <xdr:spPr>
        <a:xfrm>
          <a:off x="11826360" y="648360"/>
          <a:ext cx="0" cy="21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76680</xdr:rowOff>
    </xdr:from>
    <xdr:to>
      <xdr:col>64</xdr:col>
      <xdr:colOff>0</xdr:colOff>
      <xdr:row>2</xdr:row>
      <xdr:rowOff>293040</xdr:rowOff>
    </xdr:to>
    <xdr:sp>
      <xdr:nvSpPr>
        <xdr:cNvPr id="13" name="Line 218"/>
        <xdr:cNvSpPr/>
      </xdr:nvSpPr>
      <xdr:spPr>
        <a:xfrm>
          <a:off x="11826360" y="648360"/>
          <a:ext cx="0" cy="21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1600</xdr:colOff>
      <xdr:row>3</xdr:row>
      <xdr:rowOff>0</xdr:rowOff>
    </xdr:from>
    <xdr:to>
      <xdr:col>74</xdr:col>
      <xdr:colOff>32760</xdr:colOff>
      <xdr:row>3</xdr:row>
      <xdr:rowOff>0</xdr:rowOff>
    </xdr:to>
    <xdr:sp>
      <xdr:nvSpPr>
        <xdr:cNvPr id="14" name="Line 219"/>
        <xdr:cNvSpPr/>
      </xdr:nvSpPr>
      <xdr:spPr>
        <a:xfrm>
          <a:off x="11293560" y="86472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00</xdr:colOff>
      <xdr:row>3</xdr:row>
      <xdr:rowOff>0</xdr:rowOff>
    </xdr:from>
    <xdr:to>
      <xdr:col>62</xdr:col>
      <xdr:colOff>141480</xdr:colOff>
      <xdr:row>3</xdr:row>
      <xdr:rowOff>0</xdr:rowOff>
    </xdr:to>
    <xdr:sp>
      <xdr:nvSpPr>
        <xdr:cNvPr id="15" name="Line 220"/>
        <xdr:cNvSpPr/>
      </xdr:nvSpPr>
      <xdr:spPr>
        <a:xfrm>
          <a:off x="10358640" y="864720"/>
          <a:ext cx="123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3080</xdr:colOff>
      <xdr:row>3</xdr:row>
      <xdr:rowOff>0</xdr:rowOff>
    </xdr:from>
    <xdr:to>
      <xdr:col>71</xdr:col>
      <xdr:colOff>76320</xdr:colOff>
      <xdr:row>3</xdr:row>
      <xdr:rowOff>0</xdr:rowOff>
    </xdr:to>
    <xdr:sp>
      <xdr:nvSpPr>
        <xdr:cNvPr id="16" name="Line 221"/>
        <xdr:cNvSpPr/>
      </xdr:nvSpPr>
      <xdr:spPr>
        <a:xfrm>
          <a:off x="10510920" y="864720"/>
          <a:ext cx="268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63080</xdr:colOff>
      <xdr:row>3</xdr:row>
      <xdr:rowOff>0</xdr:rowOff>
    </xdr:from>
    <xdr:to>
      <xdr:col>69</xdr:col>
      <xdr:colOff>11160</xdr:colOff>
      <xdr:row>3</xdr:row>
      <xdr:rowOff>0</xdr:rowOff>
    </xdr:to>
    <xdr:sp>
      <xdr:nvSpPr>
        <xdr:cNvPr id="17" name="Line 222"/>
        <xdr:cNvSpPr/>
      </xdr:nvSpPr>
      <xdr:spPr>
        <a:xfrm>
          <a:off x="10326240" y="864720"/>
          <a:ext cx="243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76680</xdr:rowOff>
    </xdr:from>
    <xdr:to>
      <xdr:col>64</xdr:col>
      <xdr:colOff>0</xdr:colOff>
      <xdr:row>2</xdr:row>
      <xdr:rowOff>293040</xdr:rowOff>
    </xdr:to>
    <xdr:sp>
      <xdr:nvSpPr>
        <xdr:cNvPr id="18" name="Line 223"/>
        <xdr:cNvSpPr/>
      </xdr:nvSpPr>
      <xdr:spPr>
        <a:xfrm>
          <a:off x="11826360" y="648360"/>
          <a:ext cx="0" cy="21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120</xdr:colOff>
      <xdr:row>77</xdr:row>
      <xdr:rowOff>199800</xdr:rowOff>
    </xdr:from>
    <xdr:to>
      <xdr:col>35</xdr:col>
      <xdr:colOff>11160</xdr:colOff>
      <xdr:row>80</xdr:row>
      <xdr:rowOff>209880</xdr:rowOff>
    </xdr:to>
    <xdr:pic>
      <xdr:nvPicPr>
        <xdr:cNvPr id="19" name="Picture 482" descr=""/>
        <xdr:cNvPicPr/>
      </xdr:nvPicPr>
      <xdr:blipFill>
        <a:blip r:embed="rId4"/>
        <a:srcRect l="6875" t="13886" r="14776" b="32879"/>
        <a:stretch/>
      </xdr:blipFill>
      <xdr:spPr>
        <a:xfrm>
          <a:off x="4521960" y="22294080"/>
          <a:ext cx="19566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7120</xdr:colOff>
      <xdr:row>84</xdr:row>
      <xdr:rowOff>190800</xdr:rowOff>
    </xdr:from>
    <xdr:to>
      <xdr:col>35</xdr:col>
      <xdr:colOff>43920</xdr:colOff>
      <xdr:row>87</xdr:row>
      <xdr:rowOff>190800</xdr:rowOff>
    </xdr:to>
    <xdr:pic>
      <xdr:nvPicPr>
        <xdr:cNvPr id="20" name="Picture 483" descr=""/>
        <xdr:cNvPicPr/>
      </xdr:nvPicPr>
      <xdr:blipFill>
        <a:blip r:embed="rId5"/>
        <a:srcRect l="8941" t="16212" r="11345" b="31025"/>
        <a:stretch/>
      </xdr:blipFill>
      <xdr:spPr>
        <a:xfrm>
          <a:off x="4521960" y="24285240"/>
          <a:ext cx="198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6</xdr:row>
      <xdr:rowOff>95040</xdr:rowOff>
    </xdr:from>
    <xdr:to>
      <xdr:col>14</xdr:col>
      <xdr:colOff>65520</xdr:colOff>
      <xdr:row>41</xdr:row>
      <xdr:rowOff>18720</xdr:rowOff>
    </xdr:to>
    <xdr:pic>
      <xdr:nvPicPr>
        <xdr:cNvPr id="21" name="Picture 484" descr=""/>
        <xdr:cNvPicPr/>
      </xdr:nvPicPr>
      <xdr:blipFill>
        <a:blip r:embed="rId6"/>
        <a:srcRect l="8590" t="5089" r="10305" b="18520"/>
        <a:stretch/>
      </xdr:blipFill>
      <xdr:spPr>
        <a:xfrm>
          <a:off x="445680" y="10473480"/>
          <a:ext cx="22068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1600</xdr:colOff>
      <xdr:row>45</xdr:row>
      <xdr:rowOff>0</xdr:rowOff>
    </xdr:from>
    <xdr:to>
      <xdr:col>80</xdr:col>
      <xdr:colOff>33120</xdr:colOff>
      <xdr:row>45</xdr:row>
      <xdr:rowOff>0</xdr:rowOff>
    </xdr:to>
    <xdr:sp>
      <xdr:nvSpPr>
        <xdr:cNvPr id="22" name="Line 3"/>
        <xdr:cNvSpPr/>
      </xdr:nvSpPr>
      <xdr:spPr>
        <a:xfrm>
          <a:off x="12402360" y="1291464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00</xdr:colOff>
      <xdr:row>45</xdr:row>
      <xdr:rowOff>0</xdr:rowOff>
    </xdr:from>
    <xdr:to>
      <xdr:col>68</xdr:col>
      <xdr:colOff>141480</xdr:colOff>
      <xdr:row>45</xdr:row>
      <xdr:rowOff>0</xdr:rowOff>
    </xdr:to>
    <xdr:sp>
      <xdr:nvSpPr>
        <xdr:cNvPr id="23" name="Line 4"/>
        <xdr:cNvSpPr/>
      </xdr:nvSpPr>
      <xdr:spPr>
        <a:xfrm>
          <a:off x="11467440" y="12914640"/>
          <a:ext cx="123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63080</xdr:colOff>
      <xdr:row>45</xdr:row>
      <xdr:rowOff>0</xdr:rowOff>
    </xdr:from>
    <xdr:to>
      <xdr:col>77</xdr:col>
      <xdr:colOff>76320</xdr:colOff>
      <xdr:row>45</xdr:row>
      <xdr:rowOff>0</xdr:rowOff>
    </xdr:to>
    <xdr:sp>
      <xdr:nvSpPr>
        <xdr:cNvPr id="24" name="Line 5"/>
        <xdr:cNvSpPr/>
      </xdr:nvSpPr>
      <xdr:spPr>
        <a:xfrm>
          <a:off x="11619720" y="12914640"/>
          <a:ext cx="268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63080</xdr:colOff>
      <xdr:row>45</xdr:row>
      <xdr:rowOff>0</xdr:rowOff>
    </xdr:from>
    <xdr:to>
      <xdr:col>75</xdr:col>
      <xdr:colOff>10800</xdr:colOff>
      <xdr:row>45</xdr:row>
      <xdr:rowOff>0</xdr:rowOff>
    </xdr:to>
    <xdr:sp>
      <xdr:nvSpPr>
        <xdr:cNvPr id="25" name="Line 6"/>
        <xdr:cNvSpPr/>
      </xdr:nvSpPr>
      <xdr:spPr>
        <a:xfrm>
          <a:off x="11435040" y="12914640"/>
          <a:ext cx="243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600</xdr:colOff>
      <xdr:row>45</xdr:row>
      <xdr:rowOff>0</xdr:rowOff>
    </xdr:from>
    <xdr:to>
      <xdr:col>80</xdr:col>
      <xdr:colOff>33120</xdr:colOff>
      <xdr:row>45</xdr:row>
      <xdr:rowOff>0</xdr:rowOff>
    </xdr:to>
    <xdr:sp>
      <xdr:nvSpPr>
        <xdr:cNvPr id="26" name="Line 10"/>
        <xdr:cNvSpPr/>
      </xdr:nvSpPr>
      <xdr:spPr>
        <a:xfrm>
          <a:off x="12402360" y="1291464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00</xdr:colOff>
      <xdr:row>45</xdr:row>
      <xdr:rowOff>0</xdr:rowOff>
    </xdr:from>
    <xdr:to>
      <xdr:col>68</xdr:col>
      <xdr:colOff>141480</xdr:colOff>
      <xdr:row>45</xdr:row>
      <xdr:rowOff>0</xdr:rowOff>
    </xdr:to>
    <xdr:sp>
      <xdr:nvSpPr>
        <xdr:cNvPr id="27" name="Line 11"/>
        <xdr:cNvSpPr/>
      </xdr:nvSpPr>
      <xdr:spPr>
        <a:xfrm>
          <a:off x="11467440" y="12914640"/>
          <a:ext cx="123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63080</xdr:colOff>
      <xdr:row>45</xdr:row>
      <xdr:rowOff>0</xdr:rowOff>
    </xdr:from>
    <xdr:to>
      <xdr:col>77</xdr:col>
      <xdr:colOff>76320</xdr:colOff>
      <xdr:row>45</xdr:row>
      <xdr:rowOff>0</xdr:rowOff>
    </xdr:to>
    <xdr:sp>
      <xdr:nvSpPr>
        <xdr:cNvPr id="28" name="Line 12"/>
        <xdr:cNvSpPr/>
      </xdr:nvSpPr>
      <xdr:spPr>
        <a:xfrm>
          <a:off x="11619720" y="12914640"/>
          <a:ext cx="268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63080</xdr:colOff>
      <xdr:row>45</xdr:row>
      <xdr:rowOff>0</xdr:rowOff>
    </xdr:from>
    <xdr:to>
      <xdr:col>75</xdr:col>
      <xdr:colOff>10800</xdr:colOff>
      <xdr:row>45</xdr:row>
      <xdr:rowOff>0</xdr:rowOff>
    </xdr:to>
    <xdr:sp>
      <xdr:nvSpPr>
        <xdr:cNvPr id="29" name="Line 13"/>
        <xdr:cNvSpPr/>
      </xdr:nvSpPr>
      <xdr:spPr>
        <a:xfrm>
          <a:off x="11435040" y="12914640"/>
          <a:ext cx="243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</xdr:row>
      <xdr:rowOff>229320</xdr:rowOff>
    </xdr:from>
    <xdr:to>
      <xdr:col>9</xdr:col>
      <xdr:colOff>87120</xdr:colOff>
      <xdr:row>11</xdr:row>
      <xdr:rowOff>171720</xdr:rowOff>
    </xdr:to>
    <xdr:pic>
      <xdr:nvPicPr>
        <xdr:cNvPr id="30" name="Picture 15" descr=""/>
        <xdr:cNvPicPr/>
      </xdr:nvPicPr>
      <xdr:blipFill>
        <a:blip r:embed="rId1"/>
        <a:stretch/>
      </xdr:blipFill>
      <xdr:spPr>
        <a:xfrm>
          <a:off x="152280" y="1094040"/>
          <a:ext cx="159804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2</xdr:row>
      <xdr:rowOff>76680</xdr:rowOff>
    </xdr:from>
    <xdr:to>
      <xdr:col>64</xdr:col>
      <xdr:colOff>0</xdr:colOff>
      <xdr:row>2</xdr:row>
      <xdr:rowOff>293040</xdr:rowOff>
    </xdr:to>
    <xdr:sp>
      <xdr:nvSpPr>
        <xdr:cNvPr id="31" name="Line 16"/>
        <xdr:cNvSpPr/>
      </xdr:nvSpPr>
      <xdr:spPr>
        <a:xfrm>
          <a:off x="11826360" y="648360"/>
          <a:ext cx="0" cy="21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76680</xdr:rowOff>
    </xdr:from>
    <xdr:to>
      <xdr:col>64</xdr:col>
      <xdr:colOff>0</xdr:colOff>
      <xdr:row>2</xdr:row>
      <xdr:rowOff>293040</xdr:rowOff>
    </xdr:to>
    <xdr:sp>
      <xdr:nvSpPr>
        <xdr:cNvPr id="32" name="Line 17"/>
        <xdr:cNvSpPr/>
      </xdr:nvSpPr>
      <xdr:spPr>
        <a:xfrm>
          <a:off x="11826360" y="648360"/>
          <a:ext cx="0" cy="21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1600</xdr:colOff>
      <xdr:row>3</xdr:row>
      <xdr:rowOff>0</xdr:rowOff>
    </xdr:from>
    <xdr:to>
      <xdr:col>74</xdr:col>
      <xdr:colOff>32760</xdr:colOff>
      <xdr:row>3</xdr:row>
      <xdr:rowOff>0</xdr:rowOff>
    </xdr:to>
    <xdr:sp>
      <xdr:nvSpPr>
        <xdr:cNvPr id="33" name="Line 18"/>
        <xdr:cNvSpPr/>
      </xdr:nvSpPr>
      <xdr:spPr>
        <a:xfrm>
          <a:off x="11293560" y="86472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00</xdr:colOff>
      <xdr:row>3</xdr:row>
      <xdr:rowOff>0</xdr:rowOff>
    </xdr:from>
    <xdr:to>
      <xdr:col>62</xdr:col>
      <xdr:colOff>141480</xdr:colOff>
      <xdr:row>3</xdr:row>
      <xdr:rowOff>0</xdr:rowOff>
    </xdr:to>
    <xdr:sp>
      <xdr:nvSpPr>
        <xdr:cNvPr id="34" name="Line 19"/>
        <xdr:cNvSpPr/>
      </xdr:nvSpPr>
      <xdr:spPr>
        <a:xfrm>
          <a:off x="10358640" y="864720"/>
          <a:ext cx="123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3080</xdr:colOff>
      <xdr:row>3</xdr:row>
      <xdr:rowOff>0</xdr:rowOff>
    </xdr:from>
    <xdr:to>
      <xdr:col>71</xdr:col>
      <xdr:colOff>76320</xdr:colOff>
      <xdr:row>3</xdr:row>
      <xdr:rowOff>0</xdr:rowOff>
    </xdr:to>
    <xdr:sp>
      <xdr:nvSpPr>
        <xdr:cNvPr id="35" name="Line 20"/>
        <xdr:cNvSpPr/>
      </xdr:nvSpPr>
      <xdr:spPr>
        <a:xfrm>
          <a:off x="10510920" y="864720"/>
          <a:ext cx="268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63080</xdr:colOff>
      <xdr:row>3</xdr:row>
      <xdr:rowOff>0</xdr:rowOff>
    </xdr:from>
    <xdr:to>
      <xdr:col>69</xdr:col>
      <xdr:colOff>11160</xdr:colOff>
      <xdr:row>3</xdr:row>
      <xdr:rowOff>0</xdr:rowOff>
    </xdr:to>
    <xdr:sp>
      <xdr:nvSpPr>
        <xdr:cNvPr id="36" name="Line 21"/>
        <xdr:cNvSpPr/>
      </xdr:nvSpPr>
      <xdr:spPr>
        <a:xfrm>
          <a:off x="10326240" y="864720"/>
          <a:ext cx="243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76680</xdr:rowOff>
    </xdr:from>
    <xdr:to>
      <xdr:col>64</xdr:col>
      <xdr:colOff>0</xdr:colOff>
      <xdr:row>2</xdr:row>
      <xdr:rowOff>293040</xdr:rowOff>
    </xdr:to>
    <xdr:sp>
      <xdr:nvSpPr>
        <xdr:cNvPr id="37" name="Line 22"/>
        <xdr:cNvSpPr/>
      </xdr:nvSpPr>
      <xdr:spPr>
        <a:xfrm>
          <a:off x="11826360" y="648360"/>
          <a:ext cx="0" cy="21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1600</xdr:colOff>
      <xdr:row>1</xdr:row>
      <xdr:rowOff>0</xdr:rowOff>
    </xdr:from>
    <xdr:to>
      <xdr:col>82</xdr:col>
      <xdr:colOff>32760</xdr:colOff>
      <xdr:row>1</xdr:row>
      <xdr:rowOff>0</xdr:rowOff>
    </xdr:to>
    <xdr:sp>
      <xdr:nvSpPr>
        <xdr:cNvPr id="38" name="Line 10"/>
        <xdr:cNvSpPr/>
      </xdr:nvSpPr>
      <xdr:spPr>
        <a:xfrm>
          <a:off x="12771720" y="29340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0</xdr:colOff>
      <xdr:row>1</xdr:row>
      <xdr:rowOff>0</xdr:rowOff>
    </xdr:from>
    <xdr:to>
      <xdr:col>70</xdr:col>
      <xdr:colOff>141480</xdr:colOff>
      <xdr:row>1</xdr:row>
      <xdr:rowOff>0</xdr:rowOff>
    </xdr:to>
    <xdr:sp>
      <xdr:nvSpPr>
        <xdr:cNvPr id="39" name="Line 11"/>
        <xdr:cNvSpPr/>
      </xdr:nvSpPr>
      <xdr:spPr>
        <a:xfrm>
          <a:off x="11837160" y="293400"/>
          <a:ext cx="123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63080</xdr:colOff>
      <xdr:row>1</xdr:row>
      <xdr:rowOff>0</xdr:rowOff>
    </xdr:from>
    <xdr:to>
      <xdr:col>79</xdr:col>
      <xdr:colOff>76320</xdr:colOff>
      <xdr:row>1</xdr:row>
      <xdr:rowOff>0</xdr:rowOff>
    </xdr:to>
    <xdr:sp>
      <xdr:nvSpPr>
        <xdr:cNvPr id="40" name="Line 12"/>
        <xdr:cNvSpPr/>
      </xdr:nvSpPr>
      <xdr:spPr>
        <a:xfrm>
          <a:off x="11989440" y="293400"/>
          <a:ext cx="268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3440</xdr:colOff>
      <xdr:row>1</xdr:row>
      <xdr:rowOff>0</xdr:rowOff>
    </xdr:from>
    <xdr:to>
      <xdr:col>77</xdr:col>
      <xdr:colOff>11160</xdr:colOff>
      <xdr:row>1</xdr:row>
      <xdr:rowOff>0</xdr:rowOff>
    </xdr:to>
    <xdr:sp>
      <xdr:nvSpPr>
        <xdr:cNvPr id="41" name="Line 13"/>
        <xdr:cNvSpPr/>
      </xdr:nvSpPr>
      <xdr:spPr>
        <a:xfrm>
          <a:off x="11804760" y="293400"/>
          <a:ext cx="243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1600</xdr:colOff>
      <xdr:row>1</xdr:row>
      <xdr:rowOff>0</xdr:rowOff>
    </xdr:from>
    <xdr:to>
      <xdr:col>82</xdr:col>
      <xdr:colOff>32760</xdr:colOff>
      <xdr:row>1</xdr:row>
      <xdr:rowOff>0</xdr:rowOff>
    </xdr:to>
    <xdr:sp>
      <xdr:nvSpPr>
        <xdr:cNvPr id="42" name="Line 17"/>
        <xdr:cNvSpPr/>
      </xdr:nvSpPr>
      <xdr:spPr>
        <a:xfrm>
          <a:off x="12771720" y="29340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0</xdr:colOff>
      <xdr:row>1</xdr:row>
      <xdr:rowOff>0</xdr:rowOff>
    </xdr:from>
    <xdr:to>
      <xdr:col>70</xdr:col>
      <xdr:colOff>141480</xdr:colOff>
      <xdr:row>1</xdr:row>
      <xdr:rowOff>0</xdr:rowOff>
    </xdr:to>
    <xdr:sp>
      <xdr:nvSpPr>
        <xdr:cNvPr id="43" name="Line 18"/>
        <xdr:cNvSpPr/>
      </xdr:nvSpPr>
      <xdr:spPr>
        <a:xfrm>
          <a:off x="11837160" y="293400"/>
          <a:ext cx="123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63080</xdr:colOff>
      <xdr:row>1</xdr:row>
      <xdr:rowOff>0</xdr:rowOff>
    </xdr:from>
    <xdr:to>
      <xdr:col>79</xdr:col>
      <xdr:colOff>76320</xdr:colOff>
      <xdr:row>1</xdr:row>
      <xdr:rowOff>0</xdr:rowOff>
    </xdr:to>
    <xdr:sp>
      <xdr:nvSpPr>
        <xdr:cNvPr id="44" name="Line 19"/>
        <xdr:cNvSpPr/>
      </xdr:nvSpPr>
      <xdr:spPr>
        <a:xfrm>
          <a:off x="11989440" y="293400"/>
          <a:ext cx="268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3440</xdr:colOff>
      <xdr:row>1</xdr:row>
      <xdr:rowOff>0</xdr:rowOff>
    </xdr:from>
    <xdr:to>
      <xdr:col>77</xdr:col>
      <xdr:colOff>11160</xdr:colOff>
      <xdr:row>1</xdr:row>
      <xdr:rowOff>0</xdr:rowOff>
    </xdr:to>
    <xdr:sp>
      <xdr:nvSpPr>
        <xdr:cNvPr id="45" name="Line 20"/>
        <xdr:cNvSpPr/>
      </xdr:nvSpPr>
      <xdr:spPr>
        <a:xfrm>
          <a:off x="11804760" y="293400"/>
          <a:ext cx="243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1600</xdr:colOff>
      <xdr:row>0</xdr:row>
      <xdr:rowOff>0</xdr:rowOff>
    </xdr:from>
    <xdr:to>
      <xdr:col>74</xdr:col>
      <xdr:colOff>32760</xdr:colOff>
      <xdr:row>0</xdr:row>
      <xdr:rowOff>0</xdr:rowOff>
    </xdr:to>
    <xdr:sp>
      <xdr:nvSpPr>
        <xdr:cNvPr id="46" name="Line 40"/>
        <xdr:cNvSpPr/>
      </xdr:nvSpPr>
      <xdr:spPr>
        <a:xfrm>
          <a:off x="11293560" y="0"/>
          <a:ext cx="241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00</xdr:colOff>
      <xdr:row>0</xdr:row>
      <xdr:rowOff>0</xdr:rowOff>
    </xdr:from>
    <xdr:to>
      <xdr:col>62</xdr:col>
      <xdr:colOff>141480</xdr:colOff>
      <xdr:row>0</xdr:row>
      <xdr:rowOff>0</xdr:rowOff>
    </xdr:to>
    <xdr:sp>
      <xdr:nvSpPr>
        <xdr:cNvPr id="47" name="Line 41"/>
        <xdr:cNvSpPr/>
      </xdr:nvSpPr>
      <xdr:spPr>
        <a:xfrm>
          <a:off x="10358640" y="0"/>
          <a:ext cx="123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3080</xdr:colOff>
      <xdr:row>0</xdr:row>
      <xdr:rowOff>0</xdr:rowOff>
    </xdr:from>
    <xdr:to>
      <xdr:col>71</xdr:col>
      <xdr:colOff>76320</xdr:colOff>
      <xdr:row>0</xdr:row>
      <xdr:rowOff>0</xdr:rowOff>
    </xdr:to>
    <xdr:sp>
      <xdr:nvSpPr>
        <xdr:cNvPr id="48" name="Line 42"/>
        <xdr:cNvSpPr/>
      </xdr:nvSpPr>
      <xdr:spPr>
        <a:xfrm>
          <a:off x="10510920" y="0"/>
          <a:ext cx="268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6308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49" name="Line 43"/>
        <xdr:cNvSpPr/>
      </xdr:nvSpPr>
      <xdr:spPr>
        <a:xfrm>
          <a:off x="10326240" y="0"/>
          <a:ext cx="243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160</xdr:colOff>
      <xdr:row>1</xdr:row>
      <xdr:rowOff>0</xdr:rowOff>
    </xdr:from>
    <xdr:to>
      <xdr:col>31</xdr:col>
      <xdr:colOff>360</xdr:colOff>
      <xdr:row>1</xdr:row>
      <xdr:rowOff>0</xdr:rowOff>
    </xdr:to>
    <xdr:sp>
      <xdr:nvSpPr>
        <xdr:cNvPr id="50" name="Line 112"/>
        <xdr:cNvSpPr/>
      </xdr:nvSpPr>
      <xdr:spPr>
        <a:xfrm>
          <a:off x="5369760" y="293400"/>
          <a:ext cx="35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33</xdr:col>
      <xdr:colOff>76320</xdr:colOff>
      <xdr:row>19</xdr:row>
      <xdr:rowOff>123840</xdr:rowOff>
    </xdr:to>
    <xdr:pic>
      <xdr:nvPicPr>
        <xdr:cNvPr id="51" name="Picture 193" descr=""/>
        <xdr:cNvPicPr/>
      </xdr:nvPicPr>
      <xdr:blipFill>
        <a:blip r:embed="rId1"/>
        <a:stretch/>
      </xdr:blipFill>
      <xdr:spPr>
        <a:xfrm>
          <a:off x="4434840" y="3150720"/>
          <a:ext cx="17395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33</xdr:col>
      <xdr:colOff>76320</xdr:colOff>
      <xdr:row>41</xdr:row>
      <xdr:rowOff>123480</xdr:rowOff>
    </xdr:to>
    <xdr:pic>
      <xdr:nvPicPr>
        <xdr:cNvPr id="52" name="Picture 194" descr=""/>
        <xdr:cNvPicPr/>
      </xdr:nvPicPr>
      <xdr:blipFill>
        <a:blip r:embed="rId2"/>
        <a:stretch/>
      </xdr:blipFill>
      <xdr:spPr>
        <a:xfrm>
          <a:off x="4434840" y="9513720"/>
          <a:ext cx="1739520" cy="24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32</xdr:col>
      <xdr:colOff>98280</xdr:colOff>
      <xdr:row>55</xdr:row>
      <xdr:rowOff>9360</xdr:rowOff>
    </xdr:to>
    <xdr:pic>
      <xdr:nvPicPr>
        <xdr:cNvPr id="53" name="Picture 195" descr=""/>
        <xdr:cNvPicPr/>
      </xdr:nvPicPr>
      <xdr:blipFill>
        <a:blip r:embed="rId3"/>
        <a:stretch/>
      </xdr:blipFill>
      <xdr:spPr>
        <a:xfrm>
          <a:off x="184680" y="13597920"/>
          <a:ext cx="5826600" cy="23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20</xdr:col>
      <xdr:colOff>119880</xdr:colOff>
      <xdr:row>92</xdr:row>
      <xdr:rowOff>257040</xdr:rowOff>
    </xdr:to>
    <xdr:pic>
      <xdr:nvPicPr>
        <xdr:cNvPr id="54" name="Picture 196" descr=""/>
        <xdr:cNvPicPr/>
      </xdr:nvPicPr>
      <xdr:blipFill>
        <a:blip r:embed="rId4"/>
        <a:stretch/>
      </xdr:blipFill>
      <xdr:spPr>
        <a:xfrm>
          <a:off x="1478160" y="25370640"/>
          <a:ext cx="2337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33</xdr:col>
      <xdr:colOff>76320</xdr:colOff>
      <xdr:row>135</xdr:row>
      <xdr:rowOff>123480</xdr:rowOff>
    </xdr:to>
    <xdr:pic>
      <xdr:nvPicPr>
        <xdr:cNvPr id="55" name="Picture 197" descr=""/>
        <xdr:cNvPicPr/>
      </xdr:nvPicPr>
      <xdr:blipFill>
        <a:blip r:embed="rId5"/>
        <a:stretch/>
      </xdr:blipFill>
      <xdr:spPr>
        <a:xfrm>
          <a:off x="4434840" y="36738720"/>
          <a:ext cx="1739520" cy="24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33</xdr:col>
      <xdr:colOff>76320</xdr:colOff>
      <xdr:row>157</xdr:row>
      <xdr:rowOff>123840</xdr:rowOff>
    </xdr:to>
    <xdr:pic>
      <xdr:nvPicPr>
        <xdr:cNvPr id="56" name="Picture 198" descr=""/>
        <xdr:cNvPicPr/>
      </xdr:nvPicPr>
      <xdr:blipFill>
        <a:blip r:embed="rId6"/>
        <a:stretch/>
      </xdr:blipFill>
      <xdr:spPr>
        <a:xfrm>
          <a:off x="4434840" y="43101360"/>
          <a:ext cx="17395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32</xdr:col>
      <xdr:colOff>98280</xdr:colOff>
      <xdr:row>171</xdr:row>
      <xdr:rowOff>9360</xdr:rowOff>
    </xdr:to>
    <xdr:pic>
      <xdr:nvPicPr>
        <xdr:cNvPr id="57" name="Picture 199" descr=""/>
        <xdr:cNvPicPr/>
      </xdr:nvPicPr>
      <xdr:blipFill>
        <a:blip r:embed="rId7"/>
        <a:stretch/>
      </xdr:blipFill>
      <xdr:spPr>
        <a:xfrm>
          <a:off x="184680" y="47185560"/>
          <a:ext cx="5826600" cy="23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3</xdr:row>
      <xdr:rowOff>0</xdr:rowOff>
    </xdr:from>
    <xdr:to>
      <xdr:col>20</xdr:col>
      <xdr:colOff>119880</xdr:colOff>
      <xdr:row>208</xdr:row>
      <xdr:rowOff>257040</xdr:rowOff>
    </xdr:to>
    <xdr:pic>
      <xdr:nvPicPr>
        <xdr:cNvPr id="58" name="Picture 200" descr=""/>
        <xdr:cNvPicPr/>
      </xdr:nvPicPr>
      <xdr:blipFill>
        <a:blip r:embed="rId8"/>
        <a:stretch/>
      </xdr:blipFill>
      <xdr:spPr>
        <a:xfrm>
          <a:off x="1478160" y="58958640"/>
          <a:ext cx="2337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2</xdr:row>
      <xdr:rowOff>0</xdr:rowOff>
    </xdr:from>
    <xdr:to>
      <xdr:col>33</xdr:col>
      <xdr:colOff>76320</xdr:colOff>
      <xdr:row>250</xdr:row>
      <xdr:rowOff>123840</xdr:rowOff>
    </xdr:to>
    <xdr:pic>
      <xdr:nvPicPr>
        <xdr:cNvPr id="59" name="Picture 201" descr=""/>
        <xdr:cNvPicPr/>
      </xdr:nvPicPr>
      <xdr:blipFill>
        <a:blip r:embed="rId9"/>
        <a:stretch/>
      </xdr:blipFill>
      <xdr:spPr>
        <a:xfrm>
          <a:off x="4434840" y="70040520"/>
          <a:ext cx="17395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4</xdr:row>
      <xdr:rowOff>0</xdr:rowOff>
    </xdr:from>
    <xdr:to>
      <xdr:col>33</xdr:col>
      <xdr:colOff>76320</xdr:colOff>
      <xdr:row>272</xdr:row>
      <xdr:rowOff>123840</xdr:rowOff>
    </xdr:to>
    <xdr:pic>
      <xdr:nvPicPr>
        <xdr:cNvPr id="60" name="Picture 202" descr=""/>
        <xdr:cNvPicPr/>
      </xdr:nvPicPr>
      <xdr:blipFill>
        <a:blip r:embed="rId10"/>
        <a:stretch/>
      </xdr:blipFill>
      <xdr:spPr>
        <a:xfrm>
          <a:off x="4434840" y="76403160"/>
          <a:ext cx="17395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32</xdr:col>
      <xdr:colOff>98280</xdr:colOff>
      <xdr:row>286</xdr:row>
      <xdr:rowOff>9000</xdr:rowOff>
    </xdr:to>
    <xdr:pic>
      <xdr:nvPicPr>
        <xdr:cNvPr id="61" name="Picture 203" descr=""/>
        <xdr:cNvPicPr/>
      </xdr:nvPicPr>
      <xdr:blipFill>
        <a:blip r:embed="rId11"/>
        <a:stretch/>
      </xdr:blipFill>
      <xdr:spPr>
        <a:xfrm>
          <a:off x="184680" y="80487360"/>
          <a:ext cx="5826600" cy="23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8</xdr:row>
      <xdr:rowOff>0</xdr:rowOff>
    </xdr:from>
    <xdr:to>
      <xdr:col>20</xdr:col>
      <xdr:colOff>119880</xdr:colOff>
      <xdr:row>323</xdr:row>
      <xdr:rowOff>257040</xdr:rowOff>
    </xdr:to>
    <xdr:pic>
      <xdr:nvPicPr>
        <xdr:cNvPr id="62" name="Picture 204" descr=""/>
        <xdr:cNvPicPr/>
      </xdr:nvPicPr>
      <xdr:blipFill>
        <a:blip r:embed="rId12"/>
        <a:stretch/>
      </xdr:blipFill>
      <xdr:spPr>
        <a:xfrm>
          <a:off x="1478160" y="92260440"/>
          <a:ext cx="23374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51333;&#54868;/vcroad/&#44277;&#44060;/MAINST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888;&#51333;&#54868;/vcroad/&#44277;&#44060;/&#49345;-&#48372;&#52397;&#52380;&#44368;-st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888;&#51333;&#54868;/vcroad/EX-DATA/&#50857;&#54788;&#54924;&#52380;/&#44053;&#44368;/zich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EL BOX  단면설계(SEC. 2)"/>
      <sheetName val="STEEL BOX  단면설계(SEC. 3)"/>
      <sheetName val="STEEL BOX  단면설계(SEC. 5)"/>
      <sheetName val="STEEL BOX  단면설계(SEC. 6)"/>
      <sheetName val="STEEL BOX  단면설계(SEC. 7)"/>
      <sheetName val="STEEL BOX 단면설계(SEC.8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유효폭의 계산"/>
      <sheetName val="가정단면도"/>
      <sheetName val="바닥판(방호벽+중앙지간)"/>
      <sheetName val="바닥판(중분대)"/>
      <sheetName val="주장율"/>
      <sheetName val="강재자중"/>
      <sheetName val="주형의 설계"/>
      <sheetName val="단면특성"/>
      <sheetName val="단면특성 (1)"/>
      <sheetName val="단면특성 (2)"/>
      <sheetName val="단면특성 (3)"/>
      <sheetName val="단면특성 (4)"/>
      <sheetName val="단면특성 (5)"/>
      <sheetName val="단면특성 (6)"/>
      <sheetName val="CROSS BEAM"/>
      <sheetName val="LAYOUT"/>
      <sheetName val="단면력"/>
      <sheetName val="검토용단면력"/>
      <sheetName val="K(secon)"/>
      <sheetName val="K(단위모멘트)"/>
      <sheetName val="Chart"/>
      <sheetName val="피로응력 "/>
      <sheetName val="용접부의 검토"/>
      <sheetName val="처짐검토"/>
      <sheetName val="FLANG 보강재"/>
      <sheetName val="WEB 보강재"/>
      <sheetName val="지점부보강(교대부)"/>
      <sheetName val="지점부보강(교각부)-NEW"/>
      <sheetName val="JACKUP보강"/>
      <sheetName val="SPLICE(정)"/>
      <sheetName val="slpice(부)"/>
      <sheetName val="slpice(부) (2)"/>
      <sheetName val="SPLICE(정)-1"/>
      <sheetName val="지점부DIAPHRAGM"/>
      <sheetName val="DIAPHRAGM(일반부)"/>
      <sheetName val="전단연결재"/>
      <sheetName val="CAMBER"/>
      <sheetName val="stringer"/>
      <sheetName val="cross "/>
      <sheetName val="4.5 뒴비틀림(warping)"/>
      <sheetName val="Sole Plate"/>
      <sheetName val="Module1"/>
      <sheetName val="Module3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828125" defaultRowHeight="22.5" zeroHeight="false" outlineLevelRow="0" outlineLevelCol="0"/>
  <cols>
    <col collapsed="false" customWidth="false" hidden="false" outlineLevel="0" max="257" min="1" style="1" width="2.82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B2" s="1" t="s">
        <v>1</v>
      </c>
    </row>
    <row r="3" s="3" customFormat="true" ht="23.1" hidden="false" customHeight="true" outlineLevel="0" collapsed="false">
      <c r="B3" s="2" t="s">
        <v>2</v>
      </c>
    </row>
    <row r="4" s="3" customFormat="true" ht="23.1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6"/>
      <c r="CB4" s="6"/>
      <c r="CC4" s="6"/>
    </row>
    <row r="5" s="3" customFormat="true" ht="23.1" hidden="false" customHeight="true" outlineLevel="0" collapsed="false">
      <c r="M5" s="7" t="s">
        <v>4</v>
      </c>
      <c r="R5" s="8" t="s">
        <v>5</v>
      </c>
      <c r="S5" s="8"/>
      <c r="T5" s="8"/>
      <c r="U5" s="8"/>
      <c r="V5" s="3" t="s">
        <v>6</v>
      </c>
      <c r="Z5" s="9"/>
      <c r="AA5" s="9"/>
      <c r="AB5" s="9"/>
      <c r="AC5" s="9"/>
      <c r="AN5" s="10" t="n">
        <f aca="false">U8+2</f>
        <v>3</v>
      </c>
      <c r="AO5" s="10"/>
      <c r="AP5" s="10"/>
      <c r="AQ5" s="11" t="s">
        <v>7</v>
      </c>
      <c r="AR5" s="11"/>
      <c r="AS5" s="11"/>
      <c r="AT5" s="11" t="s">
        <v>5</v>
      </c>
      <c r="AU5" s="11"/>
      <c r="AV5" s="11"/>
      <c r="AW5" s="11" t="s">
        <v>8</v>
      </c>
      <c r="AX5" s="11"/>
      <c r="AY5" s="11"/>
      <c r="AZ5" s="11" t="s">
        <v>9</v>
      </c>
      <c r="BA5" s="11"/>
      <c r="BB5" s="11"/>
      <c r="BC5" s="11" t="s">
        <v>10</v>
      </c>
      <c r="BD5" s="11"/>
      <c r="BE5" s="11"/>
      <c r="BF5" s="12" t="s">
        <v>11</v>
      </c>
      <c r="BG5" s="12"/>
      <c r="BH5" s="12"/>
      <c r="BI5" s="11" t="s">
        <v>12</v>
      </c>
      <c r="BJ5" s="11"/>
      <c r="BK5" s="11"/>
      <c r="BL5" s="11" t="s">
        <v>13</v>
      </c>
      <c r="BM5" s="11"/>
      <c r="BN5" s="11"/>
      <c r="BO5" s="11" t="s">
        <v>14</v>
      </c>
      <c r="BP5" s="11"/>
      <c r="BQ5" s="11"/>
      <c r="BR5" s="12" t="s">
        <v>15</v>
      </c>
      <c r="BS5" s="12"/>
      <c r="BT5" s="12"/>
      <c r="BU5" s="11" t="s">
        <v>16</v>
      </c>
      <c r="BV5" s="11"/>
      <c r="BW5" s="11"/>
      <c r="BX5" s="11" t="s">
        <v>17</v>
      </c>
      <c r="BY5" s="11"/>
      <c r="BZ5" s="11"/>
      <c r="CA5" s="12" t="s">
        <v>18</v>
      </c>
      <c r="CB5" s="12"/>
      <c r="CC5" s="12"/>
    </row>
    <row r="6" s="3" customFormat="true" ht="23.1" hidden="false" customHeight="true" outlineLevel="0" collapsed="false">
      <c r="B6" s="13"/>
      <c r="C6" s="13"/>
      <c r="M6" s="7" t="s">
        <v>19</v>
      </c>
      <c r="Q6" s="3" t="s">
        <v>20</v>
      </c>
      <c r="S6" s="14" t="n">
        <v>300</v>
      </c>
      <c r="T6" s="14"/>
      <c r="U6" s="3" t="s">
        <v>21</v>
      </c>
      <c r="AA6" s="3" t="s">
        <v>22</v>
      </c>
      <c r="AD6" s="14" t="n">
        <v>300</v>
      </c>
      <c r="AE6" s="14"/>
      <c r="AF6" s="3" t="s">
        <v>23</v>
      </c>
      <c r="AN6" s="15" t="s">
        <v>24</v>
      </c>
      <c r="AO6" s="15"/>
      <c r="AP6" s="15"/>
      <c r="AQ6" s="16" t="n">
        <v>152</v>
      </c>
      <c r="AR6" s="16"/>
      <c r="AS6" s="16"/>
      <c r="AT6" s="16" t="n">
        <f aca="false">AQ6</f>
        <v>152</v>
      </c>
      <c r="AU6" s="16"/>
      <c r="AV6" s="16"/>
      <c r="AW6" s="16" t="n">
        <f aca="false">AQ6</f>
        <v>152</v>
      </c>
      <c r="AX6" s="16"/>
      <c r="AY6" s="16"/>
      <c r="AZ6" s="16" t="n">
        <v>152</v>
      </c>
      <c r="BA6" s="16"/>
      <c r="BB6" s="16"/>
      <c r="BC6" s="16" t="n">
        <v>130</v>
      </c>
      <c r="BD6" s="16"/>
      <c r="BE6" s="16"/>
      <c r="BF6" s="16" t="n">
        <f aca="false">BC6</f>
        <v>130</v>
      </c>
      <c r="BG6" s="16"/>
      <c r="BH6" s="16"/>
      <c r="BI6" s="16" t="n">
        <v>123</v>
      </c>
      <c r="BJ6" s="16"/>
      <c r="BK6" s="16"/>
      <c r="BL6" s="16" t="n">
        <f aca="false">BI6</f>
        <v>123</v>
      </c>
      <c r="BM6" s="16"/>
      <c r="BN6" s="16"/>
      <c r="BO6" s="16" t="n">
        <f aca="false">BI6</f>
        <v>123</v>
      </c>
      <c r="BP6" s="16"/>
      <c r="BQ6" s="16"/>
      <c r="BR6" s="16" t="n">
        <f aca="false">BI6</f>
        <v>123</v>
      </c>
      <c r="BS6" s="16"/>
      <c r="BT6" s="16"/>
      <c r="BU6" s="16" t="n">
        <v>110</v>
      </c>
      <c r="BV6" s="16"/>
      <c r="BW6" s="16"/>
      <c r="BX6" s="16" t="n">
        <f aca="false">BU6</f>
        <v>110</v>
      </c>
      <c r="BY6" s="16"/>
      <c r="BZ6" s="16"/>
      <c r="CA6" s="16" t="n">
        <f aca="false">BU6</f>
        <v>110</v>
      </c>
      <c r="CB6" s="16"/>
      <c r="CC6" s="16"/>
    </row>
    <row r="7" s="3" customFormat="true" ht="23.1" hidden="false" customHeight="true" outlineLevel="0" collapsed="false">
      <c r="M7" s="7" t="s">
        <v>25</v>
      </c>
      <c r="Q7" s="3" t="s">
        <v>26</v>
      </c>
      <c r="S7" s="14" t="n">
        <v>1800</v>
      </c>
      <c r="T7" s="14"/>
      <c r="U7" s="3" t="s">
        <v>27</v>
      </c>
      <c r="AN7" s="17" t="s">
        <v>28</v>
      </c>
      <c r="AO7" s="17"/>
      <c r="AP7" s="17"/>
      <c r="AQ7" s="16" t="n">
        <v>256</v>
      </c>
      <c r="AR7" s="16"/>
      <c r="AS7" s="16"/>
      <c r="AT7" s="18" t="n">
        <f aca="false">AQ7</f>
        <v>256</v>
      </c>
      <c r="AU7" s="18"/>
      <c r="AV7" s="18"/>
      <c r="AW7" s="18" t="n">
        <f aca="false">AQ7</f>
        <v>256</v>
      </c>
      <c r="AX7" s="18"/>
      <c r="AY7" s="18"/>
      <c r="AZ7" s="16" t="n">
        <v>256</v>
      </c>
      <c r="BA7" s="16"/>
      <c r="BB7" s="16"/>
      <c r="BC7" s="19" t="n">
        <v>220</v>
      </c>
      <c r="BD7" s="19"/>
      <c r="BE7" s="19"/>
      <c r="BF7" s="19" t="n">
        <f aca="false">BC7</f>
        <v>220</v>
      </c>
      <c r="BG7" s="19"/>
      <c r="BH7" s="19"/>
      <c r="BI7" s="19" t="n">
        <v>209</v>
      </c>
      <c r="BJ7" s="19"/>
      <c r="BK7" s="19"/>
      <c r="BL7" s="16" t="n">
        <f aca="false">BI7</f>
        <v>209</v>
      </c>
      <c r="BM7" s="16"/>
      <c r="BN7" s="16"/>
      <c r="BO7" s="16" t="n">
        <f aca="false">BI7</f>
        <v>209</v>
      </c>
      <c r="BP7" s="16"/>
      <c r="BQ7" s="16"/>
      <c r="BR7" s="16" t="n">
        <f aca="false">BI7</f>
        <v>209</v>
      </c>
      <c r="BS7" s="16"/>
      <c r="BT7" s="16"/>
      <c r="BU7" s="18" t="n">
        <v>188</v>
      </c>
      <c r="BV7" s="18"/>
      <c r="BW7" s="18"/>
      <c r="BX7" s="18" t="n">
        <f aca="false">BU7</f>
        <v>188</v>
      </c>
      <c r="BY7" s="18"/>
      <c r="BZ7" s="18"/>
      <c r="CA7" s="18" t="n">
        <f aca="false">BU7</f>
        <v>188</v>
      </c>
      <c r="CB7" s="18"/>
      <c r="CC7" s="18"/>
    </row>
    <row r="8" s="3" customFormat="true" ht="23.1" hidden="false" customHeight="true" outlineLevel="0" collapsed="false">
      <c r="M8" s="7" t="s">
        <v>29</v>
      </c>
      <c r="U8" s="14" t="n">
        <v>1</v>
      </c>
      <c r="V8" s="14"/>
      <c r="W8" s="7" t="s">
        <v>30</v>
      </c>
      <c r="AE8" s="20" t="str">
        <f aca="false">IF(U8=3,"","[道示鋼 10.4.2]")</f>
        <v>[道示鋼 10.4.2]</v>
      </c>
      <c r="AF8" s="21"/>
      <c r="AG8" s="21"/>
      <c r="AH8" s="21"/>
      <c r="AI8" s="21"/>
      <c r="AJ8" s="21"/>
      <c r="AN8" s="22" t="s">
        <v>31</v>
      </c>
      <c r="AO8" s="22"/>
      <c r="AP8" s="22"/>
      <c r="AQ8" s="16" t="n">
        <v>310</v>
      </c>
      <c r="AR8" s="16"/>
      <c r="AS8" s="16"/>
      <c r="AT8" s="16" t="n">
        <f aca="false">AQ8</f>
        <v>310</v>
      </c>
      <c r="AU8" s="16"/>
      <c r="AV8" s="16"/>
      <c r="AW8" s="16" t="n">
        <f aca="false">AQ8</f>
        <v>310</v>
      </c>
      <c r="AX8" s="16"/>
      <c r="AY8" s="16"/>
      <c r="AZ8" s="16" t="n">
        <v>310</v>
      </c>
      <c r="BA8" s="16"/>
      <c r="BB8" s="16"/>
      <c r="BC8" s="16" t="n">
        <v>310</v>
      </c>
      <c r="BD8" s="16"/>
      <c r="BE8" s="16"/>
      <c r="BF8" s="16" t="n">
        <f aca="false">BC8</f>
        <v>310</v>
      </c>
      <c r="BG8" s="16"/>
      <c r="BH8" s="16"/>
      <c r="BI8" s="16" t="n">
        <v>294</v>
      </c>
      <c r="BJ8" s="16"/>
      <c r="BK8" s="16"/>
      <c r="BL8" s="16" t="n">
        <f aca="false">BI8</f>
        <v>294</v>
      </c>
      <c r="BM8" s="16"/>
      <c r="BN8" s="16"/>
      <c r="BO8" s="16" t="n">
        <f aca="false">BI8</f>
        <v>294</v>
      </c>
      <c r="BP8" s="16"/>
      <c r="BQ8" s="16"/>
      <c r="BR8" s="16" t="n">
        <f aca="false">BI8</f>
        <v>294</v>
      </c>
      <c r="BS8" s="16"/>
      <c r="BT8" s="16"/>
      <c r="BU8" s="16" t="n">
        <v>262</v>
      </c>
      <c r="BV8" s="16"/>
      <c r="BW8" s="16"/>
      <c r="BX8" s="16" t="n">
        <f aca="false">BU8</f>
        <v>262</v>
      </c>
      <c r="BY8" s="16"/>
      <c r="BZ8" s="16"/>
      <c r="CA8" s="16" t="n">
        <f aca="false">BU8</f>
        <v>262</v>
      </c>
      <c r="CB8" s="16"/>
      <c r="CC8" s="16"/>
    </row>
    <row r="9" s="3" customFormat="true" ht="23.1" hidden="false" customHeight="true" outlineLevel="0" collapsed="false">
      <c r="E9" s="23"/>
      <c r="F9" s="23"/>
      <c r="G9" s="23"/>
      <c r="M9" s="3" t="s">
        <v>32</v>
      </c>
      <c r="O9" s="14" t="n">
        <v>10</v>
      </c>
      <c r="P9" s="14"/>
      <c r="Q9" s="3" t="s">
        <v>27</v>
      </c>
      <c r="R9" s="24" t="str">
        <f aca="false">IF(U8&gt;=3,"",IF(O9&gt;=AF9," ≥","＜ "))</f>
        <v> ≥</v>
      </c>
      <c r="S9" s="6" t="str">
        <f aca="false">IF(U8&gt;=3,"","twmin = b /(")</f>
        <v>twmin = b /(</v>
      </c>
      <c r="X9" s="25" t="n">
        <f aca="false">IF(U8&gt;=3,"",HLOOKUP(R5,AQ5:CC8,AN5,FALSE()))</f>
        <v>256</v>
      </c>
      <c r="Y9" s="25"/>
      <c r="Z9" s="24" t="str">
        <f aca="false">IF(U8&gt;=3,"","×")</f>
        <v>×</v>
      </c>
      <c r="AA9" s="26" t="n">
        <f aca="false">AI10</f>
        <v>1.2</v>
      </c>
      <c r="AB9" s="26"/>
      <c r="AC9" s="26"/>
      <c r="AD9" s="6" t="str">
        <f aca="false">IF(U8&gt;=3,"",")")</f>
        <v>)</v>
      </c>
      <c r="AE9" s="24" t="str">
        <f aca="false">IF(U8&gt;=3,"","=")</f>
        <v>=</v>
      </c>
      <c r="AF9" s="27" t="n">
        <f aca="false">IF(U8&gt;=3,"",S7/(X9*AA9))</f>
        <v>5.859375</v>
      </c>
      <c r="AG9" s="27"/>
      <c r="AH9" s="6" t="str">
        <f aca="false">IF(U8=3,"","mm")</f>
        <v>mm</v>
      </c>
      <c r="AJ9" s="6" t="str">
        <f aca="false">IF(U8&gt;=3,"",IF(O9&gt;=AF9,"O.K.","N.G."))</f>
        <v>O.K.</v>
      </c>
      <c r="AN9" s="4" t="s">
        <v>33</v>
      </c>
      <c r="AO9" s="4"/>
      <c r="AP9" s="4"/>
      <c r="AQ9" s="4"/>
      <c r="AR9" s="4"/>
      <c r="AS9" s="4"/>
      <c r="AT9" s="4"/>
      <c r="AU9" s="4"/>
      <c r="AV9" s="4"/>
      <c r="AW9" s="4"/>
      <c r="AX9" s="4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28"/>
      <c r="CB9" s="28"/>
      <c r="CC9" s="28"/>
    </row>
    <row r="10" s="3" customFormat="true" ht="23.1" hidden="false" customHeight="true" outlineLevel="0" collapsed="false">
      <c r="C10" s="29"/>
      <c r="D10" s="29"/>
      <c r="E10" s="30"/>
      <c r="F10" s="30"/>
      <c r="G10" s="30"/>
      <c r="H10" s="30"/>
      <c r="I10" s="30"/>
      <c r="J10" s="29"/>
      <c r="K10" s="29"/>
      <c r="L10" s="29"/>
      <c r="M10" s="31" t="str">
        <f aca="false">IF(U8&gt;=3,"","ここで,")</f>
        <v>ここで,</v>
      </c>
      <c r="N10" s="6"/>
      <c r="P10" s="6" t="str">
        <f aca="false">IF(U8&gt;=3,"","√(σca/σc) = √("&amp;HLOOKUP(R5,AN10:CC13,AN10,FALSE())&amp;"/"&amp;ROUND(MAX(MAX(U126:X133),ABS(MIN(U126:X133))),1)&amp;")")</f>
        <v>√(σca/σc) = √(140/39.2)</v>
      </c>
      <c r="R10" s="6"/>
      <c r="S10" s="6"/>
      <c r="T10" s="6"/>
      <c r="U10" s="6"/>
      <c r="V10" s="24"/>
      <c r="AA10" s="24" t="str">
        <f aca="false">IF(U8=3,"","=")</f>
        <v>=</v>
      </c>
      <c r="AB10" s="26" t="n">
        <f aca="false">IF(U8&gt;=3,"",SQRT(HLOOKUP(R5,AN10:CC13,AN10,FALSE())/MAX(MAX(U127:X134),ABS(MIN(U127:X134)))))</f>
        <v>1.89052366840616</v>
      </c>
      <c r="AC10" s="26"/>
      <c r="AD10" s="26"/>
      <c r="AE10" s="6" t="str">
        <f aca="false">IF(U8&gt;=3,"",IF(AB10&gt;1.2,"＞","＜"))</f>
        <v>＞</v>
      </c>
      <c r="AF10" s="27" t="n">
        <f aca="false">IF(U8=3,"",1.2)</f>
        <v>1.2</v>
      </c>
      <c r="AG10" s="27"/>
      <c r="AH10" s="6" t="str">
        <f aca="false">IF(U8&gt;=3,"","⇒")</f>
        <v>⇒</v>
      </c>
      <c r="AI10" s="26" t="n">
        <f aca="false">IF(U8&gt;=3,"",IF(AB10&gt;1.2,1.2,ROUND(AB10,3)))</f>
        <v>1.2</v>
      </c>
      <c r="AJ10" s="26"/>
      <c r="AK10" s="26"/>
      <c r="AN10" s="10" t="n">
        <f aca="false">IF(U13&lt;=40,2,IF(U13&lt;=75,3,4))</f>
        <v>2</v>
      </c>
      <c r="AO10" s="10"/>
      <c r="AP10" s="10"/>
      <c r="AQ10" s="11" t="s">
        <v>7</v>
      </c>
      <c r="AR10" s="11"/>
      <c r="AS10" s="11"/>
      <c r="AT10" s="11" t="s">
        <v>5</v>
      </c>
      <c r="AU10" s="11"/>
      <c r="AV10" s="11"/>
      <c r="AW10" s="11" t="s">
        <v>8</v>
      </c>
      <c r="AX10" s="11"/>
      <c r="AY10" s="11"/>
      <c r="AZ10" s="11" t="s">
        <v>9</v>
      </c>
      <c r="BA10" s="11"/>
      <c r="BB10" s="11"/>
      <c r="BC10" s="11" t="s">
        <v>10</v>
      </c>
      <c r="BD10" s="11"/>
      <c r="BE10" s="11"/>
      <c r="BF10" s="12" t="s">
        <v>11</v>
      </c>
      <c r="BG10" s="12"/>
      <c r="BH10" s="12"/>
      <c r="BI10" s="11" t="s">
        <v>12</v>
      </c>
      <c r="BJ10" s="11"/>
      <c r="BK10" s="11"/>
      <c r="BL10" s="11" t="s">
        <v>13</v>
      </c>
      <c r="BM10" s="11"/>
      <c r="BN10" s="11"/>
      <c r="BO10" s="11" t="s">
        <v>14</v>
      </c>
      <c r="BP10" s="11"/>
      <c r="BQ10" s="11"/>
      <c r="BR10" s="12" t="s">
        <v>15</v>
      </c>
      <c r="BS10" s="12"/>
      <c r="BT10" s="12"/>
      <c r="BU10" s="11" t="s">
        <v>16</v>
      </c>
      <c r="BV10" s="11"/>
      <c r="BW10" s="11"/>
      <c r="BX10" s="11" t="s">
        <v>17</v>
      </c>
      <c r="BY10" s="11"/>
      <c r="BZ10" s="11"/>
      <c r="CA10" s="12" t="s">
        <v>18</v>
      </c>
      <c r="CB10" s="12"/>
      <c r="CC10" s="12"/>
    </row>
    <row r="11" s="3" customFormat="true" ht="23.1" hidden="false" customHeight="true" outlineLevel="0" collapsed="false">
      <c r="M11" s="3" t="s">
        <v>34</v>
      </c>
      <c r="R11" s="3" t="s">
        <v>35</v>
      </c>
      <c r="U11" s="32" t="n">
        <v>16</v>
      </c>
      <c r="V11" s="32"/>
      <c r="W11" s="3" t="s">
        <v>36</v>
      </c>
      <c r="X11" s="33" t="n">
        <f aca="false">(S6-O9)/2</f>
        <v>145</v>
      </c>
      <c r="Y11" s="33"/>
      <c r="Z11" s="33"/>
      <c r="AA11" s="3" t="s">
        <v>37</v>
      </c>
      <c r="AB11" s="32" t="n">
        <f aca="false">U11</f>
        <v>16</v>
      </c>
      <c r="AC11" s="32"/>
      <c r="AD11" s="3" t="s">
        <v>36</v>
      </c>
      <c r="AE11" s="34" t="n">
        <f aca="false">X11/U11</f>
        <v>9.0625</v>
      </c>
      <c r="AF11" s="34"/>
      <c r="AG11" s="34"/>
      <c r="AH11" s="3" t="s">
        <v>27</v>
      </c>
      <c r="AN11" s="10" t="n">
        <v>40</v>
      </c>
      <c r="AO11" s="10"/>
      <c r="AP11" s="10"/>
      <c r="AQ11" s="18" t="n">
        <v>140</v>
      </c>
      <c r="AR11" s="18"/>
      <c r="AS11" s="18"/>
      <c r="AT11" s="18" t="n">
        <f aca="false">AQ11</f>
        <v>140</v>
      </c>
      <c r="AU11" s="18"/>
      <c r="AV11" s="18"/>
      <c r="AW11" s="18" t="n">
        <f aca="false">AQ11</f>
        <v>140</v>
      </c>
      <c r="AX11" s="18"/>
      <c r="AY11" s="18"/>
      <c r="AZ11" s="18" t="n">
        <v>140</v>
      </c>
      <c r="BA11" s="18"/>
      <c r="BB11" s="18"/>
      <c r="BC11" s="18" t="n">
        <v>185</v>
      </c>
      <c r="BD11" s="18"/>
      <c r="BE11" s="18"/>
      <c r="BF11" s="18" t="n">
        <f aca="false">BC11</f>
        <v>185</v>
      </c>
      <c r="BG11" s="18"/>
      <c r="BH11" s="18"/>
      <c r="BI11" s="18" t="n">
        <v>210</v>
      </c>
      <c r="BJ11" s="18"/>
      <c r="BK11" s="18"/>
      <c r="BL11" s="18" t="n">
        <f aca="false">BI11</f>
        <v>210</v>
      </c>
      <c r="BM11" s="18"/>
      <c r="BN11" s="18"/>
      <c r="BO11" s="18" t="n">
        <f aca="false">BI11</f>
        <v>210</v>
      </c>
      <c r="BP11" s="18"/>
      <c r="BQ11" s="18"/>
      <c r="BR11" s="18" t="n">
        <v>210</v>
      </c>
      <c r="BS11" s="18"/>
      <c r="BT11" s="18"/>
      <c r="BU11" s="18" t="n">
        <v>255</v>
      </c>
      <c r="BV11" s="18"/>
      <c r="BW11" s="18"/>
      <c r="BX11" s="18" t="n">
        <f aca="false">BU11</f>
        <v>255</v>
      </c>
      <c r="BY11" s="18"/>
      <c r="BZ11" s="18"/>
      <c r="CA11" s="18" t="n">
        <f aca="false">BX11</f>
        <v>255</v>
      </c>
      <c r="CB11" s="18"/>
      <c r="CC11" s="18"/>
    </row>
    <row r="12" s="3" customFormat="true" ht="23.1" hidden="false" customHeight="true" outlineLevel="0" collapsed="false">
      <c r="B12" s="35"/>
      <c r="D12" s="36"/>
      <c r="E12" s="36"/>
      <c r="M12" s="3" t="s">
        <v>38</v>
      </c>
      <c r="R12" s="3" t="s">
        <v>39</v>
      </c>
      <c r="U12" s="32" t="n">
        <v>16</v>
      </c>
      <c r="V12" s="32"/>
      <c r="W12" s="3" t="s">
        <v>36</v>
      </c>
      <c r="X12" s="33" t="n">
        <f aca="false">(AD6-O9)/2</f>
        <v>145</v>
      </c>
      <c r="Y12" s="33"/>
      <c r="Z12" s="33"/>
      <c r="AA12" s="3" t="s">
        <v>37</v>
      </c>
      <c r="AB12" s="32" t="n">
        <f aca="false">U12</f>
        <v>16</v>
      </c>
      <c r="AC12" s="32"/>
      <c r="AD12" s="3" t="s">
        <v>36</v>
      </c>
      <c r="AE12" s="34" t="n">
        <f aca="false">X12/U12</f>
        <v>9.0625</v>
      </c>
      <c r="AF12" s="34"/>
      <c r="AG12" s="34"/>
      <c r="AH12" s="3" t="s">
        <v>27</v>
      </c>
      <c r="AN12" s="17" t="s">
        <v>40</v>
      </c>
      <c r="AO12" s="17"/>
      <c r="AP12" s="17"/>
      <c r="AQ12" s="18" t="n">
        <v>125</v>
      </c>
      <c r="AR12" s="18"/>
      <c r="AS12" s="18"/>
      <c r="AT12" s="18" t="n">
        <f aca="false">AQ12</f>
        <v>125</v>
      </c>
      <c r="AU12" s="18"/>
      <c r="AV12" s="18"/>
      <c r="AW12" s="18" t="n">
        <f aca="false">AQ12</f>
        <v>125</v>
      </c>
      <c r="AX12" s="18"/>
      <c r="AY12" s="18"/>
      <c r="AZ12" s="18" t="n">
        <v>140</v>
      </c>
      <c r="BA12" s="18"/>
      <c r="BB12" s="18"/>
      <c r="BC12" s="18" t="n">
        <v>175</v>
      </c>
      <c r="BD12" s="18"/>
      <c r="BE12" s="18"/>
      <c r="BF12" s="18" t="n">
        <f aca="false">BF11</f>
        <v>185</v>
      </c>
      <c r="BG12" s="18"/>
      <c r="BH12" s="18"/>
      <c r="BI12" s="18" t="n">
        <v>195</v>
      </c>
      <c r="BJ12" s="18"/>
      <c r="BK12" s="18"/>
      <c r="BL12" s="18" t="n">
        <f aca="false">BI12</f>
        <v>195</v>
      </c>
      <c r="BM12" s="18"/>
      <c r="BN12" s="18"/>
      <c r="BO12" s="18" t="n">
        <f aca="false">BI12</f>
        <v>195</v>
      </c>
      <c r="BP12" s="18"/>
      <c r="BQ12" s="18"/>
      <c r="BR12" s="18" t="n">
        <v>210</v>
      </c>
      <c r="BS12" s="18"/>
      <c r="BT12" s="18"/>
      <c r="BU12" s="18" t="n">
        <v>245</v>
      </c>
      <c r="BV12" s="18"/>
      <c r="BW12" s="18"/>
      <c r="BX12" s="18" t="n">
        <f aca="false">BU12</f>
        <v>245</v>
      </c>
      <c r="BY12" s="18"/>
      <c r="BZ12" s="18"/>
      <c r="CA12" s="18" t="n">
        <f aca="false">CA11</f>
        <v>255</v>
      </c>
      <c r="CB12" s="18"/>
      <c r="CC12" s="18"/>
    </row>
    <row r="13" s="3" customFormat="true" ht="23.1" hidden="false" customHeight="true" outlineLevel="0" collapsed="false">
      <c r="B13" s="35"/>
      <c r="D13" s="36"/>
      <c r="E13" s="36"/>
      <c r="M13" s="7" t="s">
        <v>41</v>
      </c>
      <c r="R13" s="3" t="s">
        <v>42</v>
      </c>
      <c r="U13" s="14" t="n">
        <v>12</v>
      </c>
      <c r="V13" s="14"/>
      <c r="W13" s="3" t="s">
        <v>27</v>
      </c>
      <c r="Y13" s="3" t="str">
        <f aca="false">IF(U13&gt;AE11,"＞","＜")</f>
        <v>＞</v>
      </c>
      <c r="Z13" s="3" t="s">
        <v>43</v>
      </c>
      <c r="AE13" s="3" t="str">
        <f aca="false">IF(U13&gt;AE11,"O.K","N.G")</f>
        <v>O.K</v>
      </c>
      <c r="AN13" s="17" t="s">
        <v>44</v>
      </c>
      <c r="AO13" s="17"/>
      <c r="AP13" s="17"/>
      <c r="AQ13" s="18" t="n">
        <v>125</v>
      </c>
      <c r="AR13" s="18"/>
      <c r="AS13" s="18"/>
      <c r="AT13" s="18" t="n">
        <f aca="false">AQ13</f>
        <v>125</v>
      </c>
      <c r="AU13" s="18"/>
      <c r="AV13" s="18"/>
      <c r="AW13" s="18" t="n">
        <f aca="false">AQ13</f>
        <v>125</v>
      </c>
      <c r="AX13" s="18"/>
      <c r="AY13" s="18"/>
      <c r="AZ13" s="18" t="n">
        <v>140</v>
      </c>
      <c r="BA13" s="18"/>
      <c r="BB13" s="18"/>
      <c r="BC13" s="18" t="n">
        <v>175</v>
      </c>
      <c r="BD13" s="18"/>
      <c r="BE13" s="18"/>
      <c r="BF13" s="18" t="n">
        <f aca="false">BF11</f>
        <v>185</v>
      </c>
      <c r="BG13" s="18"/>
      <c r="BH13" s="18"/>
      <c r="BI13" s="18" t="n">
        <v>190</v>
      </c>
      <c r="BJ13" s="18"/>
      <c r="BK13" s="18"/>
      <c r="BL13" s="18" t="n">
        <f aca="false">BI13</f>
        <v>190</v>
      </c>
      <c r="BM13" s="18"/>
      <c r="BN13" s="18"/>
      <c r="BO13" s="18" t="n">
        <f aca="false">BI13</f>
        <v>190</v>
      </c>
      <c r="BP13" s="18"/>
      <c r="BQ13" s="18"/>
      <c r="BR13" s="18" t="n">
        <v>210</v>
      </c>
      <c r="BS13" s="18"/>
      <c r="BT13" s="18"/>
      <c r="BU13" s="18" t="n">
        <v>240</v>
      </c>
      <c r="BV13" s="18"/>
      <c r="BW13" s="18"/>
      <c r="BX13" s="18" t="n">
        <f aca="false">BU13</f>
        <v>240</v>
      </c>
      <c r="BY13" s="18"/>
      <c r="BZ13" s="18"/>
      <c r="CA13" s="18" t="n">
        <f aca="false">CA11</f>
        <v>255</v>
      </c>
      <c r="CB13" s="18"/>
      <c r="CC13" s="18"/>
    </row>
    <row r="14" s="3" customFormat="true" ht="23.1" hidden="false" customHeight="true" outlineLevel="0" collapsed="false">
      <c r="B14" s="35"/>
      <c r="D14" s="36"/>
      <c r="E14" s="36"/>
      <c r="M14" s="7" t="s">
        <v>45</v>
      </c>
      <c r="R14" s="3" t="s">
        <v>46</v>
      </c>
      <c r="U14" s="14" t="n">
        <v>12</v>
      </c>
      <c r="V14" s="14"/>
      <c r="W14" s="3" t="s">
        <v>27</v>
      </c>
      <c r="Y14" s="3" t="str">
        <f aca="false">IF(U14&gt;AE12,"＞","＜")</f>
        <v>＞</v>
      </c>
      <c r="Z14" s="3" t="s">
        <v>47</v>
      </c>
      <c r="AE14" s="3" t="str">
        <f aca="false">IF(U14&gt;AE12,"O.K","N.G")</f>
        <v>O.K</v>
      </c>
      <c r="AN14" s="37"/>
      <c r="AO14" s="37"/>
      <c r="AP14" s="37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</row>
    <row r="16" customFormat="false" ht="22.5" hidden="false" customHeight="true" outlineLevel="0" collapsed="false">
      <c r="B16" s="1" t="s">
        <v>48</v>
      </c>
    </row>
    <row r="17" customFormat="false" ht="22.5" hidden="false" customHeight="true" outlineLevel="0" collapsed="false">
      <c r="B17" s="1" t="s">
        <v>49</v>
      </c>
    </row>
    <row r="18" customFormat="false" ht="22.5" hidden="false" customHeight="true" outlineLevel="0" collapsed="false">
      <c r="C18" s="1" t="s">
        <v>50</v>
      </c>
    </row>
    <row r="19" customFormat="false" ht="22.5" hidden="false" customHeight="true" outlineLevel="0" collapsed="false">
      <c r="D19" s="39" t="s">
        <v>51</v>
      </c>
      <c r="I19" s="1" t="s">
        <v>52</v>
      </c>
      <c r="K19" s="40" t="n">
        <v>0.08</v>
      </c>
      <c r="L19" s="40"/>
      <c r="M19" s="40"/>
      <c r="N19" s="1" t="s">
        <v>53</v>
      </c>
      <c r="P19" s="39" t="s">
        <v>54</v>
      </c>
      <c r="U19" s="1" t="s">
        <v>55</v>
      </c>
      <c r="W19" s="40" t="n">
        <v>0.38</v>
      </c>
      <c r="X19" s="40"/>
      <c r="Y19" s="40"/>
      <c r="Z19" s="1" t="s">
        <v>53</v>
      </c>
    </row>
    <row r="20" customFormat="false" ht="22.5" hidden="false" customHeight="true" outlineLevel="0" collapsed="false">
      <c r="D20" s="39" t="s">
        <v>56</v>
      </c>
      <c r="I20" s="1" t="s">
        <v>57</v>
      </c>
      <c r="K20" s="40" t="n">
        <v>5.5</v>
      </c>
      <c r="L20" s="40"/>
      <c r="M20" s="40"/>
      <c r="N20" s="1" t="s">
        <v>53</v>
      </c>
      <c r="P20" s="1" t="s">
        <v>58</v>
      </c>
      <c r="R20" s="40" t="n">
        <v>0.4</v>
      </c>
      <c r="S20" s="40"/>
      <c r="T20" s="40"/>
      <c r="U20" s="1" t="s">
        <v>53</v>
      </c>
      <c r="V20" s="1" t="s">
        <v>59</v>
      </c>
    </row>
    <row r="24" customFormat="false" ht="22.5" hidden="false" customHeight="true" outlineLevel="0" collapsed="false">
      <c r="T24" s="41" t="s">
        <v>60</v>
      </c>
      <c r="U24" s="41"/>
    </row>
    <row r="28" customFormat="false" ht="22.5" hidden="false" customHeight="true" outlineLevel="0" collapsed="false"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</row>
    <row r="29" customFormat="false" ht="22.5" hidden="false" customHeight="true" outlineLevel="0" collapsed="false"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</row>
    <row r="30" customFormat="false" ht="22.5" hidden="false" customHeight="true" outlineLevel="0" collapsed="false">
      <c r="D30" s="39" t="s">
        <v>61</v>
      </c>
      <c r="G30" s="42" t="n">
        <f aca="false">K19</f>
        <v>0.08</v>
      </c>
      <c r="H30" s="42"/>
      <c r="I30" s="42"/>
      <c r="J30" s="43" t="s">
        <v>62</v>
      </c>
      <c r="K30" s="40" t="n">
        <v>22.5</v>
      </c>
      <c r="L30" s="40"/>
      <c r="M30" s="40"/>
      <c r="N30" s="1" t="s">
        <v>36</v>
      </c>
      <c r="O30" s="42" t="n">
        <f aca="false">G30*K30</f>
        <v>1.8</v>
      </c>
      <c r="P30" s="42"/>
      <c r="Q30" s="42"/>
      <c r="R30" s="40" t="s">
        <v>63</v>
      </c>
      <c r="S30" s="40"/>
      <c r="T30" s="40"/>
    </row>
    <row r="31" customFormat="false" ht="22.5" hidden="false" customHeight="true" outlineLevel="0" collapsed="false">
      <c r="D31" s="39" t="s">
        <v>64</v>
      </c>
      <c r="G31" s="42" t="n">
        <f aca="false">W19</f>
        <v>0.38</v>
      </c>
      <c r="H31" s="42"/>
      <c r="I31" s="42"/>
      <c r="J31" s="43" t="s">
        <v>62</v>
      </c>
      <c r="K31" s="40" t="n">
        <v>24.5</v>
      </c>
      <c r="L31" s="40"/>
      <c r="M31" s="40"/>
      <c r="N31" s="1" t="s">
        <v>36</v>
      </c>
      <c r="O31" s="44" t="n">
        <f aca="false">G31*K31</f>
        <v>9.31</v>
      </c>
      <c r="P31" s="44"/>
      <c r="Q31" s="44"/>
      <c r="R31" s="45" t="s">
        <v>63</v>
      </c>
      <c r="S31" s="45"/>
      <c r="T31" s="45"/>
    </row>
    <row r="32" customFormat="false" ht="22.5" hidden="false" customHeight="true" outlineLevel="0" collapsed="false">
      <c r="O32" s="42" t="n">
        <f aca="false">SUM(O30:Q31)</f>
        <v>11.11</v>
      </c>
      <c r="P32" s="42"/>
      <c r="Q32" s="42"/>
      <c r="R32" s="40" t="s">
        <v>63</v>
      </c>
      <c r="S32" s="40"/>
      <c r="T32" s="40"/>
    </row>
    <row r="33" customFormat="false" ht="22.5" hidden="false" customHeight="true" outlineLevel="0" collapsed="false">
      <c r="D33" s="1" t="s">
        <v>65</v>
      </c>
      <c r="F33" s="42" t="n">
        <f aca="false">R20</f>
        <v>0.4</v>
      </c>
      <c r="G33" s="42"/>
      <c r="H33" s="42"/>
      <c r="I33" s="43" t="s">
        <v>62</v>
      </c>
      <c r="J33" s="42" t="n">
        <f aca="false">O32</f>
        <v>11.11</v>
      </c>
      <c r="K33" s="42"/>
      <c r="L33" s="42"/>
      <c r="M33" s="1" t="s">
        <v>36</v>
      </c>
      <c r="N33" s="42" t="n">
        <f aca="false">F33*J33</f>
        <v>4.444</v>
      </c>
      <c r="O33" s="42"/>
      <c r="P33" s="42"/>
      <c r="Q33" s="1" t="s">
        <v>66</v>
      </c>
    </row>
    <row r="34" customFormat="false" ht="22.5" hidden="false" customHeight="true" outlineLevel="0" collapsed="false">
      <c r="D34" s="1" t="s">
        <v>67</v>
      </c>
      <c r="F34" s="42" t="n">
        <f aca="false">K20/2</f>
        <v>2.75</v>
      </c>
      <c r="G34" s="42"/>
      <c r="H34" s="42"/>
      <c r="I34" s="43" t="s">
        <v>62</v>
      </c>
      <c r="J34" s="42" t="n">
        <f aca="false">O32</f>
        <v>11.11</v>
      </c>
      <c r="K34" s="42"/>
      <c r="L34" s="42"/>
      <c r="M34" s="1" t="s">
        <v>36</v>
      </c>
      <c r="N34" s="42" t="n">
        <f aca="false">F34*J34</f>
        <v>30.5525</v>
      </c>
      <c r="O34" s="42"/>
      <c r="P34" s="42"/>
      <c r="Q34" s="1" t="s">
        <v>66</v>
      </c>
    </row>
    <row r="35" customFormat="false" ht="22.5" hidden="false" customHeight="true" outlineLevel="0" collapsed="false">
      <c r="E35" s="46"/>
      <c r="F35" s="46"/>
      <c r="G35" s="46"/>
      <c r="H35" s="43"/>
      <c r="I35" s="46"/>
      <c r="J35" s="46"/>
      <c r="K35" s="46"/>
      <c r="M35" s="47"/>
      <c r="N35" s="43"/>
      <c r="Q35" s="43"/>
      <c r="R35" s="46"/>
      <c r="S35" s="46"/>
      <c r="T35" s="46"/>
      <c r="U35" s="43"/>
      <c r="V35" s="46"/>
      <c r="W35" s="46"/>
      <c r="X35" s="46"/>
      <c r="Z35" s="46"/>
      <c r="AA35" s="46"/>
      <c r="AB35" s="46"/>
      <c r="AC35" s="43"/>
    </row>
    <row r="36" customFormat="false" ht="22.5" hidden="false" customHeight="true" outlineLevel="0" collapsed="false">
      <c r="C36" s="1" t="s">
        <v>68</v>
      </c>
      <c r="E36" s="46"/>
      <c r="F36" s="46"/>
      <c r="G36" s="46"/>
      <c r="H36" s="43"/>
      <c r="N36" s="43"/>
      <c r="Q36" s="43"/>
      <c r="R36" s="46"/>
      <c r="S36" s="46"/>
      <c r="T36" s="46"/>
      <c r="U36" s="43"/>
      <c r="V36" s="46"/>
      <c r="W36" s="46"/>
      <c r="X36" s="46"/>
      <c r="Z36" s="46"/>
      <c r="AA36" s="46"/>
      <c r="AB36" s="46"/>
      <c r="AC36" s="43"/>
    </row>
    <row r="37" customFormat="false" ht="22.5" hidden="false" customHeight="true" outlineLevel="0" collapsed="false">
      <c r="E37" s="46"/>
      <c r="F37" s="46"/>
      <c r="G37" s="46"/>
      <c r="H37" s="43"/>
      <c r="I37" s="46"/>
      <c r="J37" s="46"/>
      <c r="K37" s="46"/>
      <c r="M37" s="47"/>
      <c r="N37" s="43"/>
      <c r="Q37" s="43"/>
      <c r="R37" s="46"/>
      <c r="S37" s="48" t="s">
        <v>69</v>
      </c>
      <c r="T37" s="46"/>
      <c r="U37" s="43"/>
      <c r="V37" s="46"/>
      <c r="W37" s="46"/>
      <c r="AC37" s="43"/>
    </row>
    <row r="38" customFormat="false" ht="22.5" hidden="false" customHeight="true" outlineLevel="0" collapsed="false">
      <c r="E38" s="46"/>
      <c r="F38" s="46"/>
      <c r="G38" s="46"/>
      <c r="H38" s="43"/>
      <c r="I38" s="46"/>
      <c r="J38" s="46"/>
      <c r="K38" s="46"/>
      <c r="M38" s="47"/>
      <c r="N38" s="43"/>
      <c r="Q38" s="43"/>
      <c r="R38" s="46"/>
      <c r="S38" s="1" t="s">
        <v>70</v>
      </c>
      <c r="U38" s="49" t="n">
        <v>100</v>
      </c>
      <c r="V38" s="49"/>
      <c r="W38" s="43" t="s">
        <v>71</v>
      </c>
      <c r="AC38" s="43"/>
    </row>
    <row r="39" customFormat="false" ht="22.5" hidden="false" customHeight="true" outlineLevel="0" collapsed="false">
      <c r="E39" s="46"/>
      <c r="F39" s="46"/>
      <c r="G39" s="46"/>
      <c r="H39" s="43"/>
      <c r="I39" s="46"/>
      <c r="J39" s="46"/>
      <c r="K39" s="46"/>
      <c r="M39" s="47"/>
      <c r="N39" s="43"/>
      <c r="Q39" s="43"/>
      <c r="R39" s="50" t="s">
        <v>72</v>
      </c>
      <c r="S39" s="46"/>
      <c r="T39" s="46"/>
      <c r="U39" s="43"/>
      <c r="V39" s="46"/>
      <c r="W39" s="46"/>
      <c r="X39" s="46"/>
      <c r="Z39" s="46"/>
      <c r="AA39" s="46"/>
      <c r="AB39" s="46"/>
      <c r="AC39" s="43"/>
    </row>
    <row r="40" customFormat="false" ht="22.5" hidden="false" customHeight="true" outlineLevel="0" collapsed="false">
      <c r="E40" s="46"/>
      <c r="F40" s="46"/>
      <c r="G40" s="46"/>
      <c r="H40" s="43"/>
      <c r="I40" s="46"/>
      <c r="J40" s="46"/>
      <c r="K40" s="46"/>
      <c r="M40" s="47"/>
      <c r="N40" s="43"/>
      <c r="Q40" s="43"/>
      <c r="R40" s="46"/>
      <c r="S40" s="51" t="s">
        <v>73</v>
      </c>
      <c r="T40" s="46"/>
      <c r="U40" s="52" t="s">
        <v>74</v>
      </c>
      <c r="V40" s="46"/>
      <c r="W40" s="46"/>
      <c r="X40" s="46"/>
      <c r="Z40" s="46" t="s">
        <v>36</v>
      </c>
      <c r="AA40" s="52" t="s">
        <v>75</v>
      </c>
      <c r="AB40" s="46"/>
      <c r="AC40" s="46"/>
      <c r="AD40" s="46"/>
      <c r="AF40" s="42" t="n">
        <f aca="false">K20</f>
        <v>5.5</v>
      </c>
      <c r="AG40" s="42"/>
      <c r="AH40" s="42"/>
      <c r="AI40" s="43" t="s">
        <v>76</v>
      </c>
    </row>
    <row r="41" customFormat="false" ht="22.5" hidden="false" customHeight="true" outlineLevel="0" collapsed="false">
      <c r="E41" s="46"/>
      <c r="F41" s="46"/>
      <c r="G41" s="46"/>
      <c r="H41" s="43"/>
      <c r="I41" s="46"/>
      <c r="J41" s="46"/>
      <c r="K41" s="46"/>
      <c r="M41" s="47"/>
      <c r="N41" s="43"/>
      <c r="Q41" s="43"/>
      <c r="R41" s="46"/>
      <c r="S41" s="46"/>
      <c r="T41" s="1" t="s">
        <v>36</v>
      </c>
      <c r="U41" s="42" t="n">
        <f aca="false">20/(50+AF40)</f>
        <v>0.36036036036036</v>
      </c>
      <c r="V41" s="42"/>
      <c r="W41" s="42"/>
      <c r="X41" s="46"/>
      <c r="Z41" s="46"/>
      <c r="AA41" s="46"/>
      <c r="AB41" s="46"/>
      <c r="AC41" s="43"/>
    </row>
    <row r="42" customFormat="false" ht="22.5" hidden="false" customHeight="true" outlineLevel="0" collapsed="false">
      <c r="E42" s="46"/>
      <c r="F42" s="46"/>
      <c r="G42" s="46"/>
      <c r="H42" s="43"/>
      <c r="I42" s="46"/>
      <c r="J42" s="46"/>
      <c r="K42" s="46"/>
      <c r="M42" s="47"/>
      <c r="N42" s="43"/>
      <c r="R42" s="46"/>
      <c r="S42" s="46"/>
      <c r="T42" s="46"/>
      <c r="U42" s="43"/>
      <c r="V42" s="46"/>
      <c r="W42" s="46"/>
      <c r="X42" s="46"/>
      <c r="Z42" s="46"/>
      <c r="AA42" s="46"/>
      <c r="AB42" s="46"/>
      <c r="AC42" s="43"/>
    </row>
    <row r="43" customFormat="false" ht="22.5" hidden="false" customHeight="true" outlineLevel="0" collapsed="false">
      <c r="B43" s="1" t="s">
        <v>77</v>
      </c>
    </row>
    <row r="44" customFormat="false" ht="22.5" hidden="false" customHeight="true" outlineLevel="0" collapsed="false">
      <c r="C44" s="39" t="s">
        <v>78</v>
      </c>
    </row>
    <row r="45" customFormat="false" ht="22.5" hidden="false" customHeight="true" outlineLevel="0" collapsed="false">
      <c r="C45" s="39" t="s">
        <v>79</v>
      </c>
    </row>
    <row r="46" customFormat="false" ht="22.5" hidden="false" customHeight="true" outlineLevel="0" collapsed="false">
      <c r="C46" s="1" t="s">
        <v>80</v>
      </c>
    </row>
    <row r="47" customFormat="false" ht="22.5" hidden="false" customHeight="true" outlineLevel="0" collapsed="false">
      <c r="C47" s="1" t="s">
        <v>81</v>
      </c>
    </row>
    <row r="48" customFormat="false" ht="22.5" hidden="false" customHeight="true" outlineLevel="0" collapsed="false">
      <c r="C48" s="53" t="s">
        <v>82</v>
      </c>
      <c r="D48" s="53"/>
      <c r="E48" s="53"/>
      <c r="F48" s="53"/>
      <c r="G48" s="53"/>
      <c r="H48" s="54" t="s">
        <v>83</v>
      </c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22.5" hidden="false" customHeight="true" outlineLevel="0" collapsed="false">
      <c r="C49" s="55" t="s">
        <v>84</v>
      </c>
      <c r="D49" s="55"/>
      <c r="E49" s="55"/>
      <c r="F49" s="55"/>
      <c r="G49" s="55"/>
      <c r="H49" s="56" t="s">
        <v>85</v>
      </c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22.5" hidden="false" customHeight="true" outlineLevel="0" collapsed="false">
      <c r="C50" s="55" t="s">
        <v>86</v>
      </c>
      <c r="D50" s="55"/>
      <c r="E50" s="55"/>
      <c r="F50" s="55"/>
      <c r="G50" s="55"/>
      <c r="H50" s="56" t="s">
        <v>87</v>
      </c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39" t="s">
        <v>89</v>
      </c>
      <c r="I52" s="40" t="n">
        <v>10.7</v>
      </c>
      <c r="J52" s="40"/>
      <c r="K52" s="40"/>
      <c r="L52" s="1" t="s">
        <v>53</v>
      </c>
    </row>
    <row r="53" customFormat="false" ht="22.5" hidden="false" customHeight="true" outlineLevel="0" collapsed="false">
      <c r="C53" s="39" t="s">
        <v>90</v>
      </c>
      <c r="I53" s="40" t="n">
        <v>2.87</v>
      </c>
      <c r="J53" s="40"/>
      <c r="K53" s="40"/>
      <c r="L53" s="43" t="s">
        <v>91</v>
      </c>
      <c r="M53" s="40" t="n">
        <v>0.38</v>
      </c>
      <c r="N53" s="40"/>
      <c r="O53" s="40"/>
      <c r="P53" s="43" t="s">
        <v>91</v>
      </c>
      <c r="Q53" s="40" t="n">
        <v>0.73</v>
      </c>
      <c r="R53" s="40"/>
      <c r="S53" s="40"/>
      <c r="T53" s="43" t="s">
        <v>36</v>
      </c>
      <c r="U53" s="40" t="n">
        <f aca="false">ROUND(I53+M53+Q53,3)</f>
        <v>3.98</v>
      </c>
      <c r="V53" s="40"/>
      <c r="W53" s="40"/>
      <c r="X53" s="1" t="s">
        <v>53</v>
      </c>
    </row>
    <row r="54" customFormat="false" ht="22.5" hidden="false" customHeight="true" outlineLevel="0" collapsed="false">
      <c r="C54" s="40" t="s">
        <v>92</v>
      </c>
      <c r="D54" s="40"/>
      <c r="E54" s="40"/>
      <c r="F54" s="43" t="s">
        <v>36</v>
      </c>
      <c r="G54" s="40" t="n">
        <f aca="false">I52</f>
        <v>10.7</v>
      </c>
      <c r="H54" s="40"/>
      <c r="I54" s="40"/>
      <c r="J54" s="43" t="s">
        <v>37</v>
      </c>
      <c r="K54" s="40" t="n">
        <f aca="false">U53</f>
        <v>3.98</v>
      </c>
      <c r="L54" s="40"/>
      <c r="M54" s="40"/>
      <c r="Q54" s="43" t="s">
        <v>36</v>
      </c>
      <c r="R54" s="40" t="n">
        <f aca="false">I52/U53</f>
        <v>2.68844221105528</v>
      </c>
      <c r="S54" s="40"/>
      <c r="T54" s="40"/>
      <c r="U54" s="1" t="s">
        <v>53</v>
      </c>
    </row>
    <row r="55" customFormat="false" ht="22.5" hidden="false" customHeight="true" outlineLevel="0" collapsed="false">
      <c r="C55" s="1" t="str">
        <f aca="false">IF(R54&lt;8,"I ≤ B / D &lt; 8 なので  Ww = [ 4.0 - 0.2 ( B / D ) ] D","      8 ≤ B / D    なので             Ww = 2.4 ·D")</f>
        <v>I ≤ B / D &lt; 8 なので  Ww = [ 4.0 - 0.2 ( B / D ) ] D</v>
      </c>
      <c r="W55" s="43" t="s">
        <v>36</v>
      </c>
      <c r="X55" s="40" t="n">
        <f aca="false">IF(R54&lt;8,(4-0.2*R54)*U53,2.4*U53)</f>
        <v>13.78</v>
      </c>
      <c r="Y55" s="40"/>
      <c r="Z55" s="40"/>
      <c r="AA55" s="1" t="s">
        <v>66</v>
      </c>
      <c r="AC55" s="41" t="str">
        <f aca="false">IF(X55&gt;=AE55,"≥","＜")</f>
        <v>≥</v>
      </c>
      <c r="AD55" s="41"/>
      <c r="AE55" s="57" t="n">
        <v>6</v>
      </c>
      <c r="AF55" s="57"/>
      <c r="AG55" s="57"/>
      <c r="AH55" s="1" t="s">
        <v>66</v>
      </c>
    </row>
    <row r="56" customFormat="false" ht="22.5" hidden="false" customHeight="true" outlineLevel="0" collapsed="false">
      <c r="C56" s="1" t="s">
        <v>93</v>
      </c>
      <c r="F56" s="40" t="n">
        <f aca="false">MAX(X55,AE55)</f>
        <v>13.78</v>
      </c>
      <c r="G56" s="40"/>
      <c r="H56" s="40"/>
      <c r="I56" s="40"/>
      <c r="J56" s="1" t="s">
        <v>66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D58" s="39" t="s">
        <v>95</v>
      </c>
      <c r="L58" s="40" t="n">
        <v>50</v>
      </c>
      <c r="M58" s="40"/>
      <c r="N58" s="40"/>
      <c r="O58" s="43" t="s">
        <v>53</v>
      </c>
    </row>
    <row r="59" customFormat="false" ht="22.5" hidden="false" customHeight="true" outlineLevel="0" collapsed="false">
      <c r="D59" s="39" t="s">
        <v>96</v>
      </c>
      <c r="L59" s="49" t="n">
        <v>2</v>
      </c>
      <c r="M59" s="49"/>
      <c r="N59" s="43"/>
      <c r="O59" s="43"/>
    </row>
    <row r="60" customFormat="false" ht="22.5" hidden="false" customHeight="true" outlineLevel="0" collapsed="false">
      <c r="D60" s="52" t="str">
        <f aca="false">IF(L59&gt;=3,"Hw = 1/2 Ww L","Hw = Ww L")</f>
        <v>Hw = Ww L</v>
      </c>
      <c r="J60" s="43" t="s">
        <v>36</v>
      </c>
      <c r="K60" s="40" t="str">
        <f aca="false">IF(L59&gt;=3,"1/2","")</f>
        <v/>
      </c>
      <c r="L60" s="40"/>
      <c r="M60" s="43" t="str">
        <f aca="false">IF(L59&gt;=3,"×","")</f>
        <v/>
      </c>
      <c r="N60" s="40" t="n">
        <f aca="false">X55</f>
        <v>13.78</v>
      </c>
      <c r="O60" s="40"/>
      <c r="P60" s="40"/>
      <c r="Q60" s="43" t="s">
        <v>62</v>
      </c>
      <c r="R60" s="40" t="n">
        <f aca="false">L58</f>
        <v>50</v>
      </c>
      <c r="S60" s="40"/>
      <c r="T60" s="40"/>
      <c r="U60" s="43" t="s">
        <v>36</v>
      </c>
      <c r="V60" s="40" t="n">
        <f aca="false">IF(L59&gt;=3,N60*R60/2,N60*R60)</f>
        <v>689</v>
      </c>
      <c r="W60" s="40"/>
      <c r="X60" s="40"/>
      <c r="Y60" s="43" t="s">
        <v>71</v>
      </c>
    </row>
    <row r="62" customFormat="false" ht="22.5" hidden="false" customHeight="true" outlineLevel="0" collapsed="false">
      <c r="C62" s="1" t="s">
        <v>97</v>
      </c>
    </row>
    <row r="63" customFormat="false" ht="22.5" hidden="false" customHeight="true" outlineLevel="0" collapsed="false">
      <c r="C63" s="1" t="s">
        <v>98</v>
      </c>
    </row>
    <row r="64" customFormat="false" ht="22.5" hidden="false" customHeight="true" outlineLevel="0" collapsed="false">
      <c r="D64" s="1" t="s">
        <v>99</v>
      </c>
      <c r="O64" s="1" t="s">
        <v>36</v>
      </c>
      <c r="P64" s="40" t="n">
        <v>2780.384</v>
      </c>
      <c r="Q64" s="40"/>
      <c r="R64" s="40"/>
      <c r="S64" s="40"/>
      <c r="T64" s="1" t="s">
        <v>71</v>
      </c>
    </row>
    <row r="65" s="58" customFormat="true" ht="22.5" hidden="false" customHeight="true" outlineLevel="0" collapsed="false">
      <c r="C65" s="58" t="s">
        <v>100</v>
      </c>
    </row>
    <row r="66" s="58" customFormat="true" ht="22.5" hidden="false" customHeight="true" outlineLevel="0" collapsed="false">
      <c r="D66" s="59" t="s">
        <v>101</v>
      </c>
      <c r="E66" s="60"/>
      <c r="F66" s="61" t="n">
        <v>0.25</v>
      </c>
      <c r="G66" s="61"/>
      <c r="H66" s="61"/>
      <c r="I66" s="60"/>
      <c r="M66" s="60"/>
    </row>
    <row r="67" customFormat="false" ht="22.5" hidden="false" customHeight="true" outlineLevel="0" collapsed="false">
      <c r="C67" s="1" t="s">
        <v>102</v>
      </c>
    </row>
    <row r="68" customFormat="false" ht="22.5" hidden="false" customHeight="true" outlineLevel="0" collapsed="false">
      <c r="D68" s="52" t="s">
        <v>103</v>
      </c>
      <c r="J68" s="43" t="s">
        <v>36</v>
      </c>
      <c r="K68" s="40" t="n">
        <f aca="false">F66</f>
        <v>0.25</v>
      </c>
      <c r="L68" s="40"/>
      <c r="M68" s="40"/>
      <c r="N68" s="43" t="s">
        <v>62</v>
      </c>
      <c r="O68" s="57" t="n">
        <f aca="false">P64</f>
        <v>2780.384</v>
      </c>
      <c r="P68" s="57"/>
      <c r="Q68" s="57"/>
      <c r="R68" s="43" t="s">
        <v>36</v>
      </c>
      <c r="S68" s="40" t="n">
        <f aca="false">F66*P64</f>
        <v>695.096</v>
      </c>
      <c r="T68" s="40"/>
      <c r="U68" s="40"/>
      <c r="V68" s="1" t="s">
        <v>71</v>
      </c>
    </row>
    <row r="69" customFormat="false" ht="22.5" hidden="false" customHeight="true" outlineLevel="0" collapsed="false">
      <c r="C69" s="1" t="s">
        <v>104</v>
      </c>
    </row>
    <row r="70" customFormat="false" ht="22.5" hidden="false" customHeight="true" outlineLevel="0" collapsed="false">
      <c r="D70" s="52" t="s">
        <v>105</v>
      </c>
      <c r="N70" s="62" t="n">
        <v>1</v>
      </c>
      <c r="O70" s="43" t="s">
        <v>37</v>
      </c>
      <c r="P70" s="63" t="n">
        <f aca="false">L59-1</f>
        <v>1</v>
      </c>
      <c r="Q70" s="63"/>
      <c r="R70" s="43" t="s">
        <v>62</v>
      </c>
      <c r="S70" s="40" t="n">
        <f aca="false">S68</f>
        <v>695.096</v>
      </c>
      <c r="T70" s="40"/>
      <c r="U70" s="40"/>
      <c r="V70" s="43" t="s">
        <v>36</v>
      </c>
      <c r="W70" s="40" t="n">
        <f aca="false">S70/P70</f>
        <v>695.096</v>
      </c>
      <c r="X70" s="40"/>
      <c r="Y70" s="40"/>
      <c r="Z70" s="43" t="s">
        <v>71</v>
      </c>
    </row>
    <row r="72" customFormat="false" ht="22.5" hidden="false" customHeight="true" outlineLevel="0" collapsed="false">
      <c r="B72" s="1" t="s">
        <v>106</v>
      </c>
    </row>
    <row r="73" customFormat="false" ht="22.5" hidden="false" customHeight="true" outlineLevel="0" collapsed="false">
      <c r="C73" s="1" t="s">
        <v>107</v>
      </c>
    </row>
    <row r="74" customFormat="false" ht="22.5" hidden="false" customHeight="true" outlineLevel="0" collapsed="false">
      <c r="D74" s="39" t="s">
        <v>108</v>
      </c>
    </row>
    <row r="75" customFormat="false" ht="22.5" hidden="false" customHeight="true" outlineLevel="0" collapsed="false">
      <c r="D75" s="1" t="s">
        <v>109</v>
      </c>
    </row>
    <row r="76" customFormat="false" ht="22.5" hidden="false" customHeight="true" outlineLevel="0" collapsed="false">
      <c r="E76" s="1" t="s">
        <v>36</v>
      </c>
      <c r="F76" s="1" t="str">
        <f aca="false">"1/8 × "&amp;FIXED(N33,3)&amp;" × "&amp;FIXED(K20,3)&amp;"² + 1/12 × "&amp;FIXED(N34,3)&amp;" × "&amp;FIXED(K20,3)&amp;"²"</f>
        <v>1/8 × 4.444 × 5.500² + 1/12 × 30.553 × 5.500²</v>
      </c>
    </row>
    <row r="77" customFormat="false" ht="22.5" hidden="false" customHeight="true" outlineLevel="0" collapsed="false">
      <c r="E77" s="1" t="s">
        <v>36</v>
      </c>
      <c r="F77" s="40" t="n">
        <f aca="false">1/8*N33*(K20)^2+1/12*N34*(K20)^2</f>
        <v>93.8216354166667</v>
      </c>
      <c r="G77" s="40"/>
      <c r="H77" s="40"/>
      <c r="I77" s="40"/>
      <c r="J77" s="52" t="s">
        <v>110</v>
      </c>
    </row>
    <row r="78" customFormat="false" ht="22.5" hidden="false" customHeight="true" outlineLevel="0" collapsed="false">
      <c r="D78" s="39" t="s">
        <v>111</v>
      </c>
    </row>
    <row r="79" customFormat="false" ht="22.5" hidden="false" customHeight="true" outlineLevel="0" collapsed="false">
      <c r="D79" s="1" t="str">
        <f aca="false">IF(K20&gt;=2.4,"Ml = ( 1/4·P·L + 1/2·P·b )·( 1 + i )","Ml = 1/4·P·L·( 1 + i )")</f>
        <v>Ml = ( 1/4·P·L + 1/2·P·b )·( 1 + i )</v>
      </c>
    </row>
    <row r="80" customFormat="false" ht="22.5" hidden="false" customHeight="true" outlineLevel="0" collapsed="false">
      <c r="E80" s="1" t="s">
        <v>36</v>
      </c>
      <c r="F80" s="1" t="str">
        <f aca="false">IF(K20&gt;=2.4,"( 1/4 × "&amp;ROUND(U38,3)&amp;" × "&amp;FIXED(K20,3)&amp;" + 1/2 × "&amp;ROUND(U38,3)&amp;" × "&amp;FIXED(K20/2-1,3)&amp;" ) × "&amp;ROUND(1+U41,3),"1/4 × "&amp;ROUND(U38,3)&amp;" × "&amp;FIXED(K20,3)&amp;" × "&amp;ROUND(1+U41,3))</f>
        <v>( 1/4 × 100 × 5.500 + 1/2 × 100 × 1.750 ) × 1.36</v>
      </c>
    </row>
    <row r="81" customFormat="false" ht="22.5" hidden="false" customHeight="true" outlineLevel="0" collapsed="false">
      <c r="E81" s="1" t="s">
        <v>36</v>
      </c>
      <c r="F81" s="40" t="n">
        <f aca="false">IF(K20&gt;=2.4,(1/4*U38*K20+1/2*U38*(K20/2-1))*(1+U41),1/4*U38*K20*(1+U41))</f>
        <v>306.081081081081</v>
      </c>
      <c r="G81" s="40"/>
      <c r="H81" s="40"/>
      <c r="I81" s="40"/>
      <c r="J81" s="52" t="s">
        <v>110</v>
      </c>
    </row>
    <row r="82" customFormat="false" ht="22.5" hidden="false" customHeight="true" outlineLevel="0" collapsed="false">
      <c r="D82" s="1" t="s">
        <v>112</v>
      </c>
      <c r="J82" s="40" t="n">
        <f aca="false">F77</f>
        <v>93.8216354166667</v>
      </c>
      <c r="K82" s="40"/>
      <c r="L82" s="40"/>
      <c r="M82" s="40"/>
      <c r="N82" s="1" t="s">
        <v>91</v>
      </c>
      <c r="O82" s="40" t="n">
        <f aca="false">F81</f>
        <v>306.081081081081</v>
      </c>
      <c r="P82" s="40"/>
      <c r="Q82" s="40"/>
      <c r="R82" s="40"/>
      <c r="S82" s="1" t="s">
        <v>36</v>
      </c>
      <c r="T82" s="40" t="n">
        <f aca="false">J82+O82</f>
        <v>399.902716497748</v>
      </c>
      <c r="U82" s="40"/>
      <c r="V82" s="40"/>
      <c r="W82" s="40"/>
      <c r="X82" s="52" t="s">
        <v>110</v>
      </c>
    </row>
    <row r="83" customFormat="false" ht="22.5" hidden="false" customHeight="true" outlineLevel="0" collapsed="false">
      <c r="C83" s="1" t="s">
        <v>113</v>
      </c>
    </row>
    <row r="84" customFormat="false" ht="22.5" hidden="false" customHeight="true" outlineLevel="0" collapsed="false">
      <c r="D84" s="1" t="s">
        <v>114</v>
      </c>
    </row>
    <row r="85" customFormat="false" ht="22.5" hidden="false" customHeight="true" outlineLevel="0" collapsed="false">
      <c r="E85" s="1" t="s">
        <v>36</v>
      </c>
      <c r="F85" s="1" t="str">
        <f aca="false">"1/2 × "&amp;FIXED(N33,3)&amp;" × "&amp;FIXED(K20,3)&amp;" + 1/4 × "&amp;FIXED(N34,3)&amp;" × "&amp;FIXED(K20,3)</f>
        <v>1/2 × 4.444 × 5.500 + 1/4 × 30.553 × 5.500</v>
      </c>
    </row>
    <row r="86" customFormat="false" ht="22.5" hidden="false" customHeight="true" outlineLevel="0" collapsed="false">
      <c r="E86" s="1" t="s">
        <v>36</v>
      </c>
      <c r="F86" s="40" t="n">
        <f aca="false">1/2*N33*(K20)+1/4*N34*(K20)</f>
        <v>54.2306875</v>
      </c>
      <c r="G86" s="40"/>
      <c r="H86" s="40"/>
      <c r="I86" s="40"/>
      <c r="J86" s="52" t="s">
        <v>71</v>
      </c>
    </row>
    <row r="87" customFormat="false" ht="22.5" hidden="false" customHeight="true" outlineLevel="0" collapsed="false">
      <c r="D87" s="1" t="s">
        <v>115</v>
      </c>
    </row>
    <row r="88" customFormat="false" ht="22.5" hidden="false" customHeight="true" outlineLevel="0" collapsed="false">
      <c r="E88" s="1" t="s">
        <v>36</v>
      </c>
      <c r="F88" s="1" t="str">
        <f aca="false">ROUND(U38,3)&amp;" × { 1 + ( "&amp;FIXED(K20,3)&amp;" - 1.00 ) / "&amp;FIXED(K20,3)&amp;" } × "&amp;ROUND(1+U41,3)</f>
        <v>100 × { 1 + ( 5.500 - 1.00 ) / 5.500 } × 1.36</v>
      </c>
    </row>
    <row r="89" customFormat="false" ht="22.5" hidden="false" customHeight="true" outlineLevel="0" collapsed="false">
      <c r="E89" s="1" t="s">
        <v>36</v>
      </c>
      <c r="F89" s="40" t="n">
        <f aca="false">U38*(1+(K20-1)/K20)*(1+U41)</f>
        <v>247.338247338247</v>
      </c>
      <c r="G89" s="40"/>
      <c r="H89" s="40"/>
      <c r="I89" s="40"/>
      <c r="J89" s="52" t="s">
        <v>71</v>
      </c>
    </row>
    <row r="90" customFormat="false" ht="22.5" hidden="false" customHeight="true" outlineLevel="0" collapsed="false">
      <c r="D90" s="1" t="s">
        <v>116</v>
      </c>
      <c r="J90" s="40" t="n">
        <f aca="false">F86</f>
        <v>54.2306875</v>
      </c>
      <c r="K90" s="40"/>
      <c r="L90" s="40"/>
      <c r="M90" s="40"/>
      <c r="N90" s="1" t="s">
        <v>91</v>
      </c>
      <c r="O90" s="40" t="n">
        <f aca="false">F89</f>
        <v>247.338247338247</v>
      </c>
      <c r="P90" s="40"/>
      <c r="Q90" s="40"/>
      <c r="R90" s="40"/>
      <c r="S90" s="1" t="s">
        <v>36</v>
      </c>
      <c r="T90" s="40" t="n">
        <f aca="false">J90+O90</f>
        <v>301.568934838247</v>
      </c>
      <c r="U90" s="40"/>
      <c r="V90" s="40"/>
      <c r="W90" s="40"/>
      <c r="X90" s="52" t="s">
        <v>71</v>
      </c>
    </row>
    <row r="91" customFormat="false" ht="22.5" hidden="false" customHeight="true" outlineLevel="0" collapsed="false">
      <c r="C91" s="1" t="s">
        <v>117</v>
      </c>
      <c r="BJ91" s="64"/>
      <c r="BK91" s="64"/>
      <c r="BL91" s="64"/>
      <c r="BM91" s="64"/>
      <c r="BN91" s="64"/>
      <c r="BO91" s="64"/>
      <c r="BP91" s="64"/>
    </row>
    <row r="92" customFormat="false" ht="22.5" hidden="false" customHeight="true" outlineLevel="0" collapsed="false">
      <c r="D92" s="65" t="s">
        <v>118</v>
      </c>
      <c r="H92" s="1" t="s">
        <v>119</v>
      </c>
      <c r="J92" s="40" t="n">
        <f aca="false">V60</f>
        <v>689</v>
      </c>
      <c r="K92" s="40"/>
      <c r="L92" s="40"/>
      <c r="M92" s="43" t="s">
        <v>71</v>
      </c>
      <c r="BJ92" s="64"/>
      <c r="BK92" s="64"/>
      <c r="BL92" s="64"/>
      <c r="BM92" s="64"/>
      <c r="BN92" s="64"/>
      <c r="BO92" s="64"/>
      <c r="BP92" s="64"/>
    </row>
    <row r="93" customFormat="false" ht="22.5" hidden="false" customHeight="true" outlineLevel="0" collapsed="false">
      <c r="D93" s="39" t="s">
        <v>120</v>
      </c>
      <c r="H93" s="1" t="s">
        <v>121</v>
      </c>
      <c r="J93" s="40" t="n">
        <f aca="false">W70</f>
        <v>695.096</v>
      </c>
      <c r="K93" s="40"/>
      <c r="L93" s="40"/>
      <c r="M93" s="43" t="s">
        <v>71</v>
      </c>
      <c r="BJ93" s="64"/>
      <c r="BK93" s="64"/>
      <c r="BL93" s="64"/>
      <c r="BM93" s="64"/>
      <c r="BN93" s="64"/>
      <c r="BO93" s="64"/>
      <c r="BP93" s="64"/>
    </row>
    <row r="94" customFormat="false" ht="22.5" hidden="false" customHeight="true" outlineLevel="0" collapsed="false">
      <c r="BJ94" s="64"/>
      <c r="BK94" s="64"/>
      <c r="BL94" s="64"/>
      <c r="BM94" s="64"/>
      <c r="BN94" s="64"/>
      <c r="BO94" s="64"/>
      <c r="BP94" s="64"/>
    </row>
    <row r="95" customFormat="false" ht="22.5" hidden="false" customHeight="true" outlineLevel="0" collapsed="false">
      <c r="C95" s="1" t="s">
        <v>122</v>
      </c>
      <c r="BJ95" s="64"/>
      <c r="BK95" s="64"/>
      <c r="BL95" s="64"/>
      <c r="BM95" s="64"/>
      <c r="BN95" s="64"/>
      <c r="BO95" s="64"/>
      <c r="BP95" s="64"/>
    </row>
    <row r="96" customFormat="false" ht="22.5" hidden="false" customHeight="true" outlineLevel="0" collapsed="false">
      <c r="D96" s="39" t="s">
        <v>123</v>
      </c>
    </row>
    <row r="97" customFormat="false" ht="15.4" hidden="false" customHeight="true" outlineLevel="0" collapsed="false">
      <c r="D97" s="53" t="s">
        <v>124</v>
      </c>
      <c r="E97" s="53"/>
      <c r="F97" s="53"/>
      <c r="G97" s="53"/>
      <c r="H97" s="53"/>
      <c r="I97" s="53"/>
      <c r="J97" s="53"/>
      <c r="K97" s="55" t="s">
        <v>125</v>
      </c>
      <c r="L97" s="55"/>
      <c r="M97" s="55"/>
      <c r="N97" s="55"/>
      <c r="O97" s="55"/>
      <c r="P97" s="55"/>
      <c r="Q97" s="55"/>
      <c r="R97" s="55"/>
      <c r="S97" s="55" t="s">
        <v>126</v>
      </c>
      <c r="T97" s="55"/>
      <c r="U97" s="55"/>
      <c r="V97" s="55"/>
      <c r="W97" s="55"/>
      <c r="X97" s="55"/>
      <c r="Y97" s="55"/>
      <c r="Z97" s="55"/>
      <c r="AA97" s="55" t="s">
        <v>127</v>
      </c>
      <c r="AB97" s="55"/>
      <c r="AC97" s="55"/>
      <c r="AD97" s="55"/>
      <c r="AE97" s="55"/>
      <c r="AF97" s="55"/>
      <c r="AG97" s="55"/>
      <c r="AH97" s="55"/>
    </row>
    <row r="98" customFormat="false" ht="15.4" hidden="false" customHeight="true" outlineLevel="0" collapsed="false">
      <c r="D98" s="53"/>
      <c r="E98" s="53"/>
      <c r="F98" s="53"/>
      <c r="G98" s="53"/>
      <c r="H98" s="53"/>
      <c r="I98" s="53"/>
      <c r="J98" s="53"/>
      <c r="K98" s="55" t="s">
        <v>128</v>
      </c>
      <c r="L98" s="55"/>
      <c r="M98" s="55"/>
      <c r="N98" s="55"/>
      <c r="O98" s="55" t="s">
        <v>129</v>
      </c>
      <c r="P98" s="55"/>
      <c r="Q98" s="55"/>
      <c r="R98" s="55"/>
      <c r="S98" s="55" t="s">
        <v>128</v>
      </c>
      <c r="T98" s="55"/>
      <c r="U98" s="55"/>
      <c r="V98" s="55"/>
      <c r="W98" s="55" t="s">
        <v>129</v>
      </c>
      <c r="X98" s="55"/>
      <c r="Y98" s="55"/>
      <c r="Z98" s="55"/>
      <c r="AA98" s="55" t="s">
        <v>128</v>
      </c>
      <c r="AB98" s="55"/>
      <c r="AC98" s="55"/>
      <c r="AD98" s="55"/>
      <c r="AE98" s="55" t="s">
        <v>129</v>
      </c>
      <c r="AF98" s="55"/>
      <c r="AG98" s="55"/>
      <c r="AH98" s="55"/>
    </row>
    <row r="99" customFormat="false" ht="22.5" hidden="false" customHeight="true" outlineLevel="0" collapsed="false">
      <c r="D99" s="53" t="s">
        <v>130</v>
      </c>
      <c r="E99" s="53"/>
      <c r="F99" s="53"/>
      <c r="G99" s="53"/>
      <c r="H99" s="53"/>
      <c r="I99" s="53"/>
      <c r="J99" s="53"/>
      <c r="K99" s="55" t="n">
        <v>-52.078</v>
      </c>
      <c r="L99" s="55"/>
      <c r="M99" s="55"/>
      <c r="N99" s="55"/>
      <c r="O99" s="55"/>
      <c r="P99" s="55"/>
      <c r="Q99" s="55"/>
      <c r="R99" s="55"/>
      <c r="S99" s="55" t="n">
        <v>18.65</v>
      </c>
      <c r="T99" s="55"/>
      <c r="U99" s="55"/>
      <c r="V99" s="55"/>
      <c r="W99" s="55"/>
      <c r="X99" s="55"/>
      <c r="Y99" s="55"/>
      <c r="Z99" s="55"/>
      <c r="AA99" s="55" t="n">
        <v>0</v>
      </c>
      <c r="AB99" s="55"/>
      <c r="AC99" s="55"/>
      <c r="AD99" s="55"/>
      <c r="AE99" s="55"/>
      <c r="AF99" s="55"/>
      <c r="AG99" s="55"/>
      <c r="AH99" s="55"/>
    </row>
    <row r="100" customFormat="false" ht="22.5" hidden="false" customHeight="true" outlineLevel="0" collapsed="false">
      <c r="D100" s="53" t="s">
        <v>131</v>
      </c>
      <c r="E100" s="53"/>
      <c r="F100" s="53"/>
      <c r="G100" s="53"/>
      <c r="H100" s="53"/>
      <c r="I100" s="53"/>
      <c r="J100" s="53"/>
      <c r="K100" s="55" t="n">
        <v>81.703</v>
      </c>
      <c r="L100" s="55"/>
      <c r="M100" s="55"/>
      <c r="N100" s="55"/>
      <c r="O100" s="55" t="n">
        <v>-106.591</v>
      </c>
      <c r="P100" s="55"/>
      <c r="Q100" s="55"/>
      <c r="R100" s="55"/>
      <c r="S100" s="55" t="n">
        <v>40.375</v>
      </c>
      <c r="T100" s="55"/>
      <c r="U100" s="55"/>
      <c r="V100" s="55"/>
      <c r="W100" s="55" t="n">
        <v>-30.761</v>
      </c>
      <c r="X100" s="55"/>
      <c r="Y100" s="55"/>
      <c r="Z100" s="55"/>
      <c r="AA100" s="55" t="n">
        <v>0</v>
      </c>
      <c r="AB100" s="55"/>
      <c r="AC100" s="55"/>
      <c r="AD100" s="55"/>
      <c r="AE100" s="55" t="n">
        <v>0</v>
      </c>
      <c r="AF100" s="55"/>
      <c r="AG100" s="55"/>
      <c r="AH100" s="55"/>
    </row>
    <row r="101" customFormat="false" ht="22.5" hidden="false" customHeight="true" outlineLevel="0" collapsed="false">
      <c r="D101" s="53" t="s">
        <v>132</v>
      </c>
      <c r="E101" s="53"/>
      <c r="F101" s="53"/>
      <c r="G101" s="53"/>
      <c r="H101" s="53"/>
      <c r="I101" s="53"/>
      <c r="J101" s="53"/>
      <c r="K101" s="55" t="n">
        <v>0</v>
      </c>
      <c r="L101" s="55"/>
      <c r="M101" s="55"/>
      <c r="N101" s="55"/>
      <c r="O101" s="55" t="n">
        <v>0</v>
      </c>
      <c r="P101" s="55"/>
      <c r="Q101" s="55"/>
      <c r="R101" s="55"/>
      <c r="S101" s="55" t="n">
        <v>0</v>
      </c>
      <c r="T101" s="55"/>
      <c r="U101" s="55"/>
      <c r="V101" s="55"/>
      <c r="W101" s="55" t="n">
        <v>0</v>
      </c>
      <c r="X101" s="55"/>
      <c r="Y101" s="55"/>
      <c r="Z101" s="55"/>
      <c r="AA101" s="55" t="n">
        <v>0</v>
      </c>
      <c r="AB101" s="55"/>
      <c r="AC101" s="55"/>
      <c r="AD101" s="55"/>
      <c r="AE101" s="55" t="n">
        <v>0</v>
      </c>
      <c r="AF101" s="55"/>
      <c r="AG101" s="55"/>
      <c r="AH101" s="55"/>
    </row>
    <row r="102" customFormat="false" ht="22.5" hidden="false" customHeight="true" outlineLevel="0" collapsed="false">
      <c r="D102" s="53" t="s">
        <v>133</v>
      </c>
      <c r="E102" s="53"/>
      <c r="F102" s="53"/>
      <c r="G102" s="53"/>
      <c r="H102" s="53"/>
      <c r="I102" s="53"/>
      <c r="J102" s="53"/>
      <c r="K102" s="55" t="n">
        <f aca="false">SUM(K99:R99)+SUM(K100:N101)</f>
        <v>29.625</v>
      </c>
      <c r="L102" s="55"/>
      <c r="M102" s="55"/>
      <c r="N102" s="55"/>
      <c r="O102" s="55" t="n">
        <f aca="false">SUM(K99:R99)+SUM(O100:R101)</f>
        <v>-158.669</v>
      </c>
      <c r="P102" s="55"/>
      <c r="Q102" s="55"/>
      <c r="R102" s="55"/>
      <c r="S102" s="55" t="n">
        <f aca="false">SUM(S99:Z99)+SUM(S100:V101)</f>
        <v>59.025</v>
      </c>
      <c r="T102" s="55"/>
      <c r="U102" s="55"/>
      <c r="V102" s="55"/>
      <c r="W102" s="55" t="n">
        <f aca="false">SUM(S99:Z99)+SUM(W100:Z101)</f>
        <v>-12.111</v>
      </c>
      <c r="X102" s="55"/>
      <c r="Y102" s="55"/>
      <c r="Z102" s="55"/>
      <c r="AA102" s="55" t="n">
        <f aca="false">SUM(AA99:AH99)+SUM(AA100:AD101)</f>
        <v>0</v>
      </c>
      <c r="AB102" s="55"/>
      <c r="AC102" s="55"/>
      <c r="AD102" s="55"/>
      <c r="AE102" s="55" t="n">
        <f aca="false">SUM(AA99:AH99)+SUM(AE100:AH101)</f>
        <v>0</v>
      </c>
      <c r="AF102" s="55"/>
      <c r="AG102" s="55"/>
      <c r="AH102" s="55"/>
    </row>
    <row r="104" customFormat="false" ht="22.5" hidden="false" customHeight="true" outlineLevel="0" collapsed="false">
      <c r="B104" s="1" t="s">
        <v>134</v>
      </c>
    </row>
    <row r="105" s="3" customFormat="true" ht="23.1" hidden="false" customHeight="true" outlineLevel="0" collapsed="false">
      <c r="C105" s="66" t="s">
        <v>135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7" t="s">
        <v>136</v>
      </c>
      <c r="N105" s="67"/>
      <c r="O105" s="67"/>
      <c r="P105" s="67"/>
      <c r="Q105" s="67" t="s">
        <v>137</v>
      </c>
      <c r="R105" s="67"/>
      <c r="S105" s="67"/>
      <c r="T105" s="67"/>
      <c r="U105" s="68" t="s">
        <v>138</v>
      </c>
      <c r="V105" s="68"/>
      <c r="W105" s="68"/>
      <c r="X105" s="68"/>
      <c r="Y105" s="68"/>
      <c r="Z105" s="68" t="s">
        <v>139</v>
      </c>
      <c r="AA105" s="68"/>
      <c r="AB105" s="68"/>
      <c r="AC105" s="68"/>
      <c r="AD105" s="68"/>
      <c r="AE105" s="67" t="s">
        <v>140</v>
      </c>
      <c r="AF105" s="67"/>
      <c r="AG105" s="67"/>
      <c r="AH105" s="67"/>
      <c r="AI105" s="67"/>
    </row>
    <row r="106" s="3" customFormat="true" ht="23.1" hidden="false" customHeight="true" outlineLevel="0" collapsed="false">
      <c r="C106" s="69" t="n">
        <v>1</v>
      </c>
      <c r="D106" s="70" t="s">
        <v>141</v>
      </c>
      <c r="E106" s="70" t="s">
        <v>142</v>
      </c>
      <c r="F106" s="70"/>
      <c r="G106" s="71" t="n">
        <f aca="false">S6</f>
        <v>300</v>
      </c>
      <c r="H106" s="71"/>
      <c r="I106" s="71"/>
      <c r="J106" s="70" t="s">
        <v>62</v>
      </c>
      <c r="K106" s="72" t="n">
        <f aca="false">U13</f>
        <v>12</v>
      </c>
      <c r="L106" s="72"/>
      <c r="M106" s="73" t="n">
        <f aca="false">G106*K106</f>
        <v>3600</v>
      </c>
      <c r="N106" s="73"/>
      <c r="O106" s="73"/>
      <c r="P106" s="73"/>
      <c r="Q106" s="73" t="n">
        <f aca="false">-(G107+K106)/2</f>
        <v>-906</v>
      </c>
      <c r="R106" s="73"/>
      <c r="S106" s="73"/>
      <c r="T106" s="73"/>
      <c r="U106" s="74" t="n">
        <f aca="false">M106*Q106</f>
        <v>-3261600</v>
      </c>
      <c r="V106" s="74"/>
      <c r="W106" s="74"/>
      <c r="X106" s="74"/>
      <c r="Y106" s="74"/>
      <c r="Z106" s="74" t="n">
        <f aca="false">M106*Q106^2</f>
        <v>2955009600</v>
      </c>
      <c r="AA106" s="74"/>
      <c r="AB106" s="74"/>
      <c r="AC106" s="74"/>
      <c r="AD106" s="74"/>
      <c r="AE106" s="73" t="n">
        <f aca="false">G106*(K106)^3/12</f>
        <v>43200</v>
      </c>
      <c r="AF106" s="73"/>
      <c r="AG106" s="73"/>
      <c r="AH106" s="73"/>
      <c r="AI106" s="73"/>
    </row>
    <row r="107" s="3" customFormat="true" ht="23.1" hidden="false" customHeight="true" outlineLevel="0" collapsed="false">
      <c r="C107" s="69" t="n">
        <v>1</v>
      </c>
      <c r="D107" s="70" t="s">
        <v>141</v>
      </c>
      <c r="E107" s="70" t="s">
        <v>143</v>
      </c>
      <c r="F107" s="70"/>
      <c r="G107" s="71" t="n">
        <f aca="false">S7</f>
        <v>1800</v>
      </c>
      <c r="H107" s="71"/>
      <c r="I107" s="71"/>
      <c r="J107" s="70" t="s">
        <v>62</v>
      </c>
      <c r="K107" s="72" t="n">
        <f aca="false">O9</f>
        <v>10</v>
      </c>
      <c r="L107" s="72"/>
      <c r="M107" s="73" t="n">
        <f aca="false">G107*K107</f>
        <v>18000</v>
      </c>
      <c r="N107" s="73"/>
      <c r="O107" s="73"/>
      <c r="P107" s="73"/>
      <c r="Q107" s="73" t="n">
        <v>0</v>
      </c>
      <c r="R107" s="73"/>
      <c r="S107" s="73"/>
      <c r="T107" s="73"/>
      <c r="U107" s="74" t="n">
        <f aca="false">M107*Q107</f>
        <v>0</v>
      </c>
      <c r="V107" s="74"/>
      <c r="W107" s="74"/>
      <c r="X107" s="74"/>
      <c r="Y107" s="74"/>
      <c r="Z107" s="74" t="n">
        <f aca="false">M107*Q107^2</f>
        <v>0</v>
      </c>
      <c r="AA107" s="74"/>
      <c r="AB107" s="74"/>
      <c r="AC107" s="74"/>
      <c r="AD107" s="74"/>
      <c r="AE107" s="73" t="n">
        <f aca="false">K107*(G107)^3/12</f>
        <v>4860000000</v>
      </c>
      <c r="AF107" s="73"/>
      <c r="AG107" s="73"/>
      <c r="AH107" s="73"/>
      <c r="AI107" s="73"/>
    </row>
    <row r="108" s="3" customFormat="true" ht="23.1" hidden="false" customHeight="true" outlineLevel="0" collapsed="false">
      <c r="C108" s="69" t="n">
        <v>1</v>
      </c>
      <c r="D108" s="70" t="s">
        <v>141</v>
      </c>
      <c r="E108" s="70" t="s">
        <v>144</v>
      </c>
      <c r="F108" s="70"/>
      <c r="G108" s="71" t="n">
        <f aca="false">AD6</f>
        <v>300</v>
      </c>
      <c r="H108" s="71"/>
      <c r="I108" s="71"/>
      <c r="J108" s="70" t="s">
        <v>62</v>
      </c>
      <c r="K108" s="72" t="n">
        <f aca="false">U14</f>
        <v>12</v>
      </c>
      <c r="L108" s="72"/>
      <c r="M108" s="73" t="n">
        <f aca="false">G108*K108</f>
        <v>3600</v>
      </c>
      <c r="N108" s="73"/>
      <c r="O108" s="73"/>
      <c r="P108" s="73"/>
      <c r="Q108" s="73" t="n">
        <f aca="false">(G107+K108)/2</f>
        <v>906</v>
      </c>
      <c r="R108" s="73"/>
      <c r="S108" s="73"/>
      <c r="T108" s="73"/>
      <c r="U108" s="74" t="n">
        <f aca="false">M108*Q108</f>
        <v>3261600</v>
      </c>
      <c r="V108" s="74"/>
      <c r="W108" s="74"/>
      <c r="X108" s="74"/>
      <c r="Y108" s="74"/>
      <c r="Z108" s="74" t="n">
        <f aca="false">M108*Q108^2</f>
        <v>2955009600</v>
      </c>
      <c r="AA108" s="74"/>
      <c r="AB108" s="74"/>
      <c r="AC108" s="74"/>
      <c r="AD108" s="74"/>
      <c r="AE108" s="73" t="n">
        <f aca="false">G108*(K108)^3/12</f>
        <v>43200</v>
      </c>
      <c r="AF108" s="73"/>
      <c r="AG108" s="73"/>
      <c r="AH108" s="73"/>
      <c r="AI108" s="73"/>
    </row>
    <row r="109" s="3" customFormat="true" ht="23.1" hidden="false" customHeight="true" outlineLevel="0" collapsed="false">
      <c r="C109" s="66" t="s">
        <v>1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73" t="n">
        <f aca="false">SUM(M106:M108)</f>
        <v>25200</v>
      </c>
      <c r="N109" s="73"/>
      <c r="O109" s="73"/>
      <c r="P109" s="73"/>
      <c r="Q109" s="75"/>
      <c r="R109" s="70"/>
      <c r="S109" s="70"/>
      <c r="T109" s="76"/>
      <c r="U109" s="74" t="n">
        <f aca="false">SUM(U106:U108)</f>
        <v>0</v>
      </c>
      <c r="V109" s="74"/>
      <c r="W109" s="74"/>
      <c r="X109" s="74"/>
      <c r="Y109" s="74"/>
      <c r="Z109" s="74" t="n">
        <f aca="false">SUM(Z106:Z108)</f>
        <v>5910019200</v>
      </c>
      <c r="AA109" s="74"/>
      <c r="AB109" s="74"/>
      <c r="AC109" s="74"/>
      <c r="AD109" s="74"/>
      <c r="AE109" s="73" t="n">
        <f aca="false">SUM(AE106:AE108)</f>
        <v>4860086400</v>
      </c>
      <c r="AF109" s="73"/>
      <c r="AG109" s="73"/>
      <c r="AH109" s="73"/>
      <c r="AI109" s="73"/>
    </row>
    <row r="110" s="3" customFormat="true" ht="23.1" hidden="false" customHeight="true" outlineLevel="0" collapsed="false">
      <c r="C110" s="3" t="s">
        <v>146</v>
      </c>
      <c r="L110" s="33" t="n">
        <f aca="false">U109</f>
        <v>0</v>
      </c>
      <c r="M110" s="33"/>
      <c r="N110" s="33"/>
      <c r="O110" s="33"/>
      <c r="P110" s="3" t="s">
        <v>37</v>
      </c>
      <c r="Q110" s="77" t="n">
        <f aca="false">M109</f>
        <v>25200</v>
      </c>
      <c r="R110" s="77"/>
      <c r="S110" s="77"/>
      <c r="T110" s="3" t="s">
        <v>36</v>
      </c>
      <c r="U110" s="78" t="n">
        <f aca="false">L110/Q110</f>
        <v>0</v>
      </c>
      <c r="V110" s="78"/>
      <c r="W110" s="78"/>
      <c r="X110" s="3" t="s">
        <v>27</v>
      </c>
      <c r="AN110" s="79" t="s">
        <v>147</v>
      </c>
      <c r="AO110" s="79"/>
      <c r="AP110" s="79"/>
      <c r="AQ110" s="79"/>
      <c r="AR110" s="79"/>
      <c r="AS110" s="79"/>
      <c r="AT110" s="79"/>
      <c r="AU110" s="79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</row>
    <row r="111" s="3" customFormat="true" ht="23.1" hidden="false" customHeight="true" outlineLevel="0" collapsed="false">
      <c r="C111" s="3" t="s">
        <v>148</v>
      </c>
      <c r="AN111" s="10" t="n">
        <f aca="false">IF(O9&lt;=40,2,IF(O9&lt;=75,3,4))</f>
        <v>2</v>
      </c>
      <c r="AO111" s="10"/>
      <c r="AP111" s="10"/>
      <c r="AQ111" s="11" t="s">
        <v>7</v>
      </c>
      <c r="AR111" s="11"/>
      <c r="AS111" s="11"/>
      <c r="AT111" s="11" t="s">
        <v>5</v>
      </c>
      <c r="AU111" s="11"/>
      <c r="AV111" s="11"/>
      <c r="AW111" s="11" t="s">
        <v>8</v>
      </c>
      <c r="AX111" s="11"/>
      <c r="AY111" s="11"/>
      <c r="AZ111" s="11" t="s">
        <v>9</v>
      </c>
      <c r="BA111" s="11"/>
      <c r="BB111" s="11"/>
      <c r="BC111" s="11" t="s">
        <v>10</v>
      </c>
      <c r="BD111" s="11"/>
      <c r="BE111" s="11"/>
      <c r="BF111" s="12" t="s">
        <v>11</v>
      </c>
      <c r="BG111" s="12"/>
      <c r="BH111" s="12"/>
      <c r="BI111" s="11" t="s">
        <v>12</v>
      </c>
      <c r="BJ111" s="11"/>
      <c r="BK111" s="11"/>
      <c r="BL111" s="11" t="s">
        <v>13</v>
      </c>
      <c r="BM111" s="11"/>
      <c r="BN111" s="11"/>
      <c r="BO111" s="11" t="s">
        <v>14</v>
      </c>
      <c r="BP111" s="11"/>
      <c r="BQ111" s="11"/>
      <c r="BR111" s="12" t="s">
        <v>15</v>
      </c>
      <c r="BS111" s="12"/>
      <c r="BT111" s="12"/>
      <c r="BU111" s="11" t="s">
        <v>16</v>
      </c>
      <c r="BV111" s="11"/>
      <c r="BW111" s="11"/>
      <c r="BX111" s="11" t="s">
        <v>17</v>
      </c>
      <c r="BY111" s="11"/>
      <c r="BZ111" s="11"/>
      <c r="CA111" s="12" t="s">
        <v>18</v>
      </c>
      <c r="CB111" s="12"/>
      <c r="CC111" s="12"/>
    </row>
    <row r="112" s="3" customFormat="true" ht="23.1" hidden="false" customHeight="true" outlineLevel="0" collapsed="false">
      <c r="D112" s="3" t="s">
        <v>36</v>
      </c>
      <c r="E112" s="77" t="n">
        <f aca="false">AE109</f>
        <v>4860086400</v>
      </c>
      <c r="F112" s="77"/>
      <c r="G112" s="77"/>
      <c r="H112" s="77"/>
      <c r="I112" s="77"/>
      <c r="J112" s="3" t="s">
        <v>91</v>
      </c>
      <c r="K112" s="77" t="n">
        <f aca="false">Z109</f>
        <v>5910019200</v>
      </c>
      <c r="L112" s="77"/>
      <c r="M112" s="77"/>
      <c r="N112" s="77"/>
      <c r="O112" s="77"/>
      <c r="P112" s="3" t="s">
        <v>141</v>
      </c>
      <c r="Q112" s="77" t="n">
        <f aca="false">M109*U110^2</f>
        <v>0</v>
      </c>
      <c r="R112" s="77"/>
      <c r="S112" s="77"/>
      <c r="T112" s="77"/>
      <c r="U112" s="3" t="s">
        <v>36</v>
      </c>
      <c r="V112" s="77" t="n">
        <f aca="false">E112+K112-Q112</f>
        <v>10770105600</v>
      </c>
      <c r="W112" s="77"/>
      <c r="X112" s="77"/>
      <c r="Y112" s="77"/>
      <c r="Z112" s="77"/>
      <c r="AA112" s="3" t="s">
        <v>149</v>
      </c>
      <c r="AN112" s="10" t="n">
        <v>40</v>
      </c>
      <c r="AO112" s="10"/>
      <c r="AP112" s="10"/>
      <c r="AQ112" s="18" t="n">
        <v>80</v>
      </c>
      <c r="AR112" s="18"/>
      <c r="AS112" s="18"/>
      <c r="AT112" s="18" t="n">
        <f aca="false">AQ112</f>
        <v>80</v>
      </c>
      <c r="AU112" s="18"/>
      <c r="AV112" s="18"/>
      <c r="AW112" s="18" t="n">
        <f aca="false">AQ112</f>
        <v>80</v>
      </c>
      <c r="AX112" s="18"/>
      <c r="AY112" s="18"/>
      <c r="AZ112" s="18" t="n">
        <v>80</v>
      </c>
      <c r="BA112" s="18"/>
      <c r="BB112" s="18"/>
      <c r="BC112" s="18" t="n">
        <v>105</v>
      </c>
      <c r="BD112" s="18"/>
      <c r="BE112" s="18"/>
      <c r="BF112" s="18" t="n">
        <v>105</v>
      </c>
      <c r="BG112" s="18"/>
      <c r="BH112" s="18"/>
      <c r="BI112" s="18" t="n">
        <v>120</v>
      </c>
      <c r="BJ112" s="18"/>
      <c r="BK112" s="18"/>
      <c r="BL112" s="18" t="n">
        <f aca="false">BI112</f>
        <v>120</v>
      </c>
      <c r="BM112" s="18"/>
      <c r="BN112" s="18"/>
      <c r="BO112" s="18" t="n">
        <f aca="false">BI112</f>
        <v>120</v>
      </c>
      <c r="BP112" s="18"/>
      <c r="BQ112" s="18"/>
      <c r="BR112" s="18" t="n">
        <v>120</v>
      </c>
      <c r="BS112" s="18"/>
      <c r="BT112" s="18"/>
      <c r="BU112" s="18" t="n">
        <v>145</v>
      </c>
      <c r="BV112" s="18"/>
      <c r="BW112" s="18"/>
      <c r="BX112" s="18" t="n">
        <f aca="false">BU112</f>
        <v>145</v>
      </c>
      <c r="BY112" s="18"/>
      <c r="BZ112" s="18"/>
      <c r="CA112" s="18" t="n">
        <v>145</v>
      </c>
      <c r="CB112" s="18"/>
      <c r="CC112" s="18"/>
    </row>
    <row r="113" s="3" customFormat="true" ht="23.1" hidden="false" customHeight="true" outlineLevel="0" collapsed="false">
      <c r="C113" s="3" t="s">
        <v>150</v>
      </c>
      <c r="N113" s="80" t="n">
        <f aca="false">-S7</f>
        <v>-1800</v>
      </c>
      <c r="O113" s="80"/>
      <c r="P113" s="80"/>
      <c r="Q113" s="3" t="s">
        <v>37</v>
      </c>
      <c r="R113" s="81" t="n">
        <v>2</v>
      </c>
      <c r="S113" s="82" t="s">
        <v>141</v>
      </c>
      <c r="T113" s="33" t="n">
        <f aca="false">U13</f>
        <v>12</v>
      </c>
      <c r="U113" s="33"/>
      <c r="V113" s="33"/>
      <c r="W113" s="3" t="s">
        <v>141</v>
      </c>
      <c r="X113" s="83" t="n">
        <f aca="false">U110</f>
        <v>0</v>
      </c>
      <c r="Y113" s="83"/>
      <c r="Z113" s="83"/>
      <c r="AA113" s="83"/>
      <c r="AB113" s="3" t="s">
        <v>36</v>
      </c>
      <c r="AC113" s="33" t="n">
        <f aca="false">N113/R113-T113-X113</f>
        <v>-912</v>
      </c>
      <c r="AD113" s="33"/>
      <c r="AE113" s="33"/>
      <c r="AF113" s="3" t="s">
        <v>27</v>
      </c>
      <c r="AN113" s="17" t="s">
        <v>40</v>
      </c>
      <c r="AO113" s="17"/>
      <c r="AP113" s="17"/>
      <c r="AQ113" s="18" t="n">
        <v>75</v>
      </c>
      <c r="AR113" s="18"/>
      <c r="AS113" s="18"/>
      <c r="AT113" s="18" t="n">
        <f aca="false">AQ113</f>
        <v>75</v>
      </c>
      <c r="AU113" s="18"/>
      <c r="AV113" s="18"/>
      <c r="AW113" s="18" t="n">
        <f aca="false">AQ113</f>
        <v>75</v>
      </c>
      <c r="AX113" s="18"/>
      <c r="AY113" s="18"/>
      <c r="AZ113" s="18" t="n">
        <v>80</v>
      </c>
      <c r="BA113" s="18"/>
      <c r="BB113" s="18"/>
      <c r="BC113" s="18" t="n">
        <v>100</v>
      </c>
      <c r="BD113" s="18"/>
      <c r="BE113" s="18"/>
      <c r="BF113" s="18" t="n">
        <v>105</v>
      </c>
      <c r="BG113" s="18"/>
      <c r="BH113" s="18"/>
      <c r="BI113" s="18" t="n">
        <v>115</v>
      </c>
      <c r="BJ113" s="18"/>
      <c r="BK113" s="18"/>
      <c r="BL113" s="18" t="n">
        <f aca="false">BI113</f>
        <v>115</v>
      </c>
      <c r="BM113" s="18"/>
      <c r="BN113" s="18"/>
      <c r="BO113" s="18" t="n">
        <f aca="false">BI113</f>
        <v>115</v>
      </c>
      <c r="BP113" s="18"/>
      <c r="BQ113" s="18"/>
      <c r="BR113" s="18" t="n">
        <v>120</v>
      </c>
      <c r="BS113" s="18"/>
      <c r="BT113" s="18"/>
      <c r="BU113" s="18" t="n">
        <v>140</v>
      </c>
      <c r="BV113" s="18"/>
      <c r="BW113" s="18"/>
      <c r="BX113" s="18" t="n">
        <f aca="false">BU113</f>
        <v>140</v>
      </c>
      <c r="BY113" s="18"/>
      <c r="BZ113" s="18"/>
      <c r="CA113" s="18" t="n">
        <v>145</v>
      </c>
      <c r="CB113" s="18"/>
      <c r="CC113" s="18"/>
    </row>
    <row r="114" s="3" customFormat="true" ht="23.1" hidden="false" customHeight="true" outlineLevel="0" collapsed="false">
      <c r="C114" s="3" t="s">
        <v>151</v>
      </c>
      <c r="N114" s="80" t="n">
        <f aca="false">S7</f>
        <v>1800</v>
      </c>
      <c r="O114" s="80"/>
      <c r="P114" s="80"/>
      <c r="Q114" s="3" t="s">
        <v>37</v>
      </c>
      <c r="R114" s="81" t="n">
        <v>2</v>
      </c>
      <c r="S114" s="82" t="s">
        <v>91</v>
      </c>
      <c r="T114" s="33" t="n">
        <f aca="false">U14</f>
        <v>12</v>
      </c>
      <c r="U114" s="33"/>
      <c r="V114" s="33"/>
      <c r="W114" s="3" t="s">
        <v>141</v>
      </c>
      <c r="X114" s="83" t="n">
        <f aca="false">U110</f>
        <v>0</v>
      </c>
      <c r="Y114" s="83"/>
      <c r="Z114" s="83"/>
      <c r="AA114" s="83"/>
      <c r="AB114" s="3" t="s">
        <v>36</v>
      </c>
      <c r="AC114" s="33" t="n">
        <f aca="false">N114/R114+T114-X114</f>
        <v>912</v>
      </c>
      <c r="AD114" s="33"/>
      <c r="AE114" s="33"/>
      <c r="AF114" s="3" t="s">
        <v>27</v>
      </c>
      <c r="AN114" s="17" t="s">
        <v>44</v>
      </c>
      <c r="AO114" s="17"/>
      <c r="AP114" s="17"/>
      <c r="AQ114" s="18" t="n">
        <v>75</v>
      </c>
      <c r="AR114" s="18"/>
      <c r="AS114" s="18"/>
      <c r="AT114" s="18" t="n">
        <f aca="false">AQ114</f>
        <v>75</v>
      </c>
      <c r="AU114" s="18"/>
      <c r="AV114" s="18"/>
      <c r="AW114" s="18" t="n">
        <f aca="false">AQ114</f>
        <v>75</v>
      </c>
      <c r="AX114" s="18"/>
      <c r="AY114" s="18"/>
      <c r="AZ114" s="18" t="n">
        <v>80</v>
      </c>
      <c r="BA114" s="18"/>
      <c r="BB114" s="18"/>
      <c r="BC114" s="18" t="n">
        <v>100</v>
      </c>
      <c r="BD114" s="18"/>
      <c r="BE114" s="18"/>
      <c r="BF114" s="18" t="n">
        <v>105</v>
      </c>
      <c r="BG114" s="18"/>
      <c r="BH114" s="18"/>
      <c r="BI114" s="18" t="n">
        <v>110</v>
      </c>
      <c r="BJ114" s="18"/>
      <c r="BK114" s="18"/>
      <c r="BL114" s="18" t="n">
        <f aca="false">BI114</f>
        <v>110</v>
      </c>
      <c r="BM114" s="18"/>
      <c r="BN114" s="18"/>
      <c r="BO114" s="18" t="n">
        <f aca="false">BI114</f>
        <v>110</v>
      </c>
      <c r="BP114" s="18"/>
      <c r="BQ114" s="18"/>
      <c r="BR114" s="18" t="n">
        <v>120</v>
      </c>
      <c r="BS114" s="18"/>
      <c r="BT114" s="18"/>
      <c r="BU114" s="18" t="n">
        <v>135</v>
      </c>
      <c r="BV114" s="18"/>
      <c r="BW114" s="18"/>
      <c r="BX114" s="18" t="n">
        <f aca="false">BU114</f>
        <v>135</v>
      </c>
      <c r="BY114" s="18"/>
      <c r="BZ114" s="18"/>
      <c r="CA114" s="18" t="n">
        <v>145</v>
      </c>
      <c r="CB114" s="18"/>
      <c r="CC114" s="18"/>
    </row>
    <row r="115" s="3" customFormat="true" ht="23.1" hidden="false" customHeight="true" outlineLevel="0" collapsed="false">
      <c r="C115" s="7" t="s">
        <v>152</v>
      </c>
      <c r="U115" s="3" t="s">
        <v>153</v>
      </c>
      <c r="AN115" s="4" t="s">
        <v>154</v>
      </c>
      <c r="AO115" s="4"/>
      <c r="AP115" s="4"/>
      <c r="AQ115" s="4"/>
      <c r="AR115" s="4"/>
      <c r="AS115" s="4"/>
      <c r="AT115" s="4"/>
      <c r="AU115" s="4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6"/>
      <c r="CB115" s="6"/>
      <c r="CC115" s="6"/>
    </row>
    <row r="116" s="3" customFormat="true" ht="23.1" hidden="false" customHeight="true" outlineLevel="0" collapsed="false">
      <c r="C116" s="3" t="s">
        <v>155</v>
      </c>
      <c r="F116" s="33" t="n">
        <f aca="false">HLOOKUP(R5,AQ116:CC119,4,FALSE())</f>
        <v>12.8</v>
      </c>
      <c r="G116" s="33"/>
      <c r="H116" s="33"/>
      <c r="I116" s="3" t="s">
        <v>36</v>
      </c>
      <c r="J116" s="34" t="n">
        <f aca="false">X11/F116</f>
        <v>11.328125</v>
      </c>
      <c r="K116" s="34"/>
      <c r="L116" s="34"/>
      <c r="M116" s="3" t="s">
        <v>27</v>
      </c>
      <c r="O116" s="3" t="str">
        <f aca="false">IF(J116&lt;=U13,"≤","&gt;")</f>
        <v>≤</v>
      </c>
      <c r="P116" s="3" t="s">
        <v>156</v>
      </c>
      <c r="Q116" s="3" t="s">
        <v>36</v>
      </c>
      <c r="R116" s="33" t="n">
        <f aca="false">U13</f>
        <v>12</v>
      </c>
      <c r="S116" s="33"/>
      <c r="U116" s="3" t="s">
        <v>157</v>
      </c>
      <c r="W116" s="84" t="s">
        <v>158</v>
      </c>
      <c r="X116" s="84"/>
      <c r="Y116" s="84"/>
      <c r="Z116" s="84" t="n">
        <f aca="false">IF(J116&lt;=R116,HLOOKUP(R5,AQ116:CC119,3,FALSE()),24000*(U13/X11)^2)</f>
        <v>140</v>
      </c>
      <c r="AA116" s="84"/>
      <c r="AB116" s="84"/>
      <c r="AC116" s="84"/>
      <c r="AD116" s="3" t="s">
        <v>159</v>
      </c>
      <c r="AN116" s="10" t="n">
        <f aca="false">IF(U14&lt;=40,2,IF(U14&lt;=75,3,4))</f>
        <v>2</v>
      </c>
      <c r="AO116" s="10"/>
      <c r="AP116" s="10"/>
      <c r="AQ116" s="11" t="s">
        <v>7</v>
      </c>
      <c r="AR116" s="11"/>
      <c r="AS116" s="11"/>
      <c r="AT116" s="11" t="s">
        <v>5</v>
      </c>
      <c r="AU116" s="11"/>
      <c r="AV116" s="11"/>
      <c r="AW116" s="11" t="s">
        <v>8</v>
      </c>
      <c r="AX116" s="11"/>
      <c r="AY116" s="11"/>
      <c r="AZ116" s="11" t="s">
        <v>9</v>
      </c>
      <c r="BA116" s="11"/>
      <c r="BB116" s="11"/>
      <c r="BC116" s="11" t="s">
        <v>10</v>
      </c>
      <c r="BD116" s="11"/>
      <c r="BE116" s="11"/>
      <c r="BF116" s="12" t="s">
        <v>11</v>
      </c>
      <c r="BG116" s="12"/>
      <c r="BH116" s="12"/>
      <c r="BI116" s="11" t="s">
        <v>12</v>
      </c>
      <c r="BJ116" s="11"/>
      <c r="BK116" s="11"/>
      <c r="BL116" s="11" t="s">
        <v>13</v>
      </c>
      <c r="BM116" s="11"/>
      <c r="BN116" s="11"/>
      <c r="BO116" s="11" t="s">
        <v>14</v>
      </c>
      <c r="BP116" s="11"/>
      <c r="BQ116" s="11"/>
      <c r="BR116" s="12" t="s">
        <v>15</v>
      </c>
      <c r="BS116" s="12"/>
      <c r="BT116" s="12"/>
      <c r="BU116" s="11" t="s">
        <v>16</v>
      </c>
      <c r="BV116" s="11"/>
      <c r="BW116" s="11"/>
      <c r="BX116" s="11" t="s">
        <v>17</v>
      </c>
      <c r="BY116" s="11"/>
      <c r="BZ116" s="11"/>
      <c r="CA116" s="12" t="s">
        <v>18</v>
      </c>
      <c r="CB116" s="12"/>
      <c r="CC116" s="12"/>
    </row>
    <row r="117" s="3" customFormat="true" ht="23.1" hidden="false" customHeight="true" outlineLevel="0" collapsed="false">
      <c r="C117" s="3" t="s">
        <v>160</v>
      </c>
      <c r="G117" s="3" t="s">
        <v>36</v>
      </c>
      <c r="H117" s="33" t="n">
        <f aca="false">S7*O9</f>
        <v>18000</v>
      </c>
      <c r="I117" s="33"/>
      <c r="J117" s="33"/>
      <c r="K117" s="3" t="s">
        <v>37</v>
      </c>
      <c r="L117" s="33" t="n">
        <f aca="false">S6*U13</f>
        <v>3600</v>
      </c>
      <c r="M117" s="33"/>
      <c r="N117" s="33"/>
      <c r="O117" s="3" t="s">
        <v>36</v>
      </c>
      <c r="P117" s="34" t="n">
        <f aca="false">H117/L117</f>
        <v>5</v>
      </c>
      <c r="Q117" s="34"/>
      <c r="R117" s="34"/>
      <c r="S117" s="3" t="str">
        <f aca="false">IF(P117&lt;=U117,"≤","&gt;")</f>
        <v>&gt;</v>
      </c>
      <c r="U117" s="81" t="n">
        <v>2</v>
      </c>
      <c r="AN117" s="85" t="n">
        <f aca="false">HLOOKUP(R5,AQ116:CC117,2,FALSE())</f>
        <v>2</v>
      </c>
      <c r="AO117" s="85"/>
      <c r="AP117" s="85"/>
      <c r="AQ117" s="18" t="n">
        <v>1</v>
      </c>
      <c r="AR117" s="18"/>
      <c r="AS117" s="18"/>
      <c r="AT117" s="18" t="n">
        <v>2</v>
      </c>
      <c r="AU117" s="18"/>
      <c r="AV117" s="18"/>
      <c r="AW117" s="18" t="n">
        <v>3</v>
      </c>
      <c r="AX117" s="18"/>
      <c r="AY117" s="18"/>
      <c r="AZ117" s="18" t="n">
        <v>4</v>
      </c>
      <c r="BA117" s="18"/>
      <c r="BB117" s="18"/>
      <c r="BC117" s="18" t="n">
        <v>5</v>
      </c>
      <c r="BD117" s="18"/>
      <c r="BE117" s="18"/>
      <c r="BF117" s="18" t="n">
        <v>6</v>
      </c>
      <c r="BG117" s="18"/>
      <c r="BH117" s="18"/>
      <c r="BI117" s="18" t="n">
        <v>7</v>
      </c>
      <c r="BJ117" s="18"/>
      <c r="BK117" s="18"/>
      <c r="BL117" s="18" t="n">
        <v>8</v>
      </c>
      <c r="BM117" s="18"/>
      <c r="BN117" s="18"/>
      <c r="BO117" s="18" t="n">
        <v>9</v>
      </c>
      <c r="BP117" s="18"/>
      <c r="BQ117" s="18"/>
      <c r="BR117" s="18" t="n">
        <v>10</v>
      </c>
      <c r="BS117" s="18"/>
      <c r="BT117" s="18"/>
      <c r="BU117" s="18" t="n">
        <v>11</v>
      </c>
      <c r="BV117" s="18"/>
      <c r="BW117" s="18"/>
      <c r="BX117" s="18" t="n">
        <v>12</v>
      </c>
      <c r="BY117" s="18"/>
      <c r="BZ117" s="18"/>
      <c r="CA117" s="18" t="n">
        <v>13</v>
      </c>
      <c r="CB117" s="18"/>
      <c r="CC117" s="18"/>
    </row>
    <row r="118" s="3" customFormat="true" ht="23.1" hidden="false" customHeight="true" outlineLevel="0" collapsed="false">
      <c r="C118" s="3" t="s">
        <v>161</v>
      </c>
      <c r="E118" s="3" t="s">
        <v>162</v>
      </c>
      <c r="G118" s="81" t="n">
        <v>3</v>
      </c>
      <c r="H118" s="3" t="s">
        <v>91</v>
      </c>
      <c r="I118" s="33" t="n">
        <f aca="false">H117</f>
        <v>18000</v>
      </c>
      <c r="J118" s="33"/>
      <c r="K118" s="33"/>
      <c r="L118" s="3" t="s">
        <v>37</v>
      </c>
      <c r="M118" s="3" t="s">
        <v>163</v>
      </c>
      <c r="N118" s="33" t="n">
        <f aca="false">L117</f>
        <v>3600</v>
      </c>
      <c r="O118" s="33"/>
      <c r="P118" s="33"/>
      <c r="Q118" s="3" t="s">
        <v>62</v>
      </c>
      <c r="R118" s="81" t="n">
        <v>2</v>
      </c>
      <c r="S118" s="3" t="s">
        <v>164</v>
      </c>
      <c r="U118" s="34" t="n">
        <f aca="false">SQRT(G118+I118/(N118*R118))</f>
        <v>2.34520787991172</v>
      </c>
      <c r="V118" s="34"/>
      <c r="W118" s="34"/>
      <c r="X118" s="3" t="str">
        <f aca="false">IF(U118&lt;=Z118,"≤","&gt;")</f>
        <v>&gt;</v>
      </c>
      <c r="Z118" s="81" t="n">
        <v>2</v>
      </c>
      <c r="AA118" s="81"/>
      <c r="AB118" s="3" t="s">
        <v>157</v>
      </c>
      <c r="AD118" s="86" t="n">
        <f aca="false">IF(U118&gt;=2,U118,2)</f>
        <v>2.34520787991172</v>
      </c>
      <c r="AE118" s="86"/>
      <c r="AF118" s="86"/>
      <c r="AN118" s="87" t="s">
        <v>165</v>
      </c>
      <c r="AO118" s="87"/>
      <c r="AP118" s="87"/>
      <c r="AQ118" s="16" t="n">
        <f aca="false">IF(AN116=2,140,125)</f>
        <v>140</v>
      </c>
      <c r="AR118" s="16"/>
      <c r="AS118" s="16"/>
      <c r="AT118" s="18" t="n">
        <f aca="false">AQ118</f>
        <v>140</v>
      </c>
      <c r="AU118" s="18"/>
      <c r="AV118" s="18"/>
      <c r="AW118" s="18" t="n">
        <f aca="false">AQ118</f>
        <v>140</v>
      </c>
      <c r="AX118" s="18"/>
      <c r="AY118" s="18"/>
      <c r="AZ118" s="18" t="n">
        <f aca="false">AT118</f>
        <v>140</v>
      </c>
      <c r="BA118" s="18"/>
      <c r="BB118" s="18"/>
      <c r="BC118" s="19" t="n">
        <f aca="false">IF(AN116=2,185,175)</f>
        <v>185</v>
      </c>
      <c r="BD118" s="19"/>
      <c r="BE118" s="19"/>
      <c r="BF118" s="19" t="n">
        <v>185</v>
      </c>
      <c r="BG118" s="19"/>
      <c r="BH118" s="19"/>
      <c r="BI118" s="19" t="n">
        <f aca="false">IF(AN116=2,210,IF(AN116=3,195,190))</f>
        <v>210</v>
      </c>
      <c r="BJ118" s="19"/>
      <c r="BK118" s="19"/>
      <c r="BL118" s="16" t="n">
        <f aca="false">BI118</f>
        <v>210</v>
      </c>
      <c r="BM118" s="16"/>
      <c r="BN118" s="16"/>
      <c r="BO118" s="16" t="n">
        <f aca="false">BI118</f>
        <v>210</v>
      </c>
      <c r="BP118" s="16"/>
      <c r="BQ118" s="16"/>
      <c r="BR118" s="16" t="n">
        <v>210</v>
      </c>
      <c r="BS118" s="16"/>
      <c r="BT118" s="16"/>
      <c r="BU118" s="18" t="n">
        <f aca="false">IF(AN116=2,255,IF(AN116=3,245,240))</f>
        <v>255</v>
      </c>
      <c r="BV118" s="18"/>
      <c r="BW118" s="18"/>
      <c r="BX118" s="18" t="n">
        <f aca="false">BU118</f>
        <v>255</v>
      </c>
      <c r="BY118" s="18"/>
      <c r="BZ118" s="18"/>
      <c r="CA118" s="18" t="n">
        <v>255</v>
      </c>
      <c r="CB118" s="18"/>
      <c r="CC118" s="18"/>
    </row>
    <row r="119" s="3" customFormat="true" ht="23.1" hidden="false" customHeight="true" outlineLevel="0" collapsed="false">
      <c r="C119" s="3" t="s">
        <v>166</v>
      </c>
      <c r="G119" s="33" t="n">
        <f aca="false">K20*1000</f>
        <v>5500</v>
      </c>
      <c r="H119" s="33"/>
      <c r="I119" s="33"/>
      <c r="J119" s="3" t="s">
        <v>37</v>
      </c>
      <c r="K119" s="33" t="n">
        <f aca="false">S6</f>
        <v>300</v>
      </c>
      <c r="L119" s="33"/>
      <c r="M119" s="33"/>
      <c r="N119" s="3" t="s">
        <v>36</v>
      </c>
      <c r="O119" s="33" t="n">
        <f aca="false">G119/K119</f>
        <v>18.3333333333333</v>
      </c>
      <c r="P119" s="33"/>
      <c r="Q119" s="33"/>
      <c r="S119" s="3" t="str">
        <f aca="false">IF(O119&lt;=AG119,"≤","&gt;")</f>
        <v>&gt;</v>
      </c>
      <c r="U119" s="32" t="n">
        <f aca="false">HLOOKUP(R5,AQ121:CC124,AN121,FALSE())</f>
        <v>9</v>
      </c>
      <c r="V119" s="32"/>
      <c r="W119" s="3" t="s">
        <v>37</v>
      </c>
      <c r="X119" s="3" t="s">
        <v>167</v>
      </c>
      <c r="Y119" s="3" t="s">
        <v>36</v>
      </c>
      <c r="Z119" s="32" t="n">
        <f aca="false">U119</f>
        <v>9</v>
      </c>
      <c r="AA119" s="32"/>
      <c r="AB119" s="3" t="s">
        <v>37</v>
      </c>
      <c r="AC119" s="34" t="n">
        <f aca="false">AD118</f>
        <v>2.34520787991172</v>
      </c>
      <c r="AD119" s="34"/>
      <c r="AE119" s="34"/>
      <c r="AF119" s="3" t="s">
        <v>36</v>
      </c>
      <c r="AG119" s="34" t="n">
        <f aca="false">Z119/AC119</f>
        <v>3.83761289440099</v>
      </c>
      <c r="AH119" s="34"/>
      <c r="AI119" s="34"/>
      <c r="AN119" s="22" t="str">
        <f aca="false">IF(AN116=2,"40",IF(AN116=3,"40-70","75-100"))</f>
        <v>40</v>
      </c>
      <c r="AO119" s="22"/>
      <c r="AP119" s="22"/>
      <c r="AQ119" s="88" t="n">
        <f aca="false">IF(AN116=2,12.8,13.6)</f>
        <v>12.8</v>
      </c>
      <c r="AR119" s="88"/>
      <c r="AS119" s="88"/>
      <c r="AT119" s="88" t="n">
        <f aca="false">AQ119</f>
        <v>12.8</v>
      </c>
      <c r="AU119" s="88"/>
      <c r="AV119" s="88"/>
      <c r="AW119" s="88" t="n">
        <f aca="false">AQ119</f>
        <v>12.8</v>
      </c>
      <c r="AX119" s="88"/>
      <c r="AY119" s="88"/>
      <c r="AZ119" s="88" t="n">
        <f aca="false">AT119</f>
        <v>12.8</v>
      </c>
      <c r="BA119" s="88"/>
      <c r="BB119" s="88"/>
      <c r="BC119" s="88" t="n">
        <f aca="false">IF(AN116=2,11.2,11.5)</f>
        <v>11.2</v>
      </c>
      <c r="BD119" s="88"/>
      <c r="BE119" s="88"/>
      <c r="BF119" s="88" t="n">
        <v>11.2</v>
      </c>
      <c r="BG119" s="88"/>
      <c r="BH119" s="88"/>
      <c r="BI119" s="88" t="n">
        <f aca="false">IF(AN116=2,10.5,IF(AN116=3,10.9,11))</f>
        <v>10.5</v>
      </c>
      <c r="BJ119" s="88"/>
      <c r="BK119" s="88"/>
      <c r="BL119" s="88" t="n">
        <f aca="false">BI119</f>
        <v>10.5</v>
      </c>
      <c r="BM119" s="88"/>
      <c r="BN119" s="88"/>
      <c r="BO119" s="88" t="n">
        <f aca="false">BI119</f>
        <v>10.5</v>
      </c>
      <c r="BP119" s="88"/>
      <c r="BQ119" s="88"/>
      <c r="BR119" s="88" t="n">
        <v>10.5</v>
      </c>
      <c r="BS119" s="88"/>
      <c r="BT119" s="88"/>
      <c r="BU119" s="88" t="n">
        <f aca="false">IF(AN116=2,9.5,IF(AN116=3,9.7,9.8))</f>
        <v>9.5</v>
      </c>
      <c r="BV119" s="88"/>
      <c r="BW119" s="88"/>
      <c r="BX119" s="88" t="n">
        <f aca="false">BU119</f>
        <v>9.5</v>
      </c>
      <c r="BY119" s="88"/>
      <c r="BZ119" s="88"/>
      <c r="CA119" s="88" t="n">
        <v>9.5</v>
      </c>
      <c r="CB119" s="88"/>
      <c r="CC119" s="88"/>
    </row>
    <row r="120" s="3" customFormat="true" ht="23.1" hidden="false" customHeight="true" outlineLevel="0" collapsed="false">
      <c r="C120" s="3" t="str">
        <f aca="false">IF(O119&lt;=AG119,"","σca =")</f>
        <v>σca =</v>
      </c>
      <c r="F120" s="80" t="n">
        <f aca="false">IF(O119&lt;=AG119,"",HLOOKUP(R5,AQ116:CC119,3,FALSE()))</f>
        <v>140</v>
      </c>
      <c r="G120" s="80"/>
      <c r="H120" s="80"/>
      <c r="J120" s="3" t="str">
        <f aca="false">IF(O119&lt;=AG119,"","-")</f>
        <v>-</v>
      </c>
      <c r="K120" s="32" t="n">
        <f aca="false">IF(O119&lt;=AG119,"",HLOOKUP(R5,AQ125:CC127,AN125,FALSE()))</f>
        <v>1.2</v>
      </c>
      <c r="L120" s="32"/>
      <c r="M120" s="3" t="str">
        <f aca="false">IF(O119&lt;=AG119,"","(")</f>
        <v>(</v>
      </c>
      <c r="N120" s="80" t="str">
        <f aca="false">IF(O119&lt;=AG119,"",IF(P117&lt;=2,"l/b","k·l/b"))</f>
        <v>k·l/b</v>
      </c>
      <c r="O120" s="80"/>
      <c r="P120" s="80"/>
      <c r="Q120" s="3" t="str">
        <f aca="false">IF(O119&lt;=AG119,"","-")</f>
        <v>-</v>
      </c>
      <c r="R120" s="78" t="n">
        <f aca="false">IF(O119&lt;=AG119,"",IF(P117&lt;=U117,U119/2,U119))</f>
        <v>9</v>
      </c>
      <c r="S120" s="78"/>
      <c r="T120" s="3" t="str">
        <f aca="false">IF(O119&lt;=AG119,"",")")</f>
        <v>)</v>
      </c>
      <c r="U120" s="3" t="str">
        <f aca="false">IF(O119&lt;=AG119,"","=")</f>
        <v>=</v>
      </c>
      <c r="V120" s="84" t="n">
        <f aca="false">IF(O119&lt;=AG119,HLOOKUP(R5,AQ116:CC119,3,FALSE()),IF(P117&lt;=2,F120-K120*(G119/K119-R120),F120-K120*(AC119*G119/K119-R120)))</f>
        <v>99.2054266419423</v>
      </c>
      <c r="W120" s="84"/>
      <c r="X120" s="84"/>
      <c r="Y120" s="84"/>
      <c r="Z120" s="3" t="str">
        <f aca="false">IF(O119&lt;=AG119,""," N/㎟")</f>
        <v> N/㎟</v>
      </c>
      <c r="AN120" s="79" t="s">
        <v>168</v>
      </c>
      <c r="AO120" s="79"/>
      <c r="AP120" s="79"/>
      <c r="AQ120" s="79"/>
      <c r="AR120" s="79"/>
      <c r="AS120" s="79"/>
      <c r="AT120" s="79"/>
      <c r="AU120" s="79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</row>
    <row r="121" s="3" customFormat="true" ht="23.1" hidden="false" customHeight="true" outlineLevel="0" collapsed="false">
      <c r="E121" s="3" t="s">
        <v>169</v>
      </c>
      <c r="G121" s="3" t="s">
        <v>158</v>
      </c>
      <c r="J121" s="84" t="n">
        <f aca="false">MIN(Z116,V120)</f>
        <v>99.2054266419423</v>
      </c>
      <c r="K121" s="84"/>
      <c r="L121" s="84"/>
      <c r="M121" s="84"/>
      <c r="N121" s="3" t="s">
        <v>170</v>
      </c>
      <c r="P121" s="3" t="s">
        <v>171</v>
      </c>
      <c r="Q121" s="3" t="s">
        <v>172</v>
      </c>
      <c r="T121" s="84" t="n">
        <f aca="false">HLOOKUP(R5,AQ10:CC13,IF(U14&lt;=40,2,IF(U14&lt;=75,3,4)),FALSE())</f>
        <v>140</v>
      </c>
      <c r="U121" s="84"/>
      <c r="V121" s="84"/>
      <c r="W121" s="84"/>
      <c r="X121" s="3" t="s">
        <v>170</v>
      </c>
      <c r="Z121" s="3" t="s">
        <v>171</v>
      </c>
      <c r="AA121" s="3" t="s">
        <v>173</v>
      </c>
      <c r="AD121" s="32" t="n">
        <f aca="false">HLOOKUP(R5,AQ111:CC114,AN111,FALSE())</f>
        <v>80</v>
      </c>
      <c r="AE121" s="32"/>
      <c r="AF121" s="3" t="s">
        <v>174</v>
      </c>
      <c r="AN121" s="10" t="n">
        <f aca="false">IF(O19&lt;=40,2,IF(O19&lt;=75,3,4))</f>
        <v>2</v>
      </c>
      <c r="AO121" s="10"/>
      <c r="AP121" s="10"/>
      <c r="AQ121" s="89" t="s">
        <v>7</v>
      </c>
      <c r="AR121" s="89"/>
      <c r="AS121" s="89"/>
      <c r="AT121" s="89" t="s">
        <v>5</v>
      </c>
      <c r="AU121" s="89"/>
      <c r="AV121" s="89"/>
      <c r="AW121" s="89" t="s">
        <v>8</v>
      </c>
      <c r="AX121" s="89"/>
      <c r="AY121" s="89"/>
      <c r="AZ121" s="89" t="s">
        <v>9</v>
      </c>
      <c r="BA121" s="89"/>
      <c r="BB121" s="89"/>
      <c r="BC121" s="89" t="s">
        <v>10</v>
      </c>
      <c r="BD121" s="89"/>
      <c r="BE121" s="89"/>
      <c r="BF121" s="90" t="s">
        <v>11</v>
      </c>
      <c r="BG121" s="90"/>
      <c r="BH121" s="90"/>
      <c r="BI121" s="89" t="s">
        <v>12</v>
      </c>
      <c r="BJ121" s="89"/>
      <c r="BK121" s="89"/>
      <c r="BL121" s="89" t="s">
        <v>13</v>
      </c>
      <c r="BM121" s="89"/>
      <c r="BN121" s="89"/>
      <c r="BO121" s="89" t="s">
        <v>14</v>
      </c>
      <c r="BP121" s="89"/>
      <c r="BQ121" s="89"/>
      <c r="BR121" s="90" t="s">
        <v>15</v>
      </c>
      <c r="BS121" s="90"/>
      <c r="BT121" s="90"/>
      <c r="BU121" s="89" t="s">
        <v>16</v>
      </c>
      <c r="BV121" s="89"/>
      <c r="BW121" s="89"/>
      <c r="BX121" s="89" t="s">
        <v>17</v>
      </c>
      <c r="BY121" s="89"/>
      <c r="BZ121" s="89"/>
      <c r="CA121" s="90" t="s">
        <v>18</v>
      </c>
      <c r="CB121" s="90"/>
      <c r="CC121" s="90"/>
    </row>
    <row r="122" s="3" customFormat="true" ht="23.1" hidden="false" customHeight="true" outlineLevel="0" collapsed="false">
      <c r="J122" s="91"/>
      <c r="K122" s="91"/>
      <c r="L122" s="91"/>
      <c r="M122" s="91"/>
      <c r="T122" s="91"/>
      <c r="U122" s="91"/>
      <c r="V122" s="91"/>
      <c r="W122" s="91"/>
      <c r="AD122" s="92"/>
      <c r="AE122" s="91"/>
      <c r="AN122" s="10" t="n">
        <v>40</v>
      </c>
      <c r="AO122" s="10"/>
      <c r="AP122" s="10"/>
      <c r="AQ122" s="93" t="n">
        <v>9</v>
      </c>
      <c r="AR122" s="93"/>
      <c r="AS122" s="93"/>
      <c r="AT122" s="93" t="n">
        <f aca="false">AQ122</f>
        <v>9</v>
      </c>
      <c r="AU122" s="93"/>
      <c r="AV122" s="93"/>
      <c r="AW122" s="93" t="n">
        <f aca="false">AQ122</f>
        <v>9</v>
      </c>
      <c r="AX122" s="93"/>
      <c r="AY122" s="93"/>
      <c r="AZ122" s="93" t="n">
        <v>8</v>
      </c>
      <c r="BA122" s="93"/>
      <c r="BB122" s="93"/>
      <c r="BC122" s="93" t="n">
        <v>8</v>
      </c>
      <c r="BD122" s="93"/>
      <c r="BE122" s="93"/>
      <c r="BF122" s="93" t="n">
        <v>8</v>
      </c>
      <c r="BG122" s="93"/>
      <c r="BH122" s="93"/>
      <c r="BI122" s="93" t="n">
        <v>7</v>
      </c>
      <c r="BJ122" s="93"/>
      <c r="BK122" s="93"/>
      <c r="BL122" s="93" t="n">
        <f aca="false">BI122</f>
        <v>7</v>
      </c>
      <c r="BM122" s="93"/>
      <c r="BN122" s="93"/>
      <c r="BO122" s="93" t="n">
        <f aca="false">BI122</f>
        <v>7</v>
      </c>
      <c r="BP122" s="93"/>
      <c r="BQ122" s="93"/>
      <c r="BR122" s="93" t="n">
        <v>7</v>
      </c>
      <c r="BS122" s="93"/>
      <c r="BT122" s="93"/>
      <c r="BU122" s="93" t="n">
        <v>10</v>
      </c>
      <c r="BV122" s="93"/>
      <c r="BW122" s="93"/>
      <c r="BX122" s="93" t="n">
        <f aca="false">BU122</f>
        <v>10</v>
      </c>
      <c r="BY122" s="93"/>
      <c r="BZ122" s="93"/>
      <c r="CA122" s="93" t="n">
        <v>10</v>
      </c>
      <c r="CB122" s="93"/>
      <c r="CC122" s="93"/>
    </row>
    <row r="123" s="3" customFormat="true" ht="23.1" hidden="false" customHeight="true" outlineLevel="0" collapsed="false">
      <c r="C123" s="1" t="s">
        <v>175</v>
      </c>
      <c r="J123" s="92"/>
      <c r="K123" s="91"/>
      <c r="X123" s="91"/>
      <c r="Y123" s="91"/>
      <c r="Z123" s="91"/>
      <c r="AA123" s="91"/>
      <c r="AN123" s="17" t="s">
        <v>40</v>
      </c>
      <c r="AO123" s="17"/>
      <c r="AP123" s="17"/>
      <c r="AQ123" s="93" t="n">
        <v>10</v>
      </c>
      <c r="AR123" s="93"/>
      <c r="AS123" s="93"/>
      <c r="AT123" s="93" t="n">
        <f aca="false">AQ123</f>
        <v>10</v>
      </c>
      <c r="AU123" s="93"/>
      <c r="AV123" s="93"/>
      <c r="AW123" s="93" t="n">
        <f aca="false">AQ123</f>
        <v>10</v>
      </c>
      <c r="AX123" s="93"/>
      <c r="AY123" s="93"/>
      <c r="AZ123" s="93" t="n">
        <v>8</v>
      </c>
      <c r="BA123" s="93"/>
      <c r="BB123" s="93"/>
      <c r="BC123" s="93" t="n">
        <v>8</v>
      </c>
      <c r="BD123" s="93"/>
      <c r="BE123" s="93"/>
      <c r="BF123" s="93" t="n">
        <v>8</v>
      </c>
      <c r="BG123" s="93"/>
      <c r="BH123" s="93"/>
      <c r="BI123" s="93" t="n">
        <v>7</v>
      </c>
      <c r="BJ123" s="93"/>
      <c r="BK123" s="93"/>
      <c r="BL123" s="93" t="n">
        <f aca="false">BI123</f>
        <v>7</v>
      </c>
      <c r="BM123" s="93"/>
      <c r="BN123" s="93"/>
      <c r="BO123" s="93" t="n">
        <f aca="false">BI123</f>
        <v>7</v>
      </c>
      <c r="BP123" s="93"/>
      <c r="BQ123" s="93"/>
      <c r="BR123" s="93" t="n">
        <v>7</v>
      </c>
      <c r="BS123" s="93"/>
      <c r="BT123" s="93"/>
      <c r="BU123" s="93" t="n">
        <v>10</v>
      </c>
      <c r="BV123" s="93"/>
      <c r="BW123" s="93"/>
      <c r="BX123" s="93" t="n">
        <f aca="false">BU123</f>
        <v>10</v>
      </c>
      <c r="BY123" s="93"/>
      <c r="BZ123" s="93"/>
      <c r="CA123" s="93" t="n">
        <v>10</v>
      </c>
      <c r="CB123" s="93"/>
      <c r="CC123" s="93"/>
    </row>
    <row r="124" s="3" customFormat="true" ht="23.1" hidden="false" customHeight="true" outlineLevel="0" collapsed="false">
      <c r="C124" s="1"/>
      <c r="D124" s="7" t="s">
        <v>176</v>
      </c>
      <c r="J124" s="92"/>
      <c r="K124" s="91"/>
      <c r="X124" s="91"/>
      <c r="Y124" s="91"/>
      <c r="Z124" s="91"/>
      <c r="AA124" s="91"/>
      <c r="AN124" s="17" t="s">
        <v>44</v>
      </c>
      <c r="AO124" s="17"/>
      <c r="AP124" s="17"/>
      <c r="AQ124" s="93" t="n">
        <v>10</v>
      </c>
      <c r="AR124" s="93"/>
      <c r="AS124" s="93"/>
      <c r="AT124" s="93" t="n">
        <f aca="false">AQ124</f>
        <v>10</v>
      </c>
      <c r="AU124" s="93"/>
      <c r="AV124" s="93"/>
      <c r="AW124" s="93" t="n">
        <f aca="false">AQ124</f>
        <v>10</v>
      </c>
      <c r="AX124" s="93"/>
      <c r="AY124" s="93"/>
      <c r="AZ124" s="93" t="n">
        <v>8</v>
      </c>
      <c r="BA124" s="93"/>
      <c r="BB124" s="93"/>
      <c r="BC124" s="93" t="n">
        <v>8</v>
      </c>
      <c r="BD124" s="93"/>
      <c r="BE124" s="93"/>
      <c r="BF124" s="93" t="n">
        <v>8</v>
      </c>
      <c r="BG124" s="93"/>
      <c r="BH124" s="93"/>
      <c r="BI124" s="93" t="n">
        <v>7</v>
      </c>
      <c r="BJ124" s="93"/>
      <c r="BK124" s="93"/>
      <c r="BL124" s="93" t="n">
        <f aca="false">BI124</f>
        <v>7</v>
      </c>
      <c r="BM124" s="93"/>
      <c r="BN124" s="93"/>
      <c r="BO124" s="93" t="n">
        <f aca="false">BI124</f>
        <v>7</v>
      </c>
      <c r="BP124" s="93"/>
      <c r="BQ124" s="93"/>
      <c r="BR124" s="93" t="n">
        <v>7</v>
      </c>
      <c r="BS124" s="93"/>
      <c r="BT124" s="93"/>
      <c r="BU124" s="93" t="n">
        <v>10</v>
      </c>
      <c r="BV124" s="93"/>
      <c r="BW124" s="93"/>
      <c r="BX124" s="93" t="n">
        <f aca="false">BU124</f>
        <v>10</v>
      </c>
      <c r="BY124" s="93"/>
      <c r="BZ124" s="93"/>
      <c r="CA124" s="93" t="n">
        <v>10</v>
      </c>
      <c r="CB124" s="93"/>
      <c r="CC124" s="93"/>
    </row>
    <row r="125" s="3" customFormat="true" ht="23.1" hidden="false" customHeight="true" outlineLevel="0" collapsed="false">
      <c r="D125" s="3" t="s">
        <v>177</v>
      </c>
      <c r="N125" s="3" t="s">
        <v>171</v>
      </c>
      <c r="P125" s="3" t="s">
        <v>178</v>
      </c>
      <c r="Z125" s="3" t="s">
        <v>171</v>
      </c>
      <c r="AB125" s="3" t="s">
        <v>179</v>
      </c>
      <c r="AK125" s="91"/>
      <c r="AL125" s="91"/>
      <c r="AM125" s="91"/>
      <c r="AN125" s="10" t="n">
        <f aca="false">IF(P117&lt;=2,2,3)</f>
        <v>3</v>
      </c>
      <c r="AO125" s="10"/>
      <c r="AP125" s="10"/>
      <c r="AQ125" s="89" t="s">
        <v>7</v>
      </c>
      <c r="AR125" s="89"/>
      <c r="AS125" s="89"/>
      <c r="AT125" s="89" t="s">
        <v>5</v>
      </c>
      <c r="AU125" s="89"/>
      <c r="AV125" s="89"/>
      <c r="AW125" s="89" t="s">
        <v>8</v>
      </c>
      <c r="AX125" s="89"/>
      <c r="AY125" s="89"/>
      <c r="AZ125" s="89" t="s">
        <v>9</v>
      </c>
      <c r="BA125" s="89"/>
      <c r="BB125" s="89"/>
      <c r="BC125" s="89" t="s">
        <v>10</v>
      </c>
      <c r="BD125" s="89"/>
      <c r="BE125" s="89"/>
      <c r="BF125" s="90" t="s">
        <v>11</v>
      </c>
      <c r="BG125" s="90"/>
      <c r="BH125" s="90"/>
      <c r="BI125" s="89" t="s">
        <v>12</v>
      </c>
      <c r="BJ125" s="89"/>
      <c r="BK125" s="89"/>
      <c r="BL125" s="89" t="s">
        <v>13</v>
      </c>
      <c r="BM125" s="89"/>
      <c r="BN125" s="89"/>
      <c r="BO125" s="89" t="s">
        <v>14</v>
      </c>
      <c r="BP125" s="89"/>
      <c r="BQ125" s="89"/>
      <c r="BR125" s="90" t="s">
        <v>15</v>
      </c>
      <c r="BS125" s="90"/>
      <c r="BT125" s="90"/>
      <c r="BU125" s="89" t="s">
        <v>16</v>
      </c>
      <c r="BV125" s="89"/>
      <c r="BW125" s="89"/>
      <c r="BX125" s="89" t="s">
        <v>17</v>
      </c>
      <c r="BY125" s="89"/>
      <c r="BZ125" s="89"/>
      <c r="CA125" s="90" t="s">
        <v>18</v>
      </c>
      <c r="CB125" s="90"/>
      <c r="CC125" s="90"/>
    </row>
    <row r="126" customFormat="false" ht="22.5" hidden="false" customHeight="true" outlineLevel="0" collapsed="false">
      <c r="C126" s="53" t="s">
        <v>124</v>
      </c>
      <c r="D126" s="53"/>
      <c r="E126" s="53"/>
      <c r="F126" s="53"/>
      <c r="G126" s="53"/>
      <c r="H126" s="53"/>
      <c r="I126" s="55" t="s">
        <v>180</v>
      </c>
      <c r="J126" s="55"/>
      <c r="K126" s="55"/>
      <c r="L126" s="55"/>
      <c r="M126" s="55" t="s">
        <v>126</v>
      </c>
      <c r="N126" s="55"/>
      <c r="O126" s="55"/>
      <c r="P126" s="55"/>
      <c r="Q126" s="55" t="s">
        <v>127</v>
      </c>
      <c r="R126" s="55"/>
      <c r="S126" s="55"/>
      <c r="T126" s="55"/>
      <c r="U126" s="55" t="s">
        <v>181</v>
      </c>
      <c r="V126" s="55"/>
      <c r="W126" s="55"/>
      <c r="X126" s="55"/>
      <c r="Y126" s="55" t="s">
        <v>182</v>
      </c>
      <c r="Z126" s="55"/>
      <c r="AA126" s="55"/>
      <c r="AB126" s="55"/>
      <c r="AC126" s="53" t="s">
        <v>183</v>
      </c>
      <c r="AD126" s="53"/>
      <c r="AE126" s="55" t="s">
        <v>184</v>
      </c>
      <c r="AF126" s="55"/>
      <c r="AG126" s="55"/>
      <c r="AH126" s="55"/>
      <c r="AI126" s="53" t="s">
        <v>183</v>
      </c>
      <c r="AJ126" s="53"/>
      <c r="AN126" s="10" t="s">
        <v>185</v>
      </c>
      <c r="AO126" s="10"/>
      <c r="AP126" s="10"/>
      <c r="AQ126" s="94" t="n">
        <v>2.4</v>
      </c>
      <c r="AR126" s="94"/>
      <c r="AS126" s="94"/>
      <c r="AT126" s="94" t="n">
        <f aca="false">AQ126</f>
        <v>2.4</v>
      </c>
      <c r="AU126" s="94"/>
      <c r="AV126" s="94"/>
      <c r="AW126" s="94" t="n">
        <f aca="false">AQ126</f>
        <v>2.4</v>
      </c>
      <c r="AX126" s="94"/>
      <c r="AY126" s="94"/>
      <c r="AZ126" s="94" t="n">
        <v>3.8</v>
      </c>
      <c r="BA126" s="94"/>
      <c r="BB126" s="94"/>
      <c r="BC126" s="94" t="n">
        <v>3.8</v>
      </c>
      <c r="BD126" s="94"/>
      <c r="BE126" s="94"/>
      <c r="BF126" s="94" t="n">
        <v>3.8</v>
      </c>
      <c r="BG126" s="94"/>
      <c r="BH126" s="94"/>
      <c r="BI126" s="94" t="n">
        <v>4.6</v>
      </c>
      <c r="BJ126" s="94"/>
      <c r="BK126" s="94"/>
      <c r="BL126" s="94" t="n">
        <f aca="false">BI126</f>
        <v>4.6</v>
      </c>
      <c r="BM126" s="94"/>
      <c r="BN126" s="94"/>
      <c r="BO126" s="94" t="n">
        <f aca="false">BI126</f>
        <v>4.6</v>
      </c>
      <c r="BP126" s="94"/>
      <c r="BQ126" s="94"/>
      <c r="BR126" s="94" t="n">
        <v>4.6</v>
      </c>
      <c r="BS126" s="94"/>
      <c r="BT126" s="94"/>
      <c r="BU126" s="94" t="n">
        <v>6.6</v>
      </c>
      <c r="BV126" s="94"/>
      <c r="BW126" s="94"/>
      <c r="BX126" s="94" t="n">
        <f aca="false">BU126</f>
        <v>6.6</v>
      </c>
      <c r="BY126" s="94"/>
      <c r="BZ126" s="94"/>
      <c r="CA126" s="94" t="n">
        <v>6.6</v>
      </c>
      <c r="CB126" s="94"/>
      <c r="CC126" s="94"/>
    </row>
    <row r="127" customFormat="false" ht="22.5" hidden="false" customHeight="true" outlineLevel="0" collapsed="false">
      <c r="C127" s="95" t="s">
        <v>186</v>
      </c>
      <c r="D127" s="95"/>
      <c r="E127" s="95"/>
      <c r="F127" s="95"/>
      <c r="G127" s="95"/>
      <c r="H127" s="95"/>
      <c r="I127" s="96" t="n">
        <f aca="false">F77</f>
        <v>93.8216354166667</v>
      </c>
      <c r="J127" s="96"/>
      <c r="K127" s="96"/>
      <c r="L127" s="96"/>
      <c r="M127" s="96" t="n">
        <f aca="false">F86</f>
        <v>54.2306875</v>
      </c>
      <c r="N127" s="96"/>
      <c r="O127" s="96"/>
      <c r="P127" s="96"/>
      <c r="Q127" s="96"/>
      <c r="R127" s="96"/>
      <c r="S127" s="96"/>
      <c r="T127" s="96"/>
      <c r="U127" s="96" t="n">
        <f aca="false">I127*10^6*AC113/V112+Q127*10^3/M109</f>
        <v>-7.94470682812989</v>
      </c>
      <c r="V127" s="96"/>
      <c r="W127" s="96"/>
      <c r="X127" s="96"/>
      <c r="Y127" s="96" t="n">
        <f aca="false">I127*10^6*AC114/V112+Q127*10^3/M109</f>
        <v>7.94470682812989</v>
      </c>
      <c r="Z127" s="96"/>
      <c r="AA127" s="96"/>
      <c r="AB127" s="96"/>
      <c r="AC127" s="53" t="str">
        <f aca="false">IF(I127&gt;=0,IF(AND(ABS(U127)&lt;=J$121,ABS(Y127)&lt;=T$121),"OK","NG"),IF(AND(ABS(U127)&lt;=T$121,ABS(Y127)&lt;=J$121),"OK","NG"))</f>
        <v>OK</v>
      </c>
      <c r="AD127" s="53"/>
      <c r="AE127" s="96" t="n">
        <f aca="false">M127*10^3/M$107</f>
        <v>3.01281597222222</v>
      </c>
      <c r="AF127" s="96"/>
      <c r="AG127" s="96"/>
      <c r="AH127" s="96"/>
      <c r="AI127" s="53" t="str">
        <f aca="false">IF(ABS(AE127)&lt;=AD$121,"OK","NG")</f>
        <v>OK</v>
      </c>
      <c r="AJ127" s="53"/>
      <c r="AN127" s="17" t="s">
        <v>187</v>
      </c>
      <c r="AO127" s="17"/>
      <c r="AP127" s="17"/>
      <c r="AQ127" s="94" t="n">
        <v>1.2</v>
      </c>
      <c r="AR127" s="94"/>
      <c r="AS127" s="94"/>
      <c r="AT127" s="94" t="n">
        <f aca="false">AQ127</f>
        <v>1.2</v>
      </c>
      <c r="AU127" s="94"/>
      <c r="AV127" s="94"/>
      <c r="AW127" s="94" t="n">
        <f aca="false">AQ127</f>
        <v>1.2</v>
      </c>
      <c r="AX127" s="94"/>
      <c r="AY127" s="94"/>
      <c r="AZ127" s="94" t="n">
        <v>1.9</v>
      </c>
      <c r="BA127" s="94"/>
      <c r="BB127" s="94"/>
      <c r="BC127" s="94" t="n">
        <v>1.9</v>
      </c>
      <c r="BD127" s="94"/>
      <c r="BE127" s="94"/>
      <c r="BF127" s="94" t="n">
        <v>1.9</v>
      </c>
      <c r="BG127" s="94"/>
      <c r="BH127" s="94"/>
      <c r="BI127" s="94" t="n">
        <v>2.3</v>
      </c>
      <c r="BJ127" s="94"/>
      <c r="BK127" s="94"/>
      <c r="BL127" s="94" t="n">
        <f aca="false">BI127</f>
        <v>2.3</v>
      </c>
      <c r="BM127" s="94"/>
      <c r="BN127" s="94"/>
      <c r="BO127" s="94" t="n">
        <f aca="false">BI127</f>
        <v>2.3</v>
      </c>
      <c r="BP127" s="94"/>
      <c r="BQ127" s="94"/>
      <c r="BR127" s="94" t="n">
        <v>2.3</v>
      </c>
      <c r="BS127" s="94"/>
      <c r="BT127" s="94"/>
      <c r="BU127" s="94" t="n">
        <v>3.3</v>
      </c>
      <c r="BV127" s="94"/>
      <c r="BW127" s="94"/>
      <c r="BX127" s="94" t="n">
        <f aca="false">BU127</f>
        <v>3.3</v>
      </c>
      <c r="BY127" s="94"/>
      <c r="BZ127" s="94"/>
      <c r="CA127" s="94" t="n">
        <v>3.3</v>
      </c>
      <c r="CB127" s="94"/>
      <c r="CC127" s="94"/>
    </row>
    <row r="128" customFormat="false" ht="22.5" hidden="false" customHeight="true" outlineLevel="0" collapsed="false">
      <c r="C128" s="95" t="s">
        <v>188</v>
      </c>
      <c r="D128" s="95"/>
      <c r="E128" s="95"/>
      <c r="F128" s="95"/>
      <c r="G128" s="95"/>
      <c r="H128" s="95"/>
      <c r="I128" s="96" t="n">
        <f aca="false">F81</f>
        <v>306.081081081081</v>
      </c>
      <c r="J128" s="96"/>
      <c r="K128" s="96"/>
      <c r="L128" s="96"/>
      <c r="M128" s="96" t="n">
        <f aca="false">F89</f>
        <v>247.338247338247</v>
      </c>
      <c r="N128" s="96"/>
      <c r="O128" s="96"/>
      <c r="P128" s="96"/>
      <c r="Q128" s="96"/>
      <c r="R128" s="96"/>
      <c r="S128" s="96"/>
      <c r="T128" s="96"/>
      <c r="U128" s="96" t="n">
        <f aca="false">I128*10^6*AC113/V112+Q128*10^3/M109</f>
        <v>-25.91858950259</v>
      </c>
      <c r="V128" s="96"/>
      <c r="W128" s="96"/>
      <c r="X128" s="96"/>
      <c r="Y128" s="96" t="n">
        <f aca="false">I128*10^6*AC114/V112+Q128*10^3/M109</f>
        <v>25.91858950259</v>
      </c>
      <c r="Z128" s="96"/>
      <c r="AA128" s="96"/>
      <c r="AB128" s="96"/>
      <c r="AC128" s="53" t="str">
        <f aca="false">IF(I128&gt;=0,IF(AND(ABS(U128)&lt;=J$121,ABS(Y128)&lt;=T$121),"OK","NG"),IF(AND(ABS(U128)&lt;=T$121,ABS(Y128)&lt;=J$121),"OK","NG"))</f>
        <v>OK</v>
      </c>
      <c r="AD128" s="53"/>
      <c r="AE128" s="96" t="n">
        <f aca="false">M128*10^3/M107</f>
        <v>13.7410137410137</v>
      </c>
      <c r="AF128" s="96"/>
      <c r="AG128" s="96"/>
      <c r="AH128" s="96"/>
      <c r="AI128" s="53" t="str">
        <f aca="false">IF(ABS(AE128)&lt;=AD$121,"OK","NG")</f>
        <v>OK</v>
      </c>
      <c r="AJ128" s="53"/>
    </row>
    <row r="129" customFormat="false" ht="22.5" hidden="false" customHeight="true" outlineLevel="0" collapsed="false">
      <c r="C129" s="95" t="s">
        <v>189</v>
      </c>
      <c r="D129" s="95"/>
      <c r="E129" s="95"/>
      <c r="F129" s="95"/>
      <c r="G129" s="95"/>
      <c r="H129" s="95"/>
      <c r="I129" s="96"/>
      <c r="J129" s="96"/>
      <c r="K129" s="96"/>
      <c r="L129" s="96"/>
      <c r="M129" s="96"/>
      <c r="N129" s="96"/>
      <c r="O129" s="96"/>
      <c r="P129" s="96"/>
      <c r="Q129" s="97" t="n">
        <f aca="false">J92</f>
        <v>689</v>
      </c>
      <c r="R129" s="97"/>
      <c r="S129" s="97"/>
      <c r="T129" s="97"/>
      <c r="U129" s="97" t="n">
        <f aca="false">I129*10^6*AC113/V112+Q129*10^3/M109</f>
        <v>27.3412698412698</v>
      </c>
      <c r="V129" s="97"/>
      <c r="W129" s="97"/>
      <c r="X129" s="97"/>
      <c r="Y129" s="97" t="n">
        <f aca="false">I129*10^6*AC114/V112+Q129*10^3/M109</f>
        <v>27.3412698412698</v>
      </c>
      <c r="Z129" s="97"/>
      <c r="AA129" s="97"/>
      <c r="AB129" s="97"/>
      <c r="AC129" s="53" t="str">
        <f aca="false">IF(I129&gt;=0,IF(AND(ABS(U129)&lt;=J$121,ABS(Y129)&lt;=T$121),"OK","NG"),IF(AND(ABS(U129)&lt;=T$121,ABS(Y129)&lt;=J$121),"OK","NG"))</f>
        <v>OK</v>
      </c>
      <c r="AD129" s="53"/>
      <c r="AE129" s="96" t="n">
        <f aca="false">M129*10^3/M107</f>
        <v>0</v>
      </c>
      <c r="AF129" s="96"/>
      <c r="AG129" s="96"/>
      <c r="AH129" s="96"/>
      <c r="AI129" s="53" t="str">
        <f aca="false">IF(ABS(AE129)&lt;=AD$121,"OK","NG")</f>
        <v>OK</v>
      </c>
      <c r="AJ129" s="53"/>
      <c r="BJ129" s="64"/>
      <c r="BK129" s="64"/>
      <c r="BL129" s="64"/>
      <c r="BM129" s="64"/>
      <c r="BN129" s="64"/>
      <c r="BO129" s="64"/>
      <c r="BP129" s="64"/>
    </row>
    <row r="130" customFormat="false" ht="22.5" hidden="false" customHeight="true" outlineLevel="0" collapsed="false">
      <c r="C130" s="95" t="s">
        <v>190</v>
      </c>
      <c r="D130" s="95"/>
      <c r="E130" s="95"/>
      <c r="F130" s="95"/>
      <c r="G130" s="95"/>
      <c r="H130" s="95"/>
      <c r="I130" s="96"/>
      <c r="J130" s="96"/>
      <c r="K130" s="96"/>
      <c r="L130" s="96"/>
      <c r="M130" s="96"/>
      <c r="N130" s="96"/>
      <c r="O130" s="96"/>
      <c r="P130" s="96"/>
      <c r="Q130" s="97" t="n">
        <f aca="false">J93</f>
        <v>695.096</v>
      </c>
      <c r="R130" s="97"/>
      <c r="S130" s="97"/>
      <c r="T130" s="97"/>
      <c r="U130" s="97" t="n">
        <f aca="false">I130*10^6*AC113/V112+Q130*10^3/M109</f>
        <v>27.5831746031746</v>
      </c>
      <c r="V130" s="97"/>
      <c r="W130" s="97"/>
      <c r="X130" s="97"/>
      <c r="Y130" s="97" t="n">
        <f aca="false">I130*10^6*AC114/V112+Q130*10^3/M109</f>
        <v>27.5831746031746</v>
      </c>
      <c r="Z130" s="97"/>
      <c r="AA130" s="97"/>
      <c r="AB130" s="97"/>
      <c r="AC130" s="53" t="str">
        <f aca="false">IF(I130&gt;=0,IF(AND(ABS(U130)&lt;=J$121,ABS(Y130)&lt;=T$121),"OK","NG"),IF(AND(ABS(U130)&lt;=T$121,ABS(Y130)&lt;=J$121),"OK","NG"))</f>
        <v>OK</v>
      </c>
      <c r="AD130" s="53"/>
      <c r="AE130" s="96" t="n">
        <f aca="false">M130*10^3/M107</f>
        <v>0</v>
      </c>
      <c r="AF130" s="96"/>
      <c r="AG130" s="96"/>
      <c r="AH130" s="96"/>
      <c r="AI130" s="53" t="str">
        <f aca="false">IF(ABS(AE130)&lt;=AD$121,"OK","NG")</f>
        <v>OK</v>
      </c>
      <c r="AJ130" s="53"/>
    </row>
    <row r="131" customFormat="false" ht="22.5" hidden="false" customHeight="true" outlineLevel="0" collapsed="false">
      <c r="C131" s="98" t="s">
        <v>191</v>
      </c>
      <c r="D131" s="98"/>
      <c r="E131" s="98"/>
      <c r="F131" s="98"/>
      <c r="G131" s="98"/>
      <c r="H131" s="98"/>
      <c r="I131" s="96" t="n">
        <f aca="false">I127+I128</f>
        <v>399.902716497748</v>
      </c>
      <c r="J131" s="96"/>
      <c r="K131" s="96"/>
      <c r="L131" s="96"/>
      <c r="M131" s="96" t="n">
        <f aca="false">M127+M128</f>
        <v>301.568934838247</v>
      </c>
      <c r="N131" s="96"/>
      <c r="O131" s="96"/>
      <c r="P131" s="96"/>
      <c r="Q131" s="96"/>
      <c r="R131" s="96"/>
      <c r="S131" s="96"/>
      <c r="T131" s="96"/>
      <c r="U131" s="96" t="n">
        <f aca="false">I131*10^6*AC113/V112+Q131*10^3/M109</f>
        <v>-33.8632963307199</v>
      </c>
      <c r="V131" s="96"/>
      <c r="W131" s="96"/>
      <c r="X131" s="96"/>
      <c r="Y131" s="96" t="n">
        <f aca="false">I131*10^6*AC114/V112+Q131*10^3/M109</f>
        <v>33.8632963307199</v>
      </c>
      <c r="Z131" s="96"/>
      <c r="AA131" s="96"/>
      <c r="AB131" s="96"/>
      <c r="AC131" s="53" t="str">
        <f aca="false">IF(I131&gt;=0,IF(AND(ABS(U131)&lt;=J$121,ABS(Y131)&lt;=T$121),"OK","NG"),IF(AND(ABS(U131)&lt;=T$121,ABS(Y131)&lt;=J$121),"OK","NG"))</f>
        <v>OK</v>
      </c>
      <c r="AD131" s="53"/>
      <c r="AE131" s="96" t="n">
        <f aca="false">M131*10^3/M107</f>
        <v>16.753829713236</v>
      </c>
      <c r="AF131" s="96"/>
      <c r="AG131" s="96"/>
      <c r="AH131" s="96"/>
      <c r="AI131" s="53" t="str">
        <f aca="false">IF(ABS(AE131)&lt;=AD$121,"OK","NG")</f>
        <v>OK</v>
      </c>
      <c r="AJ131" s="53"/>
    </row>
    <row r="132" customFormat="false" ht="22.5" hidden="false" customHeight="true" outlineLevel="0" collapsed="false">
      <c r="C132" s="98" t="s">
        <v>192</v>
      </c>
      <c r="D132" s="98"/>
      <c r="E132" s="98"/>
      <c r="F132" s="98"/>
      <c r="G132" s="98"/>
      <c r="H132" s="98"/>
      <c r="I132" s="96" t="n">
        <f aca="false">(I127+I128+I129)/1.25</f>
        <v>319.922173198198</v>
      </c>
      <c r="J132" s="96"/>
      <c r="K132" s="96"/>
      <c r="L132" s="96"/>
      <c r="M132" s="96" t="n">
        <f aca="false">(M127+M128+M129)/1.25</f>
        <v>241.255147870598</v>
      </c>
      <c r="N132" s="96"/>
      <c r="O132" s="96"/>
      <c r="P132" s="96"/>
      <c r="Q132" s="97" t="n">
        <f aca="false">(Q127+Q128+Q129)/1.25</f>
        <v>551.2</v>
      </c>
      <c r="R132" s="97"/>
      <c r="S132" s="97"/>
      <c r="T132" s="97"/>
      <c r="U132" s="96" t="n">
        <f aca="false">IF(I132&gt;=0,(I132*10^6*AC113/V112-Q132*10^3/M109)/1.25,(I132*10^6*AC113/V112+Q132*10^3/M109)/1.25)</f>
        <v>-39.1709223500734</v>
      </c>
      <c r="V132" s="96"/>
      <c r="W132" s="96"/>
      <c r="X132" s="96"/>
      <c r="Y132" s="96" t="n">
        <f aca="false">IF(I132&gt;=0,(I132*10^6*AC114/V112+Q132*10^3/M109)/1.25,(I132*10^6*AC114/V112-Q132*10^3/M109)/1.25)</f>
        <v>39.1709223500734</v>
      </c>
      <c r="Z132" s="96"/>
      <c r="AA132" s="96"/>
      <c r="AB132" s="96"/>
      <c r="AC132" s="53" t="str">
        <f aca="false">IF(I132&gt;=0,IF(AND(ABS(U132)&lt;=J$121,ABS(Y132)&lt;=T$121),"OK","NG"),IF(AND(ABS(U132)&lt;=T$121,ABS(Y132)&lt;=J$121),"OK","NG"))</f>
        <v>OK</v>
      </c>
      <c r="AD132" s="53"/>
      <c r="AE132" s="96" t="n">
        <f aca="false">M132*10^3/M107</f>
        <v>13.4030637705888</v>
      </c>
      <c r="AF132" s="96"/>
      <c r="AG132" s="96"/>
      <c r="AH132" s="96"/>
      <c r="AI132" s="53" t="str">
        <f aca="false">IF(ABS(AE132)&lt;=AD$121,"OK","NG")</f>
        <v>OK</v>
      </c>
      <c r="AJ132" s="53"/>
    </row>
    <row r="133" customFormat="false" ht="22.5" hidden="false" customHeight="true" outlineLevel="0" collapsed="false">
      <c r="C133" s="98" t="s">
        <v>193</v>
      </c>
      <c r="D133" s="98"/>
      <c r="E133" s="98"/>
      <c r="F133" s="98"/>
      <c r="G133" s="98"/>
      <c r="H133" s="98"/>
      <c r="I133" s="96" t="n">
        <f aca="false">(I127+I130)/1.5</f>
        <v>62.5477569444444</v>
      </c>
      <c r="J133" s="96"/>
      <c r="K133" s="96"/>
      <c r="L133" s="96"/>
      <c r="M133" s="96" t="n">
        <f aca="false">(M127+M130)/1.5</f>
        <v>36.1537916666667</v>
      </c>
      <c r="N133" s="96"/>
      <c r="O133" s="96"/>
      <c r="P133" s="96"/>
      <c r="Q133" s="97" t="n">
        <f aca="false">(Q127+Q130)/1.5</f>
        <v>463.397333333333</v>
      </c>
      <c r="R133" s="97"/>
      <c r="S133" s="97"/>
      <c r="T133" s="97"/>
      <c r="U133" s="96" t="n">
        <f aca="false">IF(I133&gt;=0,(I133*10^6*AC113/V112-Q133*10^3/M109)/1.5,(I133*10^6*AC113/V112+Q133*10^3/M109)/1.5)</f>
        <v>-15.7901695250242</v>
      </c>
      <c r="V133" s="96"/>
      <c r="W133" s="96"/>
      <c r="X133" s="96"/>
      <c r="Y133" s="96" t="n">
        <f aca="false">IF(I133&gt;=0,(I133*10^6*AC114/V112+Q133*10^3/M109)/1.5,(I133*10^6*AC114/V112-Q133*10^3/M109)/1.5)</f>
        <v>15.7901695250242</v>
      </c>
      <c r="Z133" s="96"/>
      <c r="AA133" s="96"/>
      <c r="AB133" s="96"/>
      <c r="AC133" s="53" t="str">
        <f aca="false">IF(I133&gt;=0,IF(AND(ABS(U133)&lt;=J$121,ABS(Y133)&lt;=T$121),"OK","NG"),IF(AND(ABS(U133)&lt;=T$121,ABS(Y133)&lt;=J$121),"OK","NG"))</f>
        <v>OK</v>
      </c>
      <c r="AD133" s="53"/>
      <c r="AE133" s="96" t="n">
        <f aca="false">M133*10^3/M107</f>
        <v>2.00854398148148</v>
      </c>
      <c r="AF133" s="96"/>
      <c r="AG133" s="96"/>
      <c r="AH133" s="96"/>
      <c r="AI133" s="53" t="str">
        <f aca="false">IF(ABS(AE133)&lt;=AD$121,"OK","NG")</f>
        <v>OK</v>
      </c>
      <c r="AJ133" s="53"/>
    </row>
    <row r="134" customFormat="false" ht="22.5" hidden="false" customHeight="true" outlineLevel="0" collapsed="false">
      <c r="C134" s="99" t="s">
        <v>194</v>
      </c>
      <c r="D134" s="99"/>
      <c r="E134" s="99"/>
      <c r="F134" s="99"/>
      <c r="G134" s="99"/>
      <c r="H134" s="99"/>
      <c r="I134" s="96" t="n">
        <f aca="false">MAX(ABS(K102),ABS(O102))</f>
        <v>158.669</v>
      </c>
      <c r="J134" s="96"/>
      <c r="K134" s="96"/>
      <c r="L134" s="96"/>
      <c r="M134" s="96" t="n">
        <f aca="false">MAX(ABS(S102),ABS(W102))</f>
        <v>59.025</v>
      </c>
      <c r="N134" s="96"/>
      <c r="O134" s="96"/>
      <c r="P134" s="96"/>
      <c r="Q134" s="96" t="n">
        <f aca="false">MAX(ABS(AA102),ABS(AE102))</f>
        <v>0</v>
      </c>
      <c r="R134" s="96"/>
      <c r="S134" s="96"/>
      <c r="T134" s="96"/>
      <c r="U134" s="96" t="n">
        <f aca="false">I134*10^6*AC113/V112+Q134*10^3/M109</f>
        <v>-13.4359061437615</v>
      </c>
      <c r="V134" s="96"/>
      <c r="W134" s="96"/>
      <c r="X134" s="96"/>
      <c r="Y134" s="96" t="n">
        <f aca="false">I134*10^6*AC114/V112+Q134*10^3/M109</f>
        <v>13.4359061437615</v>
      </c>
      <c r="Z134" s="96"/>
      <c r="AA134" s="96"/>
      <c r="AB134" s="96"/>
      <c r="AC134" s="53" t="str">
        <f aca="false">IF(I134&gt;=0,IF(AND(ABS(U134)&lt;=J$121,ABS(Y134)&lt;=T$121),"OK","NG"),IF(AND(ABS(U134)&lt;=T$121,ABS(Y134)&lt;=J$121),"OK","NG"))</f>
        <v>OK</v>
      </c>
      <c r="AD134" s="53"/>
      <c r="AE134" s="96" t="n">
        <f aca="false">M134*10^3/M107</f>
        <v>3.27916666666667</v>
      </c>
      <c r="AF134" s="96"/>
      <c r="AG134" s="96"/>
      <c r="AH134" s="96"/>
      <c r="AI134" s="53" t="str">
        <f aca="false">IF(ABS(AE134)&lt;=AD$121,"OK","NG")</f>
        <v>OK</v>
      </c>
      <c r="AJ134" s="53"/>
    </row>
    <row r="135" s="3" customFormat="true" ht="23.1" hidden="false" customHeight="true" outlineLevel="0" collapsed="false">
      <c r="D135" s="7" t="s">
        <v>195</v>
      </c>
    </row>
    <row r="136" s="3" customFormat="true" ht="23.1" hidden="false" customHeight="true" outlineLevel="0" collapsed="false">
      <c r="D136" s="6" t="str">
        <f aca="false">"√(τa/τ) = √("&amp;HLOOKUP(R5,AQ111:CC114,AN111,FALSE())&amp;"/"&amp;ROUND(MAX(AE127:AH134),1)&amp;") ="</f>
        <v>√(τa/τ) = √(80/16.8) =</v>
      </c>
      <c r="H136" s="6"/>
      <c r="I136" s="6"/>
      <c r="J136" s="6"/>
      <c r="K136" s="6"/>
      <c r="L136" s="24"/>
      <c r="O136" s="26" t="n">
        <f aca="false">HLOOKUP(R5,AQ111:CC114,AN111,FALSE())/MAX(AE127:AH134)</f>
        <v>4.77502764259314</v>
      </c>
      <c r="P136" s="26"/>
      <c r="Q136" s="26"/>
      <c r="S136" s="6" t="str">
        <f aca="false">IF(O136&gt;1.2,"＞","＜")</f>
        <v>＞</v>
      </c>
      <c r="T136" s="100"/>
      <c r="V136" s="27" t="n">
        <v>1.2</v>
      </c>
      <c r="W136" s="27"/>
      <c r="X136" s="6" t="s">
        <v>60</v>
      </c>
      <c r="Z136" s="26" t="n">
        <f aca="false">IF(O136&gt;1.2,1.2,ROUND(O136,3))</f>
        <v>1.2</v>
      </c>
      <c r="AA136" s="26"/>
      <c r="AB136" s="26"/>
    </row>
    <row r="137" s="3" customFormat="true" ht="23.1" hidden="false" customHeight="true" outlineLevel="0" collapsed="false">
      <c r="D137" s="14" t="n">
        <v>70</v>
      </c>
      <c r="E137" s="14"/>
      <c r="F137" s="3" t="str">
        <f aca="false">"tw × "&amp;Z136&amp;" = "</f>
        <v>tw × 1.2 = </v>
      </c>
      <c r="L137" s="32" t="n">
        <f aca="false">D137*O9*Z136</f>
        <v>840</v>
      </c>
      <c r="M137" s="32"/>
      <c r="N137" s="3" t="s">
        <v>27</v>
      </c>
      <c r="Q137" s="3" t="str">
        <f aca="false">IF(L137&gt;U137,"&gt;","&lt;")</f>
        <v>&lt;</v>
      </c>
      <c r="S137" s="3" t="s">
        <v>26</v>
      </c>
      <c r="U137" s="32" t="n">
        <f aca="false">S7</f>
        <v>1800</v>
      </c>
      <c r="V137" s="32"/>
      <c r="W137" s="3" t="s">
        <v>196</v>
      </c>
      <c r="AB137" s="3" t="str">
        <f aca="false">IF(L137&lt;U137,"垂直補剛材が必要","垂直補剛材が必要ない")</f>
        <v>垂直補剛材が必要</v>
      </c>
    </row>
    <row r="138" s="3" customFormat="true" ht="23.1" hidden="false" customHeight="true" outlineLevel="0" collapsed="false">
      <c r="C138" s="3" t="s">
        <v>197</v>
      </c>
      <c r="I138" s="3" t="s">
        <v>163</v>
      </c>
      <c r="J138" s="84" t="s">
        <v>5</v>
      </c>
      <c r="K138" s="84"/>
      <c r="L138" s="84"/>
      <c r="M138" s="84"/>
      <c r="N138" s="7" t="s">
        <v>198</v>
      </c>
    </row>
    <row r="139" s="3" customFormat="true" ht="23.1" hidden="false" customHeight="true" outlineLevel="0" collapsed="false">
      <c r="C139" s="7" t="s">
        <v>199</v>
      </c>
      <c r="L139" s="3" t="s">
        <v>200</v>
      </c>
      <c r="N139" s="101" t="n">
        <v>1100</v>
      </c>
      <c r="O139" s="101"/>
      <c r="P139" s="101"/>
      <c r="Q139" s="3" t="s">
        <v>27</v>
      </c>
      <c r="T139" s="3" t="s">
        <v>201</v>
      </c>
    </row>
    <row r="140" s="3" customFormat="true" ht="23.1" hidden="false" customHeight="true" outlineLevel="0" collapsed="false">
      <c r="D140" s="3" t="s">
        <v>202</v>
      </c>
      <c r="G140" s="33" t="n">
        <f aca="false">N139</f>
        <v>1100</v>
      </c>
      <c r="H140" s="33"/>
      <c r="I140" s="33"/>
      <c r="J140" s="3" t="s">
        <v>37</v>
      </c>
      <c r="K140" s="33" t="n">
        <f aca="false">S7</f>
        <v>1800</v>
      </c>
      <c r="L140" s="33"/>
      <c r="M140" s="33"/>
      <c r="N140" s="3" t="s">
        <v>36</v>
      </c>
      <c r="O140" s="34" t="n">
        <f aca="false">G140/K140</f>
        <v>0.611111111111111</v>
      </c>
      <c r="P140" s="34"/>
      <c r="Q140" s="34"/>
      <c r="R140" s="3" t="s">
        <v>203</v>
      </c>
      <c r="T140" s="33" t="n">
        <v>1.5</v>
      </c>
      <c r="U140" s="33"/>
      <c r="X140" s="3" t="str">
        <f aca="false">IF(O140&lt;T140,"O.K","N.G")</f>
        <v>O.K</v>
      </c>
    </row>
    <row r="141" s="3" customFormat="true" ht="23.1" hidden="false" customHeight="true" outlineLevel="0" collapsed="false">
      <c r="C141" s="7" t="s">
        <v>204</v>
      </c>
      <c r="M141" s="3" t="s">
        <v>205</v>
      </c>
    </row>
    <row r="142" s="3" customFormat="true" ht="23.1" hidden="false" customHeight="true" outlineLevel="0" collapsed="false">
      <c r="D142" s="3" t="s">
        <v>206</v>
      </c>
      <c r="G142" s="101" t="n">
        <v>120</v>
      </c>
      <c r="H142" s="101"/>
      <c r="I142" s="101"/>
      <c r="J142" s="3" t="s">
        <v>27</v>
      </c>
      <c r="M142" s="3" t="str">
        <f aca="false">IF(G142&lt;Z142,"＜","＞")</f>
        <v>＞</v>
      </c>
      <c r="O142" s="3" t="s">
        <v>207</v>
      </c>
      <c r="W142" s="102" t="n">
        <v>50</v>
      </c>
      <c r="X142" s="102"/>
      <c r="Y142" s="3" t="s">
        <v>36</v>
      </c>
      <c r="Z142" s="33" t="n">
        <f aca="false">S7/30+W142</f>
        <v>110</v>
      </c>
      <c r="AA142" s="33"/>
      <c r="AB142" s="33"/>
      <c r="AC142" s="3" t="s">
        <v>27</v>
      </c>
      <c r="AF142" s="3" t="str">
        <f aca="false">IF(G142&gt;Z142,"O.K","N.G")</f>
        <v>O.K</v>
      </c>
    </row>
    <row r="143" s="3" customFormat="true" ht="23.1" hidden="false" customHeight="true" outlineLevel="0" collapsed="false">
      <c r="C143" s="7" t="s">
        <v>208</v>
      </c>
    </row>
    <row r="144" s="3" customFormat="true" ht="23.1" hidden="false" customHeight="true" outlineLevel="0" collapsed="false">
      <c r="D144" s="3" t="s">
        <v>209</v>
      </c>
      <c r="G144" s="101" t="n">
        <v>10</v>
      </c>
      <c r="H144" s="101"/>
      <c r="I144" s="101"/>
      <c r="J144" s="3" t="s">
        <v>27</v>
      </c>
      <c r="M144" s="3" t="str">
        <f aca="false">IF(G144&lt;Z144,"＜","＞")</f>
        <v>＞</v>
      </c>
      <c r="O144" s="3" t="s">
        <v>210</v>
      </c>
      <c r="W144" s="32" t="n">
        <v>13</v>
      </c>
      <c r="X144" s="32"/>
      <c r="Y144" s="3" t="s">
        <v>36</v>
      </c>
      <c r="Z144" s="34" t="n">
        <f aca="false">G142/W144</f>
        <v>9.23076923076923</v>
      </c>
      <c r="AA144" s="34"/>
      <c r="AB144" s="34"/>
      <c r="AC144" s="3" t="s">
        <v>27</v>
      </c>
      <c r="AF144" s="3" t="str">
        <f aca="false">IF(G144&gt;=Z144,"O.K","N.G")</f>
        <v>O.K</v>
      </c>
    </row>
    <row r="145" s="3" customFormat="true" ht="23.1" hidden="false" customHeight="true" outlineLevel="0" collapsed="false">
      <c r="C145" s="7" t="s">
        <v>211</v>
      </c>
      <c r="M145" s="3" t="s">
        <v>201</v>
      </c>
    </row>
    <row r="146" s="3" customFormat="true" ht="23.1" hidden="false" customHeight="true" outlineLevel="0" collapsed="false">
      <c r="D146" s="3" t="str">
        <f aca="false">IF(U8=0,"水平補剛材を使用しないで,","水平補剛材を "&amp;U8&amp;"段使用して,")</f>
        <v>水平補剛材を 1段使用して,</v>
      </c>
      <c r="Q146" s="3" t="str">
        <f aca="false">IF(U8=1,IF(O140&lt;=0.8,"a/b ≤ 0.80 なので","a/b ＞ 0.80 なので"),IF(U8=2,IF(O140&lt;=0.64,"a/b ≤ 0.64 なので","a/b ＞0.64 なので"),IF(O140&lt;=1,"a/b ≤ 1 なので","a/b ＞1 なので")))</f>
        <v>a/b ≤ 0.80 なので</v>
      </c>
    </row>
    <row r="147" s="3" customFormat="true" ht="23.1" hidden="false" customHeight="true" outlineLevel="0" collapsed="false">
      <c r="D147" s="103" t="s">
        <v>163</v>
      </c>
      <c r="E147" s="104"/>
      <c r="F147" s="104" t="s">
        <v>212</v>
      </c>
      <c r="G147" s="104"/>
      <c r="H147" s="105" t="s">
        <v>76</v>
      </c>
      <c r="I147" s="106" t="n">
        <v>4</v>
      </c>
      <c r="J147" s="84" t="s">
        <v>62</v>
      </c>
      <c r="K147" s="107" t="s">
        <v>213</v>
      </c>
      <c r="L147" s="103" t="s">
        <v>163</v>
      </c>
      <c r="M147" s="104"/>
      <c r="N147" s="104" t="s">
        <v>214</v>
      </c>
      <c r="O147" s="104"/>
      <c r="P147" s="105" t="s">
        <v>76</v>
      </c>
      <c r="Q147" s="106" t="n">
        <v>2</v>
      </c>
      <c r="R147" s="84" t="s">
        <v>91</v>
      </c>
      <c r="S147" s="103" t="s">
        <v>163</v>
      </c>
      <c r="T147" s="104"/>
      <c r="U147" s="104"/>
      <c r="V147" s="104"/>
      <c r="W147" s="104"/>
      <c r="X147" s="104"/>
      <c r="Y147" s="104" t="s">
        <v>215</v>
      </c>
      <c r="Z147" s="104"/>
      <c r="AA147" s="104"/>
      <c r="AB147" s="104"/>
      <c r="AC147" s="104"/>
      <c r="AD147" s="105" t="s">
        <v>76</v>
      </c>
      <c r="AE147" s="106" t="n">
        <v>2</v>
      </c>
      <c r="AF147" s="107" t="s">
        <v>216</v>
      </c>
    </row>
    <row r="148" s="3" customFormat="true" ht="23.1" hidden="false" customHeight="true" outlineLevel="0" collapsed="false">
      <c r="D148" s="103"/>
      <c r="E148" s="108" t="n">
        <v>100</v>
      </c>
      <c r="F148" s="108"/>
      <c r="G148" s="3" t="s">
        <v>156</v>
      </c>
      <c r="H148" s="105"/>
      <c r="J148" s="84"/>
      <c r="K148" s="84"/>
      <c r="L148" s="84"/>
      <c r="M148" s="109" t="n">
        <f aca="false">IF(U8=1,950,IF(U8=2,3150,365))</f>
        <v>950</v>
      </c>
      <c r="N148" s="109"/>
      <c r="O148" s="109"/>
      <c r="P148" s="105"/>
      <c r="R148" s="84"/>
      <c r="S148" s="84"/>
      <c r="T148" s="109" t="n">
        <f aca="false">IF(U8=1,IF(O140&lt;=0.8,95,127),IF(U8=2,IF(O140&lt;=0.64,148,197),IF(O140&lt;=1,61,81)))</f>
        <v>95</v>
      </c>
      <c r="U148" s="109"/>
      <c r="V148" s="109"/>
      <c r="W148" s="3" t="s">
        <v>91</v>
      </c>
      <c r="X148" s="108" t="n">
        <f aca="false">IF(U8=1,IF(O140&lt;=0.8,77,58),IF(U8=2,IF(O140&lt;=0.64,77,58),IF(O140&lt;=1,77,58)))</f>
        <v>77</v>
      </c>
      <c r="Y148" s="108"/>
      <c r="Z148" s="3" t="s">
        <v>217</v>
      </c>
      <c r="AD148" s="105"/>
      <c r="AF148" s="107"/>
    </row>
    <row r="149" s="3" customFormat="true" ht="23.1" hidden="false" customHeight="true" outlineLevel="0" collapsed="false">
      <c r="C149" s="84" t="s">
        <v>36</v>
      </c>
      <c r="D149" s="103" t="s">
        <v>163</v>
      </c>
      <c r="E149" s="104"/>
      <c r="F149" s="110" t="n">
        <f aca="false">S7</f>
        <v>1800</v>
      </c>
      <c r="G149" s="110"/>
      <c r="H149" s="110"/>
      <c r="I149" s="104"/>
      <c r="J149" s="105" t="s">
        <v>76</v>
      </c>
      <c r="K149" s="84" t="s">
        <v>62</v>
      </c>
      <c r="L149" s="107" t="s">
        <v>213</v>
      </c>
      <c r="M149" s="103" t="s">
        <v>163</v>
      </c>
      <c r="N149" s="111" t="n">
        <f aca="false">ABS(MIN(U127:X134,Y127:AB134))</f>
        <v>39.1709223500734</v>
      </c>
      <c r="O149" s="111"/>
      <c r="P149" s="111"/>
      <c r="Q149" s="111"/>
      <c r="R149" s="105" t="s">
        <v>76</v>
      </c>
      <c r="S149" s="106" t="n">
        <v>2</v>
      </c>
      <c r="T149" s="84" t="s">
        <v>91</v>
      </c>
      <c r="U149" s="103" t="s">
        <v>163</v>
      </c>
      <c r="V149" s="104"/>
      <c r="W149" s="104"/>
      <c r="X149" s="104"/>
      <c r="Y149" s="111" t="n">
        <f aca="false">IF(MIN(U127:X134,Y127:AB134)=MIN(U127:X134),VLOOKUP(MIN(U127:X134),U127:AH134,11,FALSE()),VLOOKUP(MIN(Y127:AB134),Y127:AH134,7,FALSE()))</f>
        <v>13.4030637705888</v>
      </c>
      <c r="Z149" s="111"/>
      <c r="AA149" s="111"/>
      <c r="AB149" s="111"/>
      <c r="AC149" s="104"/>
      <c r="AD149" s="104"/>
      <c r="AE149" s="104"/>
      <c r="AF149" s="104"/>
      <c r="AG149" s="105" t="s">
        <v>76</v>
      </c>
      <c r="AH149" s="106" t="n">
        <v>2</v>
      </c>
      <c r="AI149" s="107" t="s">
        <v>216</v>
      </c>
      <c r="AJ149" s="112"/>
    </row>
    <row r="150" s="3" customFormat="true" ht="23.1" hidden="false" customHeight="true" outlineLevel="0" collapsed="false">
      <c r="C150" s="84"/>
      <c r="D150" s="84"/>
      <c r="E150" s="108" t="n">
        <f aca="false">E148</f>
        <v>100</v>
      </c>
      <c r="F150" s="108"/>
      <c r="G150" s="3" t="s">
        <v>62</v>
      </c>
      <c r="H150" s="113" t="n">
        <f aca="false">O9</f>
        <v>10</v>
      </c>
      <c r="I150" s="113"/>
      <c r="J150" s="105"/>
      <c r="K150" s="84"/>
      <c r="L150" s="84"/>
      <c r="M150" s="84"/>
      <c r="N150" s="80" t="n">
        <f aca="false">M148</f>
        <v>950</v>
      </c>
      <c r="O150" s="80"/>
      <c r="P150" s="80"/>
      <c r="Q150" s="80"/>
      <c r="R150" s="105"/>
      <c r="T150" s="84"/>
      <c r="U150" s="84"/>
      <c r="V150" s="80" t="n">
        <f aca="false">T148</f>
        <v>95</v>
      </c>
      <c r="W150" s="80"/>
      <c r="X150" s="3" t="s">
        <v>91</v>
      </c>
      <c r="Y150" s="80" t="n">
        <f aca="false">X148</f>
        <v>77</v>
      </c>
      <c r="Z150" s="80"/>
      <c r="AA150" s="114" t="str">
        <f aca="false">"× ("&amp;S7&amp;"/"&amp;ROUND(N139,0)&amp;")²"</f>
        <v>× (1800/1100)²</v>
      </c>
      <c r="AG150" s="105"/>
      <c r="AI150" s="107"/>
      <c r="AJ150" s="84"/>
      <c r="AW150" s="84"/>
    </row>
    <row r="151" s="3" customFormat="true" ht="23.1" hidden="false" customHeight="true" outlineLevel="0" collapsed="false">
      <c r="C151" s="3" t="s">
        <v>36</v>
      </c>
      <c r="D151" s="3" t="s">
        <v>163</v>
      </c>
      <c r="E151" s="84" t="n">
        <f aca="false">F149/E150/H150</f>
        <v>1.8</v>
      </c>
      <c r="F151" s="84"/>
      <c r="G151" s="84"/>
      <c r="H151" s="3" t="s">
        <v>76</v>
      </c>
      <c r="I151" s="106" t="n">
        <v>4</v>
      </c>
      <c r="J151" s="3" t="s">
        <v>62</v>
      </c>
      <c r="K151" s="3" t="s">
        <v>218</v>
      </c>
      <c r="L151" s="84" t="n">
        <f aca="false">N149/N150</f>
        <v>0.0412325498421826</v>
      </c>
      <c r="M151" s="84"/>
      <c r="N151" s="84"/>
      <c r="O151" s="3" t="s">
        <v>219</v>
      </c>
      <c r="P151" s="3" t="s">
        <v>91</v>
      </c>
      <c r="Q151" s="3" t="s">
        <v>163</v>
      </c>
      <c r="R151" s="84" t="n">
        <f aca="false">Y149/(V150+Y150*(S7/N139)^2)</f>
        <v>0.0445015700200653</v>
      </c>
      <c r="S151" s="84"/>
      <c r="T151" s="84"/>
      <c r="U151" s="3" t="s">
        <v>219</v>
      </c>
      <c r="V151" s="3" t="s">
        <v>216</v>
      </c>
      <c r="W151" s="3" t="s">
        <v>36</v>
      </c>
      <c r="X151" s="84" t="n">
        <f aca="false">E151^4*(L151^2+R151^2)</f>
        <v>0.0386365522267961</v>
      </c>
      <c r="Y151" s="84"/>
      <c r="Z151" s="84"/>
      <c r="AA151" s="3" t="s">
        <v>203</v>
      </c>
      <c r="AB151" s="81" t="n">
        <v>1</v>
      </c>
      <c r="AD151" s="3" t="str">
        <f aca="false">IF(X151&lt;AB151,"O.K","N.G")</f>
        <v>O.K</v>
      </c>
      <c r="AW151" s="84"/>
    </row>
    <row r="152" s="3" customFormat="true" ht="23.1" hidden="false" customHeight="true" outlineLevel="0" collapsed="false">
      <c r="C152" s="7" t="s">
        <v>220</v>
      </c>
      <c r="M152" s="3" t="s">
        <v>205</v>
      </c>
    </row>
    <row r="153" s="3" customFormat="true" ht="23.1" hidden="false" customHeight="true" outlineLevel="0" collapsed="false">
      <c r="D153" s="3" t="s">
        <v>221</v>
      </c>
      <c r="F153" s="33" t="n">
        <v>8</v>
      </c>
      <c r="G153" s="33"/>
      <c r="H153" s="84" t="s">
        <v>217</v>
      </c>
      <c r="I153" s="84"/>
      <c r="J153" s="84"/>
      <c r="K153" s="3" t="s">
        <v>36</v>
      </c>
      <c r="L153" s="33" t="n">
        <f aca="false">F153</f>
        <v>8</v>
      </c>
      <c r="M153" s="33"/>
      <c r="N153" s="3" t="s">
        <v>62</v>
      </c>
      <c r="O153" s="3" t="s">
        <v>163</v>
      </c>
      <c r="P153" s="32" t="n">
        <f aca="false">S7</f>
        <v>1800</v>
      </c>
      <c r="Q153" s="32"/>
      <c r="R153" s="3" t="s">
        <v>37</v>
      </c>
      <c r="S153" s="115" t="n">
        <f aca="false">N139</f>
        <v>1100</v>
      </c>
      <c r="T153" s="115"/>
      <c r="U153" s="115"/>
      <c r="V153" s="3" t="s">
        <v>219</v>
      </c>
      <c r="W153" s="3" t="s">
        <v>36</v>
      </c>
      <c r="X153" s="84" t="n">
        <f aca="false">L153*(P153/S153)^2</f>
        <v>21.4214876033058</v>
      </c>
      <c r="Y153" s="84"/>
      <c r="Z153" s="84"/>
      <c r="AA153" s="84"/>
    </row>
    <row r="154" s="3" customFormat="true" ht="23.1" hidden="false" customHeight="true" outlineLevel="0" collapsed="false">
      <c r="D154" s="3" t="s">
        <v>222</v>
      </c>
      <c r="H154" s="3" t="s">
        <v>223</v>
      </c>
      <c r="N154" s="116" t="n">
        <v>10.92</v>
      </c>
      <c r="O154" s="116"/>
      <c r="P154" s="116"/>
    </row>
    <row r="155" s="3" customFormat="true" ht="23.1" hidden="false" customHeight="true" outlineLevel="0" collapsed="false">
      <c r="G155" s="3" t="s">
        <v>36</v>
      </c>
      <c r="H155" s="32" t="n">
        <f aca="false">S7</f>
        <v>1800</v>
      </c>
      <c r="I155" s="32"/>
      <c r="J155" s="3" t="s">
        <v>62</v>
      </c>
      <c r="K155" s="3" t="s">
        <v>163</v>
      </c>
      <c r="L155" s="33" t="n">
        <f aca="false">O9</f>
        <v>10</v>
      </c>
      <c r="M155" s="33"/>
      <c r="N155" s="33"/>
      <c r="O155" s="3" t="s">
        <v>224</v>
      </c>
      <c r="P155" s="3" t="s">
        <v>62</v>
      </c>
      <c r="Q155" s="84" t="n">
        <f aca="false">X153</f>
        <v>21.4214876033058</v>
      </c>
      <c r="R155" s="84"/>
      <c r="S155" s="84"/>
      <c r="T155" s="3" t="s">
        <v>37</v>
      </c>
      <c r="U155" s="34" t="n">
        <f aca="false">N154</f>
        <v>10.92</v>
      </c>
      <c r="V155" s="34"/>
      <c r="W155" s="34"/>
      <c r="X155" s="3" t="s">
        <v>36</v>
      </c>
      <c r="Y155" s="77" t="n">
        <f aca="false">H155*L155^3*Q155/U155</f>
        <v>3531014.44010535</v>
      </c>
      <c r="Z155" s="77"/>
      <c r="AA155" s="77"/>
      <c r="AB155" s="77"/>
      <c r="AC155" s="3" t="s">
        <v>149</v>
      </c>
    </row>
    <row r="156" s="3" customFormat="true" ht="23.1" hidden="false" customHeight="true" outlineLevel="0" collapsed="false">
      <c r="E156" s="3" t="s">
        <v>225</v>
      </c>
      <c r="G156" s="33" t="n">
        <f aca="false">G144</f>
        <v>10</v>
      </c>
      <c r="H156" s="33"/>
      <c r="I156" s="3" t="s">
        <v>62</v>
      </c>
      <c r="J156" s="3" t="s">
        <v>163</v>
      </c>
      <c r="K156" s="33" t="n">
        <f aca="false">G142</f>
        <v>120</v>
      </c>
      <c r="L156" s="33"/>
      <c r="M156" s="33"/>
      <c r="N156" s="3" t="s">
        <v>224</v>
      </c>
      <c r="O156" s="3" t="s">
        <v>37</v>
      </c>
      <c r="P156" s="81" t="n">
        <v>3</v>
      </c>
      <c r="Q156" s="3" t="s">
        <v>62</v>
      </c>
      <c r="R156" s="117" t="n">
        <v>2</v>
      </c>
      <c r="S156" s="118" t="s">
        <v>226</v>
      </c>
      <c r="T156" s="3" t="s">
        <v>36</v>
      </c>
      <c r="U156" s="77" t="n">
        <f aca="false">G156*K156^3/P156*R156</f>
        <v>11520000</v>
      </c>
      <c r="V156" s="77"/>
      <c r="W156" s="77"/>
      <c r="X156" s="77"/>
      <c r="Y156" s="77"/>
      <c r="Z156" s="3" t="s">
        <v>149</v>
      </c>
      <c r="AC156" s="3" t="str">
        <f aca="false">IF(U156&gt;Y155,"&gt;","&lt;")</f>
        <v>&gt;</v>
      </c>
      <c r="AE156" s="3" t="s">
        <v>227</v>
      </c>
      <c r="AI156" s="3" t="str">
        <f aca="false">IF(U156&gt;Y155,"O.K","N.G")</f>
        <v>O.K</v>
      </c>
    </row>
    <row r="157" s="3" customFormat="true" ht="23.1" hidden="false" customHeight="true" outlineLevel="0" collapsed="false">
      <c r="G157" s="119"/>
      <c r="H157" s="91"/>
      <c r="K157" s="119"/>
      <c r="L157" s="91"/>
      <c r="M157" s="91"/>
      <c r="P157" s="81"/>
      <c r="R157" s="120"/>
      <c r="S157" s="120"/>
      <c r="U157" s="121"/>
      <c r="V157" s="91"/>
      <c r="W157" s="91"/>
      <c r="X157" s="91"/>
      <c r="Y157" s="91"/>
    </row>
    <row r="158" s="3" customFormat="true" ht="23.1" hidden="false" customHeight="true" outlineLevel="0" collapsed="false">
      <c r="A158" s="122"/>
      <c r="B158" s="123"/>
      <c r="C158" s="3" t="s">
        <v>228</v>
      </c>
      <c r="I158" s="3" t="s">
        <v>163</v>
      </c>
      <c r="J158" s="84" t="s">
        <v>229</v>
      </c>
      <c r="K158" s="84"/>
      <c r="L158" s="84"/>
      <c r="M158" s="84"/>
      <c r="N158" s="7" t="s">
        <v>198</v>
      </c>
      <c r="Q158" s="122"/>
      <c r="R158" s="122"/>
      <c r="S158" s="122"/>
      <c r="T158" s="122"/>
      <c r="U158" s="122"/>
      <c r="V158" s="124"/>
      <c r="W158" s="122"/>
      <c r="X158" s="122"/>
      <c r="Y158" s="122"/>
      <c r="Z158" s="122"/>
      <c r="AA158" s="122"/>
      <c r="AB158" s="123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N158" s="122"/>
      <c r="AO158" s="122"/>
      <c r="AP158" s="122"/>
      <c r="AQ158" s="122"/>
      <c r="AR158" s="125"/>
      <c r="AS158" s="125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</row>
    <row r="159" s="3" customFormat="true" ht="23.1" hidden="false" customHeight="true" outlineLevel="0" collapsed="false">
      <c r="A159" s="122"/>
      <c r="D159" s="7" t="s">
        <v>199</v>
      </c>
      <c r="I159" s="91"/>
      <c r="J159" s="91"/>
      <c r="K159" s="91"/>
      <c r="L159" s="91"/>
      <c r="O159" s="122" t="s">
        <v>230</v>
      </c>
      <c r="P159" s="3" t="s">
        <v>200</v>
      </c>
      <c r="R159" s="101" t="n">
        <v>1100</v>
      </c>
      <c r="S159" s="101"/>
      <c r="T159" s="101"/>
      <c r="U159" s="3" t="s">
        <v>27</v>
      </c>
      <c r="V159" s="122"/>
      <c r="W159" s="122"/>
      <c r="X159" s="122"/>
      <c r="Y159" s="122"/>
      <c r="Z159" s="122"/>
      <c r="AA159" s="123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</row>
    <row r="160" s="3" customFormat="true" ht="23.1" hidden="false" customHeight="true" outlineLevel="0" collapsed="false">
      <c r="A160" s="122"/>
      <c r="B160" s="124"/>
      <c r="C160" s="124"/>
      <c r="D160" s="126" t="s">
        <v>231</v>
      </c>
      <c r="E160" s="122"/>
      <c r="F160" s="122"/>
      <c r="G160" s="122"/>
      <c r="H160" s="122"/>
      <c r="I160" s="122"/>
      <c r="J160" s="122"/>
      <c r="K160" s="124"/>
      <c r="L160" s="124"/>
      <c r="M160" s="124"/>
      <c r="N160" s="124"/>
      <c r="O160" s="122" t="s">
        <v>230</v>
      </c>
      <c r="P160" s="122" t="s">
        <v>232</v>
      </c>
      <c r="Q160" s="122"/>
      <c r="R160" s="127" t="n">
        <v>100</v>
      </c>
      <c r="S160" s="127"/>
      <c r="T160" s="127"/>
      <c r="U160" s="122" t="s">
        <v>27</v>
      </c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</row>
    <row r="161" s="3" customFormat="true" ht="23.1" hidden="false" customHeight="true" outlineLevel="0" collapsed="false">
      <c r="A161" s="122"/>
      <c r="B161" s="124"/>
      <c r="C161" s="124"/>
      <c r="D161" s="126" t="s">
        <v>233</v>
      </c>
      <c r="E161" s="122"/>
      <c r="F161" s="122"/>
      <c r="G161" s="122"/>
      <c r="H161" s="122"/>
      <c r="I161" s="122"/>
      <c r="J161" s="122"/>
      <c r="K161" s="122"/>
      <c r="L161" s="124"/>
      <c r="M161" s="124"/>
      <c r="N161" s="124"/>
      <c r="O161" s="122" t="s">
        <v>230</v>
      </c>
      <c r="P161" s="122" t="s">
        <v>234</v>
      </c>
      <c r="Q161" s="122"/>
      <c r="R161" s="127" t="n">
        <v>9</v>
      </c>
      <c r="S161" s="127"/>
      <c r="T161" s="127"/>
      <c r="U161" s="122" t="s">
        <v>27</v>
      </c>
      <c r="V161" s="122"/>
      <c r="W161" s="128" t="s">
        <v>235</v>
      </c>
      <c r="X161" s="125"/>
      <c r="Y161" s="125"/>
      <c r="Z161" s="125"/>
      <c r="AA161" s="125" t="s">
        <v>236</v>
      </c>
      <c r="AB161" s="124"/>
      <c r="AC161" s="129" t="n">
        <v>16</v>
      </c>
      <c r="AD161" s="129"/>
      <c r="AE161" s="125" t="s">
        <v>36</v>
      </c>
      <c r="AF161" s="130" t="n">
        <f aca="false">R160/AC161</f>
        <v>6.25</v>
      </c>
      <c r="AG161" s="130"/>
      <c r="AH161" s="130"/>
      <c r="AI161" s="130"/>
      <c r="AJ161" s="125" t="s">
        <v>27</v>
      </c>
      <c r="AK161" s="122"/>
      <c r="AL161" s="122"/>
      <c r="AM161" s="122"/>
      <c r="AN161" s="122"/>
      <c r="AO161" s="122"/>
      <c r="AP161" s="122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</row>
    <row r="162" s="3" customFormat="true" ht="23.1" hidden="false" customHeight="true" outlineLevel="0" collapsed="false">
      <c r="A162" s="122"/>
      <c r="B162" s="122"/>
      <c r="C162" s="122"/>
      <c r="D162" s="122"/>
      <c r="E162" s="122" t="s">
        <v>221</v>
      </c>
      <c r="F162" s="122"/>
      <c r="G162" s="131" t="s">
        <v>237</v>
      </c>
      <c r="H162" s="131"/>
      <c r="I162" s="131"/>
      <c r="J162" s="131"/>
      <c r="K162" s="131"/>
      <c r="L162" s="131"/>
      <c r="M162" s="131"/>
      <c r="N162" s="131"/>
      <c r="O162" s="122" t="str">
        <f aca="false">"30.0 × ("&amp;N139&amp;"/"&amp;S7&amp;") ="</f>
        <v>30.0 × (1100/1800) =</v>
      </c>
      <c r="P162" s="122"/>
      <c r="Q162" s="122"/>
      <c r="R162" s="122"/>
      <c r="S162" s="122"/>
      <c r="T162" s="122"/>
      <c r="U162" s="122"/>
      <c r="V162" s="122"/>
      <c r="W162" s="122"/>
      <c r="X162" s="130" t="n">
        <f aca="false">30*N139/S7</f>
        <v>18.3333333333333</v>
      </c>
      <c r="Y162" s="130"/>
      <c r="Z162" s="130"/>
      <c r="AA162" s="130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5"/>
      <c r="AR162" s="125"/>
      <c r="AS162" s="125"/>
      <c r="AT162" s="132"/>
      <c r="AU162" s="125"/>
      <c r="AV162" s="125"/>
      <c r="AW162" s="125"/>
      <c r="AX162" s="125"/>
      <c r="AY162" s="125"/>
      <c r="AZ162" s="125"/>
      <c r="BA162" s="125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</row>
    <row r="163" s="3" customFormat="true" ht="23.1" hidden="false" customHeight="true" outlineLevel="0" collapsed="false">
      <c r="A163" s="122"/>
      <c r="B163" s="124"/>
      <c r="C163" s="124"/>
      <c r="D163" s="122"/>
      <c r="E163" s="122" t="s">
        <v>227</v>
      </c>
      <c r="F163" s="122"/>
      <c r="G163" s="133"/>
      <c r="H163" s="133" t="s">
        <v>36</v>
      </c>
      <c r="I163" s="122" t="s">
        <v>238</v>
      </c>
      <c r="J163" s="133"/>
      <c r="K163" s="133"/>
      <c r="L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5"/>
      <c r="AR163" s="125"/>
      <c r="AT163" s="125"/>
      <c r="AU163" s="125"/>
      <c r="AV163" s="125"/>
      <c r="AW163" s="125"/>
      <c r="AX163" s="125"/>
      <c r="AY163" s="125"/>
      <c r="AZ163" s="125"/>
      <c r="BA163" s="125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</row>
    <row r="164" s="3" customFormat="true" ht="23.1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 t="s">
        <v>36</v>
      </c>
      <c r="I164" s="122" t="str">
        <f aca="false">"( "&amp;S7&amp;" × "&amp;O9&amp;"³ / 10.92 ) × "&amp;ROUND(X162,3)&amp;" ="</f>
        <v>( 1800 × 10³ / 10.92 ) × 18.333 =</v>
      </c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4" t="n">
        <f aca="false">(S7*O9^3/10.92)*X162</f>
        <v>3021978.02197802</v>
      </c>
      <c r="X164" s="134"/>
      <c r="Y164" s="134"/>
      <c r="Z164" s="134"/>
      <c r="AA164" s="134"/>
      <c r="AB164" s="134"/>
      <c r="AC164" s="122" t="s">
        <v>239</v>
      </c>
      <c r="AD164" s="133"/>
      <c r="AE164" s="133"/>
      <c r="AF164" s="133"/>
      <c r="AG164" s="133"/>
      <c r="AH164" s="133"/>
      <c r="AI164" s="133"/>
      <c r="AJ164" s="133"/>
      <c r="AK164" s="133"/>
      <c r="AL164" s="122"/>
      <c r="AM164" s="122"/>
      <c r="AN164" s="122"/>
      <c r="AO164" s="122"/>
      <c r="AP164" s="122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</row>
    <row r="165" s="3" customFormat="true" ht="23.1" hidden="false" customHeight="true" outlineLevel="0" collapsed="false">
      <c r="A165" s="122"/>
      <c r="B165" s="122"/>
      <c r="C165" s="122"/>
      <c r="D165" s="122"/>
      <c r="E165" s="122" t="s">
        <v>240</v>
      </c>
      <c r="F165" s="122"/>
      <c r="G165" s="122"/>
      <c r="H165" s="133" t="s">
        <v>36</v>
      </c>
      <c r="I165" s="122" t="str">
        <f aca="false">"⅓ × "&amp;R161&amp;" × "&amp;R160&amp;"³"</f>
        <v>⅓ × 9 × 100³</v>
      </c>
      <c r="J165" s="122"/>
      <c r="K165" s="122"/>
      <c r="L165" s="122"/>
      <c r="M165" s="122"/>
      <c r="N165" s="122"/>
      <c r="O165" s="122"/>
      <c r="P165" s="3" t="s">
        <v>62</v>
      </c>
      <c r="Q165" s="117" t="n">
        <v>2</v>
      </c>
      <c r="R165" s="118" t="s">
        <v>226</v>
      </c>
      <c r="S165" s="122" t="s">
        <v>36</v>
      </c>
      <c r="T165" s="134" t="n">
        <f aca="false">R161*R160^3/3*Q165</f>
        <v>6000000</v>
      </c>
      <c r="U165" s="134"/>
      <c r="V165" s="134"/>
      <c r="W165" s="134"/>
      <c r="X165" s="134"/>
      <c r="Y165" s="134"/>
      <c r="Z165" s="122" t="s">
        <v>239</v>
      </c>
      <c r="AA165" s="122"/>
      <c r="AB165" s="122"/>
      <c r="AC165" s="133" t="str">
        <f aca="false">IF(T165&gt;W164,"＞","＜")</f>
        <v>＞</v>
      </c>
      <c r="AD165" s="122"/>
      <c r="AE165" s="122" t="s">
        <v>227</v>
      </c>
      <c r="AF165" s="122"/>
      <c r="AG165" s="122"/>
      <c r="AH165" s="122"/>
      <c r="AI165" s="122" t="str">
        <f aca="false">IF(T165&gt;W164,"O.K.","N.G.")</f>
        <v>O.K.</v>
      </c>
      <c r="AJ165" s="122"/>
      <c r="AK165" s="122"/>
      <c r="AL165" s="122"/>
      <c r="AM165" s="124"/>
      <c r="AN165" s="122"/>
      <c r="AO165" s="122"/>
      <c r="AP165" s="122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</row>
    <row r="166" s="3" customFormat="true" ht="23.1" hidden="false" customHeight="true" outlineLevel="0" collapsed="false">
      <c r="A166" s="122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4"/>
      <c r="AL166" s="122"/>
      <c r="AM166" s="122"/>
      <c r="AN166" s="122"/>
      <c r="AO166" s="122"/>
      <c r="AP166" s="122"/>
      <c r="AQ166" s="124"/>
      <c r="AR166" s="13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</row>
  </sheetData>
  <mergeCells count="684">
    <mergeCell ref="R5:U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S6:T6"/>
    <mergeCell ref="AD6:AE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S7:T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U8:V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O9:P9"/>
    <mergeCell ref="X9:Y9"/>
    <mergeCell ref="AA9:AC9"/>
    <mergeCell ref="AF9:AG9"/>
    <mergeCell ref="AN9:AX9"/>
    <mergeCell ref="AB10:AD10"/>
    <mergeCell ref="AF10:AG10"/>
    <mergeCell ref="AI10:AK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U11:V11"/>
    <mergeCell ref="X11:Z11"/>
    <mergeCell ref="AB11:AC11"/>
    <mergeCell ref="AE11:AG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U12:V12"/>
    <mergeCell ref="X12:Z12"/>
    <mergeCell ref="AB12:AC12"/>
    <mergeCell ref="AE12:AG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U13:V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U14:V14"/>
    <mergeCell ref="K19:M19"/>
    <mergeCell ref="W19:Y19"/>
    <mergeCell ref="K20:M20"/>
    <mergeCell ref="R20:T20"/>
    <mergeCell ref="T24:U24"/>
    <mergeCell ref="G30:I30"/>
    <mergeCell ref="K30:M30"/>
    <mergeCell ref="O30:Q30"/>
    <mergeCell ref="R30:T30"/>
    <mergeCell ref="G31:I31"/>
    <mergeCell ref="K31:M31"/>
    <mergeCell ref="O31:Q31"/>
    <mergeCell ref="R31:T31"/>
    <mergeCell ref="O32:Q32"/>
    <mergeCell ref="R32:T32"/>
    <mergeCell ref="F33:H33"/>
    <mergeCell ref="J33:L33"/>
    <mergeCell ref="N33:P33"/>
    <mergeCell ref="F34:H34"/>
    <mergeCell ref="J34:L34"/>
    <mergeCell ref="N34:P34"/>
    <mergeCell ref="U38:V38"/>
    <mergeCell ref="AF40:AH40"/>
    <mergeCell ref="U41:W41"/>
    <mergeCell ref="C48:G48"/>
    <mergeCell ref="H48:Q48"/>
    <mergeCell ref="C49:G49"/>
    <mergeCell ref="H49:Q49"/>
    <mergeCell ref="C50:G50"/>
    <mergeCell ref="H50:Q50"/>
    <mergeCell ref="I52:K52"/>
    <mergeCell ref="I53:K53"/>
    <mergeCell ref="M53:O53"/>
    <mergeCell ref="Q53:S53"/>
    <mergeCell ref="U53:W53"/>
    <mergeCell ref="C54:E54"/>
    <mergeCell ref="G54:I54"/>
    <mergeCell ref="K54:M54"/>
    <mergeCell ref="R54:T54"/>
    <mergeCell ref="X55:Z55"/>
    <mergeCell ref="AC55:AD55"/>
    <mergeCell ref="AE55:AG55"/>
    <mergeCell ref="F56:I56"/>
    <mergeCell ref="L58:N58"/>
    <mergeCell ref="L59:M59"/>
    <mergeCell ref="K60:L60"/>
    <mergeCell ref="N60:P60"/>
    <mergeCell ref="R60:T60"/>
    <mergeCell ref="V60:X60"/>
    <mergeCell ref="P64:S64"/>
    <mergeCell ref="F66:H66"/>
    <mergeCell ref="K68:M68"/>
    <mergeCell ref="O68:Q68"/>
    <mergeCell ref="S68:U68"/>
    <mergeCell ref="P70:Q70"/>
    <mergeCell ref="S70:U70"/>
    <mergeCell ref="W70:Y70"/>
    <mergeCell ref="F77:I77"/>
    <mergeCell ref="F81:I81"/>
    <mergeCell ref="J82:M82"/>
    <mergeCell ref="O82:R82"/>
    <mergeCell ref="T82:W82"/>
    <mergeCell ref="F86:I86"/>
    <mergeCell ref="F89:I89"/>
    <mergeCell ref="J90:M90"/>
    <mergeCell ref="O90:R90"/>
    <mergeCell ref="T90:W90"/>
    <mergeCell ref="J92:L92"/>
    <mergeCell ref="J93:L93"/>
    <mergeCell ref="D97:J98"/>
    <mergeCell ref="K97:R97"/>
    <mergeCell ref="S97:Z97"/>
    <mergeCell ref="AA97:AH97"/>
    <mergeCell ref="K98:N98"/>
    <mergeCell ref="O98:R98"/>
    <mergeCell ref="S98:V98"/>
    <mergeCell ref="W98:Z98"/>
    <mergeCell ref="AA98:AD98"/>
    <mergeCell ref="AE98:AH98"/>
    <mergeCell ref="D99:J99"/>
    <mergeCell ref="K99:R99"/>
    <mergeCell ref="S99:Z99"/>
    <mergeCell ref="AA99:AH99"/>
    <mergeCell ref="D100:J100"/>
    <mergeCell ref="K100:N100"/>
    <mergeCell ref="O100:R100"/>
    <mergeCell ref="S100:V100"/>
    <mergeCell ref="W100:Z100"/>
    <mergeCell ref="AA100:AD100"/>
    <mergeCell ref="AE100:AH100"/>
    <mergeCell ref="D101:J101"/>
    <mergeCell ref="K101:N101"/>
    <mergeCell ref="O101:R101"/>
    <mergeCell ref="S101:V101"/>
    <mergeCell ref="W101:Z101"/>
    <mergeCell ref="AA101:AD101"/>
    <mergeCell ref="AE101:AH101"/>
    <mergeCell ref="D102:J102"/>
    <mergeCell ref="K102:N102"/>
    <mergeCell ref="O102:R102"/>
    <mergeCell ref="S102:V102"/>
    <mergeCell ref="W102:Z102"/>
    <mergeCell ref="AA102:AD102"/>
    <mergeCell ref="AE102:AH102"/>
    <mergeCell ref="C105:L105"/>
    <mergeCell ref="M105:P105"/>
    <mergeCell ref="Q105:T105"/>
    <mergeCell ref="U105:Y105"/>
    <mergeCell ref="Z105:AD105"/>
    <mergeCell ref="AE105:AI105"/>
    <mergeCell ref="G106:I106"/>
    <mergeCell ref="K106:L106"/>
    <mergeCell ref="M106:P106"/>
    <mergeCell ref="Q106:T106"/>
    <mergeCell ref="U106:Y106"/>
    <mergeCell ref="Z106:AD106"/>
    <mergeCell ref="AE106:AI106"/>
    <mergeCell ref="G107:I107"/>
    <mergeCell ref="K107:L107"/>
    <mergeCell ref="M107:P107"/>
    <mergeCell ref="Q107:T107"/>
    <mergeCell ref="U107:Y107"/>
    <mergeCell ref="Z107:AD107"/>
    <mergeCell ref="AE107:AI107"/>
    <mergeCell ref="G108:I108"/>
    <mergeCell ref="K108:L108"/>
    <mergeCell ref="M108:P108"/>
    <mergeCell ref="Q108:T108"/>
    <mergeCell ref="U108:Y108"/>
    <mergeCell ref="Z108:AD108"/>
    <mergeCell ref="AE108:AI108"/>
    <mergeCell ref="C109:L109"/>
    <mergeCell ref="M109:P109"/>
    <mergeCell ref="U109:Y109"/>
    <mergeCell ref="Z109:AD109"/>
    <mergeCell ref="AE109:AI109"/>
    <mergeCell ref="L110:O110"/>
    <mergeCell ref="Q110:S110"/>
    <mergeCell ref="U110:W110"/>
    <mergeCell ref="AN111:AP111"/>
    <mergeCell ref="AQ111:AS111"/>
    <mergeCell ref="AT111:AV111"/>
    <mergeCell ref="AW111:AY111"/>
    <mergeCell ref="AZ111:BB111"/>
    <mergeCell ref="BC111:BE111"/>
    <mergeCell ref="BF111:BH111"/>
    <mergeCell ref="BI111:BK111"/>
    <mergeCell ref="BL111:BN111"/>
    <mergeCell ref="BO111:BQ111"/>
    <mergeCell ref="BR111:BT111"/>
    <mergeCell ref="BU111:BW111"/>
    <mergeCell ref="BX111:BZ111"/>
    <mergeCell ref="CA111:CC111"/>
    <mergeCell ref="E112:I112"/>
    <mergeCell ref="K112:O112"/>
    <mergeCell ref="Q112:T112"/>
    <mergeCell ref="V112:Z112"/>
    <mergeCell ref="AN112:AP112"/>
    <mergeCell ref="AQ112:AS112"/>
    <mergeCell ref="AT112:AV112"/>
    <mergeCell ref="AW112:AY112"/>
    <mergeCell ref="AZ112:BB112"/>
    <mergeCell ref="BC112:BE112"/>
    <mergeCell ref="BF112:BH112"/>
    <mergeCell ref="BI112:BK112"/>
    <mergeCell ref="BL112:BN112"/>
    <mergeCell ref="BO112:BQ112"/>
    <mergeCell ref="BR112:BT112"/>
    <mergeCell ref="BU112:BW112"/>
    <mergeCell ref="BX112:BZ112"/>
    <mergeCell ref="CA112:CC112"/>
    <mergeCell ref="N113:P113"/>
    <mergeCell ref="T113:V113"/>
    <mergeCell ref="X113:AA113"/>
    <mergeCell ref="AC113:AE113"/>
    <mergeCell ref="AN113:AP113"/>
    <mergeCell ref="AQ113:AS113"/>
    <mergeCell ref="AT113:AV113"/>
    <mergeCell ref="AW113:AY113"/>
    <mergeCell ref="AZ113:BB113"/>
    <mergeCell ref="BC113:BE113"/>
    <mergeCell ref="BF113:BH113"/>
    <mergeCell ref="BI113:BK113"/>
    <mergeCell ref="BL113:BN113"/>
    <mergeCell ref="BO113:BQ113"/>
    <mergeCell ref="BR113:BT113"/>
    <mergeCell ref="BU113:BW113"/>
    <mergeCell ref="BX113:BZ113"/>
    <mergeCell ref="CA113:CC113"/>
    <mergeCell ref="N114:P114"/>
    <mergeCell ref="T114:V114"/>
    <mergeCell ref="X114:AA114"/>
    <mergeCell ref="AC114:AE114"/>
    <mergeCell ref="AN114:AP114"/>
    <mergeCell ref="AQ114:AS114"/>
    <mergeCell ref="AT114:AV114"/>
    <mergeCell ref="AW114:AY114"/>
    <mergeCell ref="AZ114:BB114"/>
    <mergeCell ref="BC114:BE114"/>
    <mergeCell ref="BF114:BH114"/>
    <mergeCell ref="BI114:BK114"/>
    <mergeCell ref="BL114:BN114"/>
    <mergeCell ref="BO114:BQ114"/>
    <mergeCell ref="BR114:BT114"/>
    <mergeCell ref="BU114:BW114"/>
    <mergeCell ref="BX114:BZ114"/>
    <mergeCell ref="CA114:CC114"/>
    <mergeCell ref="F116:H116"/>
    <mergeCell ref="J116:L116"/>
    <mergeCell ref="R116:S116"/>
    <mergeCell ref="W116:Y116"/>
    <mergeCell ref="Z116:AC116"/>
    <mergeCell ref="AN116:AP116"/>
    <mergeCell ref="AQ116:AS116"/>
    <mergeCell ref="AT116:AV116"/>
    <mergeCell ref="AW116:AY116"/>
    <mergeCell ref="AZ116:BB116"/>
    <mergeCell ref="BC116:BE116"/>
    <mergeCell ref="BF116:BH116"/>
    <mergeCell ref="BI116:BK116"/>
    <mergeCell ref="BL116:BN116"/>
    <mergeCell ref="BO116:BQ116"/>
    <mergeCell ref="BR116:BT116"/>
    <mergeCell ref="BU116:BW116"/>
    <mergeCell ref="BX116:BZ116"/>
    <mergeCell ref="CA116:CC116"/>
    <mergeCell ref="H117:J117"/>
    <mergeCell ref="L117:N117"/>
    <mergeCell ref="P117:R117"/>
    <mergeCell ref="AN117:AP117"/>
    <mergeCell ref="AQ117:AS117"/>
    <mergeCell ref="AT117:AV117"/>
    <mergeCell ref="AW117:AY117"/>
    <mergeCell ref="AZ117:BB117"/>
    <mergeCell ref="BC117:BE117"/>
    <mergeCell ref="BF117:BH117"/>
    <mergeCell ref="BI117:BK117"/>
    <mergeCell ref="BL117:BN117"/>
    <mergeCell ref="BO117:BQ117"/>
    <mergeCell ref="BR117:BT117"/>
    <mergeCell ref="BU117:BW117"/>
    <mergeCell ref="BX117:BZ117"/>
    <mergeCell ref="CA117:CC117"/>
    <mergeCell ref="I118:K118"/>
    <mergeCell ref="N118:P118"/>
    <mergeCell ref="U118:W118"/>
    <mergeCell ref="AD118:AF118"/>
    <mergeCell ref="AN118:AP118"/>
    <mergeCell ref="AQ118:AS118"/>
    <mergeCell ref="AT118:AV118"/>
    <mergeCell ref="AW118:AY118"/>
    <mergeCell ref="AZ118:BB118"/>
    <mergeCell ref="BC118:BE118"/>
    <mergeCell ref="BF118:BH118"/>
    <mergeCell ref="BI118:BK118"/>
    <mergeCell ref="BL118:BN118"/>
    <mergeCell ref="BO118:BQ118"/>
    <mergeCell ref="BR118:BT118"/>
    <mergeCell ref="BU118:BW118"/>
    <mergeCell ref="BX118:BZ118"/>
    <mergeCell ref="CA118:CC118"/>
    <mergeCell ref="G119:I119"/>
    <mergeCell ref="K119:M119"/>
    <mergeCell ref="O119:Q119"/>
    <mergeCell ref="U119:V119"/>
    <mergeCell ref="Z119:AA119"/>
    <mergeCell ref="AC119:AE119"/>
    <mergeCell ref="AG119:AI119"/>
    <mergeCell ref="AN119:AP119"/>
    <mergeCell ref="AQ119:AS119"/>
    <mergeCell ref="AT119:AV119"/>
    <mergeCell ref="AW119:AY119"/>
    <mergeCell ref="AZ119:BB119"/>
    <mergeCell ref="BC119:BE119"/>
    <mergeCell ref="BF119:BH119"/>
    <mergeCell ref="BI119:BK119"/>
    <mergeCell ref="BL119:BN119"/>
    <mergeCell ref="BO119:BQ119"/>
    <mergeCell ref="BR119:BT119"/>
    <mergeCell ref="BU119:BW119"/>
    <mergeCell ref="BX119:BZ119"/>
    <mergeCell ref="CA119:CC119"/>
    <mergeCell ref="F120:H120"/>
    <mergeCell ref="K120:L120"/>
    <mergeCell ref="N120:P120"/>
    <mergeCell ref="R120:S120"/>
    <mergeCell ref="V120:Y120"/>
    <mergeCell ref="J121:M121"/>
    <mergeCell ref="T121:W121"/>
    <mergeCell ref="AD121:AE121"/>
    <mergeCell ref="AN121:AP121"/>
    <mergeCell ref="AQ121:AS121"/>
    <mergeCell ref="AT121:AV121"/>
    <mergeCell ref="AW121:AY121"/>
    <mergeCell ref="AZ121:BB121"/>
    <mergeCell ref="BC121:BE121"/>
    <mergeCell ref="BF121:BH121"/>
    <mergeCell ref="BI121:BK121"/>
    <mergeCell ref="BL121:BN121"/>
    <mergeCell ref="BO121:BQ121"/>
    <mergeCell ref="BR121:BT121"/>
    <mergeCell ref="BU121:BW121"/>
    <mergeCell ref="BX121:BZ121"/>
    <mergeCell ref="CA121:CC121"/>
    <mergeCell ref="AN122:AP122"/>
    <mergeCell ref="AQ122:AS122"/>
    <mergeCell ref="AT122:AV122"/>
    <mergeCell ref="AW122:AY122"/>
    <mergeCell ref="AZ122:BB122"/>
    <mergeCell ref="BC122:BE122"/>
    <mergeCell ref="BF122:BH122"/>
    <mergeCell ref="BI122:BK122"/>
    <mergeCell ref="BL122:BN122"/>
    <mergeCell ref="BO122:BQ122"/>
    <mergeCell ref="BR122:BT122"/>
    <mergeCell ref="BU122:BW122"/>
    <mergeCell ref="BX122:BZ122"/>
    <mergeCell ref="CA122:CC122"/>
    <mergeCell ref="AN123:AP123"/>
    <mergeCell ref="AQ123:AS123"/>
    <mergeCell ref="AT123:AV123"/>
    <mergeCell ref="AW123:AY123"/>
    <mergeCell ref="AZ123:BB123"/>
    <mergeCell ref="BC123:BE123"/>
    <mergeCell ref="BF123:BH123"/>
    <mergeCell ref="BI123:BK123"/>
    <mergeCell ref="BL123:BN123"/>
    <mergeCell ref="BO123:BQ123"/>
    <mergeCell ref="BR123:BT123"/>
    <mergeCell ref="BU123:BW123"/>
    <mergeCell ref="BX123:BZ123"/>
    <mergeCell ref="CA123:CC123"/>
    <mergeCell ref="AN124:AP124"/>
    <mergeCell ref="AQ124:AS124"/>
    <mergeCell ref="AT124:AV124"/>
    <mergeCell ref="AW124:AY124"/>
    <mergeCell ref="AZ124:BB124"/>
    <mergeCell ref="BC124:BE124"/>
    <mergeCell ref="BF124:BH124"/>
    <mergeCell ref="BI124:BK124"/>
    <mergeCell ref="BL124:BN124"/>
    <mergeCell ref="BO124:BQ124"/>
    <mergeCell ref="BR124:BT124"/>
    <mergeCell ref="BU124:BW124"/>
    <mergeCell ref="BX124:BZ124"/>
    <mergeCell ref="CA124:CC124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126:H126"/>
    <mergeCell ref="I126:L126"/>
    <mergeCell ref="M126:P126"/>
    <mergeCell ref="Q126:T126"/>
    <mergeCell ref="U126:X126"/>
    <mergeCell ref="Y126:AB126"/>
    <mergeCell ref="AC126:AD126"/>
    <mergeCell ref="AE126:AH126"/>
    <mergeCell ref="AI126:AJ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127:H127"/>
    <mergeCell ref="I127:L127"/>
    <mergeCell ref="M127:P127"/>
    <mergeCell ref="Q127:T127"/>
    <mergeCell ref="U127:X127"/>
    <mergeCell ref="Y127:AB127"/>
    <mergeCell ref="AC127:AD127"/>
    <mergeCell ref="AE127:AH127"/>
    <mergeCell ref="AI127:AJ127"/>
    <mergeCell ref="AN127:AP127"/>
    <mergeCell ref="AQ127:AS127"/>
    <mergeCell ref="AT127:AV127"/>
    <mergeCell ref="AW127:AY127"/>
    <mergeCell ref="AZ127:BB127"/>
    <mergeCell ref="BC127:BE127"/>
    <mergeCell ref="BF127:BH127"/>
    <mergeCell ref="BI127:BK127"/>
    <mergeCell ref="BL127:BN127"/>
    <mergeCell ref="BO127:BQ127"/>
    <mergeCell ref="BR127:BT127"/>
    <mergeCell ref="BU127:BW127"/>
    <mergeCell ref="BX127:BZ127"/>
    <mergeCell ref="CA127:CC127"/>
    <mergeCell ref="C128:H128"/>
    <mergeCell ref="I128:L128"/>
    <mergeCell ref="M128:P128"/>
    <mergeCell ref="Q128:T128"/>
    <mergeCell ref="U128:X128"/>
    <mergeCell ref="Y128:AB128"/>
    <mergeCell ref="AC128:AD128"/>
    <mergeCell ref="AE128:AH128"/>
    <mergeCell ref="AI128:AJ128"/>
    <mergeCell ref="C129:H129"/>
    <mergeCell ref="I129:L129"/>
    <mergeCell ref="M129:P129"/>
    <mergeCell ref="Q129:T129"/>
    <mergeCell ref="U129:X129"/>
    <mergeCell ref="Y129:AB129"/>
    <mergeCell ref="AC129:AD129"/>
    <mergeCell ref="AE129:AH129"/>
    <mergeCell ref="AI129:AJ129"/>
    <mergeCell ref="C130:H130"/>
    <mergeCell ref="I130:L130"/>
    <mergeCell ref="M130:P130"/>
    <mergeCell ref="Q130:T130"/>
    <mergeCell ref="U130:X130"/>
    <mergeCell ref="Y130:AB130"/>
    <mergeCell ref="AC130:AD130"/>
    <mergeCell ref="AE130:AH130"/>
    <mergeCell ref="AI130:AJ130"/>
    <mergeCell ref="C131:H131"/>
    <mergeCell ref="I131:L131"/>
    <mergeCell ref="M131:P131"/>
    <mergeCell ref="Q131:T131"/>
    <mergeCell ref="U131:X131"/>
    <mergeCell ref="Y131:AB131"/>
    <mergeCell ref="AC131:AD131"/>
    <mergeCell ref="AE131:AH131"/>
    <mergeCell ref="AI131:AJ131"/>
    <mergeCell ref="C132:H132"/>
    <mergeCell ref="I132:L132"/>
    <mergeCell ref="M132:P132"/>
    <mergeCell ref="Q132:T132"/>
    <mergeCell ref="U132:X132"/>
    <mergeCell ref="Y132:AB132"/>
    <mergeCell ref="AC132:AD132"/>
    <mergeCell ref="AE132:AH132"/>
    <mergeCell ref="AI132:AJ132"/>
    <mergeCell ref="C133:H133"/>
    <mergeCell ref="I133:L133"/>
    <mergeCell ref="M133:P133"/>
    <mergeCell ref="Q133:T133"/>
    <mergeCell ref="U133:X133"/>
    <mergeCell ref="Y133:AB133"/>
    <mergeCell ref="AC133:AD133"/>
    <mergeCell ref="AE133:AH133"/>
    <mergeCell ref="AI133:AJ133"/>
    <mergeCell ref="C134:H134"/>
    <mergeCell ref="I134:L134"/>
    <mergeCell ref="M134:P134"/>
    <mergeCell ref="Q134:T134"/>
    <mergeCell ref="U134:X134"/>
    <mergeCell ref="Y134:AB134"/>
    <mergeCell ref="AC134:AD134"/>
    <mergeCell ref="AE134:AH134"/>
    <mergeCell ref="AI134:AJ134"/>
    <mergeCell ref="O136:Q136"/>
    <mergeCell ref="V136:W136"/>
    <mergeCell ref="Z136:AB136"/>
    <mergeCell ref="D137:E137"/>
    <mergeCell ref="L137:M137"/>
    <mergeCell ref="U137:V137"/>
    <mergeCell ref="J138:M138"/>
    <mergeCell ref="N139:P139"/>
    <mergeCell ref="G140:I140"/>
    <mergeCell ref="K140:M140"/>
    <mergeCell ref="O140:Q140"/>
    <mergeCell ref="T140:U140"/>
    <mergeCell ref="G142:I142"/>
    <mergeCell ref="W142:X142"/>
    <mergeCell ref="Z142:AB142"/>
    <mergeCell ref="G144:I144"/>
    <mergeCell ref="W144:X144"/>
    <mergeCell ref="Z144:AB144"/>
    <mergeCell ref="D147:D148"/>
    <mergeCell ref="H147:H148"/>
    <mergeCell ref="J147:J148"/>
    <mergeCell ref="K147:K148"/>
    <mergeCell ref="L147:L148"/>
    <mergeCell ref="P147:P148"/>
    <mergeCell ref="R147:R148"/>
    <mergeCell ref="S147:S148"/>
    <mergeCell ref="AD147:AD148"/>
    <mergeCell ref="AF147:AF148"/>
    <mergeCell ref="E148:F148"/>
    <mergeCell ref="M148:O148"/>
    <mergeCell ref="T148:V148"/>
    <mergeCell ref="X148:Y148"/>
    <mergeCell ref="C149:C150"/>
    <mergeCell ref="D149:D150"/>
    <mergeCell ref="F149:H149"/>
    <mergeCell ref="J149:J150"/>
    <mergeCell ref="K149:K150"/>
    <mergeCell ref="L149:L150"/>
    <mergeCell ref="M149:M150"/>
    <mergeCell ref="N149:Q149"/>
    <mergeCell ref="R149:R150"/>
    <mergeCell ref="T149:T150"/>
    <mergeCell ref="U149:U150"/>
    <mergeCell ref="Y149:AB149"/>
    <mergeCell ref="AG149:AG150"/>
    <mergeCell ref="AI149:AI150"/>
    <mergeCell ref="E150:F150"/>
    <mergeCell ref="H150:I150"/>
    <mergeCell ref="N150:Q150"/>
    <mergeCell ref="V150:W150"/>
    <mergeCell ref="Y150:Z150"/>
    <mergeCell ref="E151:G151"/>
    <mergeCell ref="L151:N151"/>
    <mergeCell ref="R151:T151"/>
    <mergeCell ref="X151:Z151"/>
    <mergeCell ref="F153:G153"/>
    <mergeCell ref="H153:J153"/>
    <mergeCell ref="L153:M153"/>
    <mergeCell ref="P153:Q153"/>
    <mergeCell ref="S153:U153"/>
    <mergeCell ref="X153:AA153"/>
    <mergeCell ref="N154:P154"/>
    <mergeCell ref="H155:I155"/>
    <mergeCell ref="L155:N155"/>
    <mergeCell ref="Q155:S155"/>
    <mergeCell ref="U155:W155"/>
    <mergeCell ref="Y155:AB155"/>
    <mergeCell ref="G156:H156"/>
    <mergeCell ref="K156:M156"/>
    <mergeCell ref="U156:Y156"/>
    <mergeCell ref="J158:M158"/>
    <mergeCell ref="R159:T159"/>
    <mergeCell ref="R160:T160"/>
    <mergeCell ref="R161:T161"/>
    <mergeCell ref="AC161:AD161"/>
    <mergeCell ref="AF161:AI161"/>
    <mergeCell ref="G162:N162"/>
    <mergeCell ref="X162:AA162"/>
    <mergeCell ref="W164:AB164"/>
    <mergeCell ref="T165:Y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828125" defaultRowHeight="22.5" zeroHeight="false" outlineLevelRow="0" outlineLevelCol="0"/>
  <cols>
    <col collapsed="false" customWidth="false" hidden="false" outlineLevel="0" max="257" min="1" style="1" width="2.82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1" t="s">
        <v>241</v>
      </c>
    </row>
    <row r="3" s="3" customFormat="true" ht="23.1" hidden="false" customHeight="true" outlineLevel="0" collapsed="false">
      <c r="B3" s="2" t="s">
        <v>242</v>
      </c>
    </row>
    <row r="4" s="3" customFormat="true" ht="23.1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6"/>
      <c r="CB4" s="6"/>
      <c r="CC4" s="6"/>
    </row>
    <row r="5" s="3" customFormat="true" ht="23.1" hidden="false" customHeight="true" outlineLevel="0" collapsed="false">
      <c r="M5" s="7" t="s">
        <v>243</v>
      </c>
      <c r="R5" s="8" t="s">
        <v>5</v>
      </c>
      <c r="S5" s="8"/>
      <c r="T5" s="8"/>
      <c r="U5" s="8"/>
      <c r="V5" s="114" t="s">
        <v>6</v>
      </c>
      <c r="Z5" s="9"/>
      <c r="AA5" s="9"/>
      <c r="AB5" s="9"/>
      <c r="AC5" s="9"/>
      <c r="AN5" s="10" t="n">
        <f aca="false">U8+2</f>
        <v>2</v>
      </c>
      <c r="AO5" s="10"/>
      <c r="AP5" s="10"/>
      <c r="AQ5" s="89" t="s">
        <v>7</v>
      </c>
      <c r="AR5" s="89"/>
      <c r="AS5" s="89"/>
      <c r="AT5" s="89" t="s">
        <v>5</v>
      </c>
      <c r="AU5" s="89"/>
      <c r="AV5" s="89"/>
      <c r="AW5" s="89" t="s">
        <v>8</v>
      </c>
      <c r="AX5" s="89"/>
      <c r="AY5" s="89"/>
      <c r="AZ5" s="89" t="s">
        <v>9</v>
      </c>
      <c r="BA5" s="89"/>
      <c r="BB5" s="89"/>
      <c r="BC5" s="89" t="s">
        <v>10</v>
      </c>
      <c r="BD5" s="89"/>
      <c r="BE5" s="89"/>
      <c r="BF5" s="90" t="s">
        <v>11</v>
      </c>
      <c r="BG5" s="90"/>
      <c r="BH5" s="90"/>
      <c r="BI5" s="89" t="s">
        <v>12</v>
      </c>
      <c r="BJ5" s="89"/>
      <c r="BK5" s="89"/>
      <c r="BL5" s="89" t="s">
        <v>13</v>
      </c>
      <c r="BM5" s="89"/>
      <c r="BN5" s="89"/>
      <c r="BO5" s="89" t="s">
        <v>14</v>
      </c>
      <c r="BP5" s="89"/>
      <c r="BQ5" s="89"/>
      <c r="BR5" s="90" t="s">
        <v>15</v>
      </c>
      <c r="BS5" s="90"/>
      <c r="BT5" s="90"/>
      <c r="BU5" s="89" t="s">
        <v>16</v>
      </c>
      <c r="BV5" s="89"/>
      <c r="BW5" s="89"/>
      <c r="BX5" s="89" t="s">
        <v>17</v>
      </c>
      <c r="BY5" s="89"/>
      <c r="BZ5" s="89"/>
      <c r="CA5" s="90" t="s">
        <v>18</v>
      </c>
      <c r="CB5" s="90"/>
      <c r="CC5" s="90"/>
    </row>
    <row r="6" s="3" customFormat="true" ht="23.1" hidden="false" customHeight="true" outlineLevel="0" collapsed="false">
      <c r="B6" s="13"/>
      <c r="C6" s="13"/>
      <c r="M6" s="7" t="s">
        <v>19</v>
      </c>
      <c r="Q6" s="3" t="s">
        <v>20</v>
      </c>
      <c r="S6" s="14" t="n">
        <v>300</v>
      </c>
      <c r="T6" s="14"/>
      <c r="U6" s="3" t="s">
        <v>21</v>
      </c>
      <c r="AA6" s="3" t="s">
        <v>22</v>
      </c>
      <c r="AD6" s="14" t="n">
        <v>300</v>
      </c>
      <c r="AE6" s="14"/>
      <c r="AF6" s="3" t="s">
        <v>23</v>
      </c>
      <c r="AN6" s="15" t="s">
        <v>24</v>
      </c>
      <c r="AO6" s="15"/>
      <c r="AP6" s="15"/>
      <c r="AQ6" s="136" t="n">
        <v>152</v>
      </c>
      <c r="AR6" s="136"/>
      <c r="AS6" s="136"/>
      <c r="AT6" s="136" t="n">
        <f aca="false">AQ6</f>
        <v>152</v>
      </c>
      <c r="AU6" s="136"/>
      <c r="AV6" s="136"/>
      <c r="AW6" s="136" t="n">
        <f aca="false">AQ6</f>
        <v>152</v>
      </c>
      <c r="AX6" s="136"/>
      <c r="AY6" s="136"/>
      <c r="AZ6" s="136" t="n">
        <v>152</v>
      </c>
      <c r="BA6" s="136"/>
      <c r="BB6" s="136"/>
      <c r="BC6" s="136" t="n">
        <v>130</v>
      </c>
      <c r="BD6" s="136"/>
      <c r="BE6" s="136"/>
      <c r="BF6" s="136" t="n">
        <f aca="false">BC6</f>
        <v>130</v>
      </c>
      <c r="BG6" s="136"/>
      <c r="BH6" s="136"/>
      <c r="BI6" s="136" t="n">
        <v>123</v>
      </c>
      <c r="BJ6" s="136"/>
      <c r="BK6" s="136"/>
      <c r="BL6" s="136" t="n">
        <f aca="false">BI6</f>
        <v>123</v>
      </c>
      <c r="BM6" s="136"/>
      <c r="BN6" s="136"/>
      <c r="BO6" s="136" t="n">
        <f aca="false">BI6</f>
        <v>123</v>
      </c>
      <c r="BP6" s="136"/>
      <c r="BQ6" s="136"/>
      <c r="BR6" s="136" t="n">
        <f aca="false">BI6</f>
        <v>123</v>
      </c>
      <c r="BS6" s="136"/>
      <c r="BT6" s="136"/>
      <c r="BU6" s="136" t="n">
        <v>110</v>
      </c>
      <c r="BV6" s="136"/>
      <c r="BW6" s="136"/>
      <c r="BX6" s="136" t="n">
        <f aca="false">BU6</f>
        <v>110</v>
      </c>
      <c r="BY6" s="136"/>
      <c r="BZ6" s="136"/>
      <c r="CA6" s="136" t="n">
        <f aca="false">BU6</f>
        <v>110</v>
      </c>
      <c r="CB6" s="136"/>
      <c r="CC6" s="136"/>
    </row>
    <row r="7" s="3" customFormat="true" ht="23.1" hidden="false" customHeight="true" outlineLevel="0" collapsed="false">
      <c r="M7" s="7" t="s">
        <v>244</v>
      </c>
      <c r="Q7" s="3" t="s">
        <v>26</v>
      </c>
      <c r="S7" s="14" t="n">
        <v>828</v>
      </c>
      <c r="T7" s="14"/>
      <c r="U7" s="3" t="s">
        <v>27</v>
      </c>
      <c r="AN7" s="17" t="s">
        <v>28</v>
      </c>
      <c r="AO7" s="17"/>
      <c r="AP7" s="17"/>
      <c r="AQ7" s="136" t="n">
        <v>256</v>
      </c>
      <c r="AR7" s="136"/>
      <c r="AS7" s="136"/>
      <c r="AT7" s="93" t="n">
        <f aca="false">AQ7</f>
        <v>256</v>
      </c>
      <c r="AU7" s="93"/>
      <c r="AV7" s="93"/>
      <c r="AW7" s="93" t="n">
        <f aca="false">AQ7</f>
        <v>256</v>
      </c>
      <c r="AX7" s="93"/>
      <c r="AY7" s="93"/>
      <c r="AZ7" s="136" t="n">
        <v>256</v>
      </c>
      <c r="BA7" s="136"/>
      <c r="BB7" s="136"/>
      <c r="BC7" s="137" t="n">
        <v>220</v>
      </c>
      <c r="BD7" s="137"/>
      <c r="BE7" s="137"/>
      <c r="BF7" s="137" t="n">
        <f aca="false">BC7</f>
        <v>220</v>
      </c>
      <c r="BG7" s="137"/>
      <c r="BH7" s="137"/>
      <c r="BI7" s="137" t="n">
        <v>209</v>
      </c>
      <c r="BJ7" s="137"/>
      <c r="BK7" s="137"/>
      <c r="BL7" s="136" t="n">
        <f aca="false">BI7</f>
        <v>209</v>
      </c>
      <c r="BM7" s="136"/>
      <c r="BN7" s="136"/>
      <c r="BO7" s="136" t="n">
        <f aca="false">BI7</f>
        <v>209</v>
      </c>
      <c r="BP7" s="136"/>
      <c r="BQ7" s="136"/>
      <c r="BR7" s="136" t="n">
        <f aca="false">BI7</f>
        <v>209</v>
      </c>
      <c r="BS7" s="136"/>
      <c r="BT7" s="136"/>
      <c r="BU7" s="93" t="n">
        <v>188</v>
      </c>
      <c r="BV7" s="93"/>
      <c r="BW7" s="93"/>
      <c r="BX7" s="93" t="n">
        <f aca="false">BU7</f>
        <v>188</v>
      </c>
      <c r="BY7" s="93"/>
      <c r="BZ7" s="93"/>
      <c r="CA7" s="93" t="n">
        <f aca="false">BU7</f>
        <v>188</v>
      </c>
      <c r="CB7" s="93"/>
      <c r="CC7" s="93"/>
    </row>
    <row r="8" s="3" customFormat="true" ht="23.1" hidden="false" customHeight="true" outlineLevel="0" collapsed="false">
      <c r="M8" s="7" t="s">
        <v>245</v>
      </c>
      <c r="U8" s="14" t="n">
        <v>0</v>
      </c>
      <c r="V8" s="14"/>
      <c r="W8" s="7" t="s">
        <v>30</v>
      </c>
      <c r="AE8" s="20" t="str">
        <f aca="false">IF(U8=3,"","[道示鋼 10.4.2]")</f>
        <v>[道示鋼 10.4.2]</v>
      </c>
      <c r="AF8" s="21"/>
      <c r="AG8" s="21"/>
      <c r="AH8" s="21"/>
      <c r="AI8" s="21"/>
      <c r="AJ8" s="21"/>
      <c r="AN8" s="22" t="s">
        <v>31</v>
      </c>
      <c r="AO8" s="22"/>
      <c r="AP8" s="22"/>
      <c r="AQ8" s="136" t="n">
        <v>310</v>
      </c>
      <c r="AR8" s="136"/>
      <c r="AS8" s="136"/>
      <c r="AT8" s="136" t="n">
        <f aca="false">AQ8</f>
        <v>310</v>
      </c>
      <c r="AU8" s="136"/>
      <c r="AV8" s="136"/>
      <c r="AW8" s="136" t="n">
        <f aca="false">AQ8</f>
        <v>310</v>
      </c>
      <c r="AX8" s="136"/>
      <c r="AY8" s="136"/>
      <c r="AZ8" s="136" t="n">
        <v>310</v>
      </c>
      <c r="BA8" s="136"/>
      <c r="BB8" s="136"/>
      <c r="BC8" s="136" t="n">
        <v>310</v>
      </c>
      <c r="BD8" s="136"/>
      <c r="BE8" s="136"/>
      <c r="BF8" s="136" t="n">
        <f aca="false">BC8</f>
        <v>310</v>
      </c>
      <c r="BG8" s="136"/>
      <c r="BH8" s="136"/>
      <c r="BI8" s="136" t="n">
        <v>294</v>
      </c>
      <c r="BJ8" s="136"/>
      <c r="BK8" s="136"/>
      <c r="BL8" s="136" t="n">
        <f aca="false">BI8</f>
        <v>294</v>
      </c>
      <c r="BM8" s="136"/>
      <c r="BN8" s="136"/>
      <c r="BO8" s="136" t="n">
        <f aca="false">BI8</f>
        <v>294</v>
      </c>
      <c r="BP8" s="136"/>
      <c r="BQ8" s="136"/>
      <c r="BR8" s="136" t="n">
        <f aca="false">BI8</f>
        <v>294</v>
      </c>
      <c r="BS8" s="136"/>
      <c r="BT8" s="136"/>
      <c r="BU8" s="136" t="n">
        <v>262</v>
      </c>
      <c r="BV8" s="136"/>
      <c r="BW8" s="136"/>
      <c r="BX8" s="136" t="n">
        <f aca="false">BU8</f>
        <v>262</v>
      </c>
      <c r="BY8" s="136"/>
      <c r="BZ8" s="136"/>
      <c r="CA8" s="136" t="n">
        <f aca="false">BU8</f>
        <v>262</v>
      </c>
      <c r="CB8" s="136"/>
      <c r="CC8" s="136"/>
    </row>
    <row r="9" s="3" customFormat="true" ht="23.1" hidden="false" customHeight="true" outlineLevel="0" collapsed="false">
      <c r="E9" s="23"/>
      <c r="F9" s="23"/>
      <c r="G9" s="23"/>
      <c r="M9" s="3" t="s">
        <v>32</v>
      </c>
      <c r="O9" s="14" t="n">
        <v>16</v>
      </c>
      <c r="P9" s="14"/>
      <c r="Q9" s="3" t="s">
        <v>27</v>
      </c>
      <c r="R9" s="24" t="str">
        <f aca="false">IF(U8&gt;=3,"",IF(O9&gt;=AF9," ≥","＜ "))</f>
        <v> ≥</v>
      </c>
      <c r="S9" s="6" t="str">
        <f aca="false">IF(U8&gt;=3,"","twmin = b /(")</f>
        <v>twmin = b /(</v>
      </c>
      <c r="X9" s="25" t="n">
        <f aca="false">IF(U8&gt;=3,"",HLOOKUP(R5,AQ5:CC8,AN5,FALSE()))</f>
        <v>152</v>
      </c>
      <c r="Y9" s="25"/>
      <c r="Z9" s="24" t="str">
        <f aca="false">IF(U8&gt;=3,"","×")</f>
        <v>×</v>
      </c>
      <c r="AA9" s="26" t="n">
        <f aca="false">AI10</f>
        <v>1.2</v>
      </c>
      <c r="AB9" s="26"/>
      <c r="AC9" s="26"/>
      <c r="AD9" s="6" t="str">
        <f aca="false">IF(U8&gt;=3,"",")")</f>
        <v>)</v>
      </c>
      <c r="AE9" s="24" t="str">
        <f aca="false">IF(U8&gt;=3,"","=")</f>
        <v>=</v>
      </c>
      <c r="AF9" s="138" t="n">
        <f aca="false">IF(U8&gt;=3,"",S7/(X9*AA9))</f>
        <v>4.53947368421053</v>
      </c>
      <c r="AG9" s="138"/>
      <c r="AH9" s="6" t="str">
        <f aca="false">IF(U8=3,"","mm")</f>
        <v>mm</v>
      </c>
      <c r="AJ9" s="6" t="str">
        <f aca="false">IF(U8&gt;=3,"",IF(O9&gt;=AF9,"O.K.","N.G."))</f>
        <v>O.K.</v>
      </c>
      <c r="AN9" s="4" t="s">
        <v>33</v>
      </c>
      <c r="AO9" s="4"/>
      <c r="AP9" s="4"/>
      <c r="AQ9" s="4"/>
      <c r="AR9" s="4"/>
      <c r="AS9" s="4"/>
      <c r="AT9" s="4"/>
      <c r="AU9" s="4"/>
      <c r="AV9" s="4"/>
      <c r="AW9" s="4"/>
      <c r="AX9" s="4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28"/>
      <c r="CB9" s="28"/>
      <c r="CC9" s="28"/>
    </row>
    <row r="10" s="3" customFormat="true" ht="23.1" hidden="false" customHeight="true" outlineLevel="0" collapsed="false">
      <c r="C10" s="29"/>
      <c r="D10" s="29"/>
      <c r="E10" s="30"/>
      <c r="F10" s="30"/>
      <c r="G10" s="30"/>
      <c r="H10" s="30"/>
      <c r="I10" s="30"/>
      <c r="J10" s="29"/>
      <c r="K10" s="29"/>
      <c r="L10" s="29"/>
      <c r="M10" s="31" t="str">
        <f aca="false">IF(U8&gt;=3,"","ここで,")</f>
        <v>ここで,</v>
      </c>
      <c r="N10" s="6"/>
      <c r="P10" s="6" t="str">
        <f aca="false">IF(U8&gt;=3,"","√(σca/σc) = √("&amp;HLOOKUP(R5,AN10:CC13,AN10,FALSE())&amp;"/"&amp;ROUND(ABS(E47),1)&amp;")")</f>
        <v>√(σca/σc) = √(140/33.3)</v>
      </c>
      <c r="R10" s="6"/>
      <c r="S10" s="6"/>
      <c r="T10" s="6"/>
      <c r="U10" s="6"/>
      <c r="V10" s="24"/>
      <c r="AA10" s="24" t="str">
        <f aca="false">IF(U8=3,"","=")</f>
        <v>=</v>
      </c>
      <c r="AB10" s="26" t="n">
        <f aca="false">IF(U8&gt;=3,"",SQRT(HLOOKUP(R5,AQ10:CC13,AN10,FALSE())/ABS(E47)))</f>
        <v>2.04988358609979</v>
      </c>
      <c r="AC10" s="26"/>
      <c r="AD10" s="26"/>
      <c r="AE10" s="6" t="str">
        <f aca="false">IF(U8&gt;=3,"",IF(AB10&gt;1.2,"＞","＜"))</f>
        <v>＞</v>
      </c>
      <c r="AF10" s="27" t="n">
        <f aca="false">IF(U8=3,"",1.2)</f>
        <v>1.2</v>
      </c>
      <c r="AG10" s="27"/>
      <c r="AH10" s="6" t="str">
        <f aca="false">IF(U8&gt;=3,"","⇒")</f>
        <v>⇒</v>
      </c>
      <c r="AI10" s="26" t="n">
        <f aca="false">IF(U8&gt;=3,"",IF(AB10&gt;1.2,1.2,ROUND(AB10,3)))</f>
        <v>1.2</v>
      </c>
      <c r="AJ10" s="26"/>
      <c r="AK10" s="26"/>
      <c r="AN10" s="10" t="n">
        <f aca="false">IF(U13&lt;=40,2,IF(U13&lt;=75,3,4))</f>
        <v>2</v>
      </c>
      <c r="AO10" s="10"/>
      <c r="AP10" s="10"/>
      <c r="AQ10" s="89" t="s">
        <v>7</v>
      </c>
      <c r="AR10" s="89"/>
      <c r="AS10" s="89"/>
      <c r="AT10" s="89" t="s">
        <v>5</v>
      </c>
      <c r="AU10" s="89"/>
      <c r="AV10" s="89"/>
      <c r="AW10" s="89" t="s">
        <v>8</v>
      </c>
      <c r="AX10" s="89"/>
      <c r="AY10" s="89"/>
      <c r="AZ10" s="89" t="s">
        <v>9</v>
      </c>
      <c r="BA10" s="89"/>
      <c r="BB10" s="89"/>
      <c r="BC10" s="89" t="s">
        <v>10</v>
      </c>
      <c r="BD10" s="89"/>
      <c r="BE10" s="89"/>
      <c r="BF10" s="90" t="s">
        <v>11</v>
      </c>
      <c r="BG10" s="90"/>
      <c r="BH10" s="90"/>
      <c r="BI10" s="89" t="s">
        <v>12</v>
      </c>
      <c r="BJ10" s="89"/>
      <c r="BK10" s="89"/>
      <c r="BL10" s="89" t="s">
        <v>13</v>
      </c>
      <c r="BM10" s="89"/>
      <c r="BN10" s="89"/>
      <c r="BO10" s="89" t="s">
        <v>14</v>
      </c>
      <c r="BP10" s="89"/>
      <c r="BQ10" s="89"/>
      <c r="BR10" s="90" t="s">
        <v>15</v>
      </c>
      <c r="BS10" s="90"/>
      <c r="BT10" s="90"/>
      <c r="BU10" s="89" t="s">
        <v>16</v>
      </c>
      <c r="BV10" s="89"/>
      <c r="BW10" s="89"/>
      <c r="BX10" s="89" t="s">
        <v>17</v>
      </c>
      <c r="BY10" s="89"/>
      <c r="BZ10" s="89"/>
      <c r="CA10" s="90" t="s">
        <v>18</v>
      </c>
      <c r="CB10" s="90"/>
      <c r="CC10" s="90"/>
    </row>
    <row r="11" s="3" customFormat="true" ht="23.1" hidden="false" customHeight="true" outlineLevel="0" collapsed="false">
      <c r="M11" s="3" t="s">
        <v>34</v>
      </c>
      <c r="R11" s="3" t="s">
        <v>35</v>
      </c>
      <c r="U11" s="32" t="n">
        <v>16</v>
      </c>
      <c r="V11" s="32"/>
      <c r="W11" s="3" t="s">
        <v>36</v>
      </c>
      <c r="X11" s="33" t="n">
        <f aca="false">(S6-O9)/2</f>
        <v>142</v>
      </c>
      <c r="Y11" s="33"/>
      <c r="Z11" s="33"/>
      <c r="AA11" s="3" t="s">
        <v>37</v>
      </c>
      <c r="AB11" s="32" t="n">
        <f aca="false">U11</f>
        <v>16</v>
      </c>
      <c r="AC11" s="32"/>
      <c r="AD11" s="3" t="s">
        <v>36</v>
      </c>
      <c r="AE11" s="34" t="n">
        <f aca="false">X11/U11</f>
        <v>8.875</v>
      </c>
      <c r="AF11" s="34"/>
      <c r="AG11" s="34"/>
      <c r="AH11" s="3" t="s">
        <v>27</v>
      </c>
      <c r="AN11" s="10" t="n">
        <v>40</v>
      </c>
      <c r="AO11" s="10"/>
      <c r="AP11" s="10"/>
      <c r="AQ11" s="93" t="n">
        <v>140</v>
      </c>
      <c r="AR11" s="93"/>
      <c r="AS11" s="93"/>
      <c r="AT11" s="93" t="n">
        <f aca="false">AQ11</f>
        <v>140</v>
      </c>
      <c r="AU11" s="93"/>
      <c r="AV11" s="93"/>
      <c r="AW11" s="93" t="n">
        <f aca="false">AQ11</f>
        <v>140</v>
      </c>
      <c r="AX11" s="93"/>
      <c r="AY11" s="93"/>
      <c r="AZ11" s="93" t="n">
        <v>140</v>
      </c>
      <c r="BA11" s="93"/>
      <c r="BB11" s="93"/>
      <c r="BC11" s="93" t="n">
        <v>185</v>
      </c>
      <c r="BD11" s="93"/>
      <c r="BE11" s="93"/>
      <c r="BF11" s="93" t="n">
        <f aca="false">BC11</f>
        <v>185</v>
      </c>
      <c r="BG11" s="93"/>
      <c r="BH11" s="93"/>
      <c r="BI11" s="93" t="n">
        <v>210</v>
      </c>
      <c r="BJ11" s="93"/>
      <c r="BK11" s="93"/>
      <c r="BL11" s="93" t="n">
        <f aca="false">BI11</f>
        <v>210</v>
      </c>
      <c r="BM11" s="93"/>
      <c r="BN11" s="93"/>
      <c r="BO11" s="93" t="n">
        <f aca="false">BI11</f>
        <v>210</v>
      </c>
      <c r="BP11" s="93"/>
      <c r="BQ11" s="93"/>
      <c r="BR11" s="93" t="n">
        <v>210</v>
      </c>
      <c r="BS11" s="93"/>
      <c r="BT11" s="93"/>
      <c r="BU11" s="93" t="n">
        <v>255</v>
      </c>
      <c r="BV11" s="93"/>
      <c r="BW11" s="93"/>
      <c r="BX11" s="93" t="n">
        <f aca="false">BU11</f>
        <v>255</v>
      </c>
      <c r="BY11" s="93"/>
      <c r="BZ11" s="93"/>
      <c r="CA11" s="93" t="n">
        <f aca="false">BX11</f>
        <v>255</v>
      </c>
      <c r="CB11" s="93"/>
      <c r="CC11" s="93"/>
    </row>
    <row r="12" s="3" customFormat="true" ht="23.1" hidden="false" customHeight="true" outlineLevel="0" collapsed="false">
      <c r="B12" s="35"/>
      <c r="D12" s="36"/>
      <c r="E12" s="36"/>
      <c r="M12" s="3" t="s">
        <v>38</v>
      </c>
      <c r="R12" s="3" t="s">
        <v>39</v>
      </c>
      <c r="U12" s="32" t="n">
        <v>16</v>
      </c>
      <c r="V12" s="32"/>
      <c r="W12" s="3" t="s">
        <v>36</v>
      </c>
      <c r="X12" s="33" t="n">
        <f aca="false">(AD6-O9)/2</f>
        <v>142</v>
      </c>
      <c r="Y12" s="33"/>
      <c r="Z12" s="33"/>
      <c r="AA12" s="3" t="s">
        <v>37</v>
      </c>
      <c r="AB12" s="32" t="n">
        <f aca="false">U12</f>
        <v>16</v>
      </c>
      <c r="AC12" s="32"/>
      <c r="AD12" s="3" t="s">
        <v>36</v>
      </c>
      <c r="AE12" s="34" t="n">
        <f aca="false">X12/U12</f>
        <v>8.875</v>
      </c>
      <c r="AF12" s="34"/>
      <c r="AG12" s="34"/>
      <c r="AH12" s="3" t="s">
        <v>27</v>
      </c>
      <c r="AN12" s="17" t="s">
        <v>40</v>
      </c>
      <c r="AO12" s="17"/>
      <c r="AP12" s="17"/>
      <c r="AQ12" s="93" t="n">
        <v>125</v>
      </c>
      <c r="AR12" s="93"/>
      <c r="AS12" s="93"/>
      <c r="AT12" s="93" t="n">
        <f aca="false">AQ12</f>
        <v>125</v>
      </c>
      <c r="AU12" s="93"/>
      <c r="AV12" s="93"/>
      <c r="AW12" s="93" t="n">
        <f aca="false">AQ12</f>
        <v>125</v>
      </c>
      <c r="AX12" s="93"/>
      <c r="AY12" s="93"/>
      <c r="AZ12" s="93" t="n">
        <v>140</v>
      </c>
      <c r="BA12" s="93"/>
      <c r="BB12" s="93"/>
      <c r="BC12" s="93" t="n">
        <v>175</v>
      </c>
      <c r="BD12" s="93"/>
      <c r="BE12" s="93"/>
      <c r="BF12" s="93" t="n">
        <f aca="false">BF11</f>
        <v>185</v>
      </c>
      <c r="BG12" s="93"/>
      <c r="BH12" s="93"/>
      <c r="BI12" s="93" t="n">
        <v>195</v>
      </c>
      <c r="BJ12" s="93"/>
      <c r="BK12" s="93"/>
      <c r="BL12" s="93" t="n">
        <f aca="false">BI12</f>
        <v>195</v>
      </c>
      <c r="BM12" s="93"/>
      <c r="BN12" s="93"/>
      <c r="BO12" s="93" t="n">
        <f aca="false">BI12</f>
        <v>195</v>
      </c>
      <c r="BP12" s="93"/>
      <c r="BQ12" s="93"/>
      <c r="BR12" s="93" t="n">
        <v>210</v>
      </c>
      <c r="BS12" s="93"/>
      <c r="BT12" s="93"/>
      <c r="BU12" s="93" t="n">
        <v>245</v>
      </c>
      <c r="BV12" s="93"/>
      <c r="BW12" s="93"/>
      <c r="BX12" s="93" t="n">
        <f aca="false">BU12</f>
        <v>245</v>
      </c>
      <c r="BY12" s="93"/>
      <c r="BZ12" s="93"/>
      <c r="CA12" s="93" t="n">
        <f aca="false">CA11</f>
        <v>255</v>
      </c>
      <c r="CB12" s="93"/>
      <c r="CC12" s="93"/>
    </row>
    <row r="13" s="3" customFormat="true" ht="23.1" hidden="false" customHeight="true" outlineLevel="0" collapsed="false">
      <c r="B13" s="35"/>
      <c r="D13" s="36"/>
      <c r="E13" s="36"/>
      <c r="M13" s="7" t="s">
        <v>41</v>
      </c>
      <c r="R13" s="3" t="s">
        <v>42</v>
      </c>
      <c r="U13" s="14" t="n">
        <v>22</v>
      </c>
      <c r="V13" s="14"/>
      <c r="W13" s="3" t="s">
        <v>27</v>
      </c>
      <c r="Y13" s="3" t="str">
        <f aca="false">IF(U13&gt;AE11,"＞","＜")</f>
        <v>＞</v>
      </c>
      <c r="Z13" s="3" t="s">
        <v>43</v>
      </c>
      <c r="AE13" s="3" t="str">
        <f aca="false">IF(U13&gt;AE11,"O.K","N.G")</f>
        <v>O.K</v>
      </c>
      <c r="AN13" s="17" t="s">
        <v>44</v>
      </c>
      <c r="AO13" s="17"/>
      <c r="AP13" s="17"/>
      <c r="AQ13" s="93" t="n">
        <v>125</v>
      </c>
      <c r="AR13" s="93"/>
      <c r="AS13" s="93"/>
      <c r="AT13" s="93" t="n">
        <f aca="false">AQ13</f>
        <v>125</v>
      </c>
      <c r="AU13" s="93"/>
      <c r="AV13" s="93"/>
      <c r="AW13" s="93" t="n">
        <f aca="false">AQ13</f>
        <v>125</v>
      </c>
      <c r="AX13" s="93"/>
      <c r="AY13" s="93"/>
      <c r="AZ13" s="93" t="n">
        <v>140</v>
      </c>
      <c r="BA13" s="93"/>
      <c r="BB13" s="93"/>
      <c r="BC13" s="93" t="n">
        <v>175</v>
      </c>
      <c r="BD13" s="93"/>
      <c r="BE13" s="93"/>
      <c r="BF13" s="93" t="n">
        <f aca="false">BF11</f>
        <v>185</v>
      </c>
      <c r="BG13" s="93"/>
      <c r="BH13" s="93"/>
      <c r="BI13" s="93" t="n">
        <v>190</v>
      </c>
      <c r="BJ13" s="93"/>
      <c r="BK13" s="93"/>
      <c r="BL13" s="93" t="n">
        <f aca="false">BI13</f>
        <v>190</v>
      </c>
      <c r="BM13" s="93"/>
      <c r="BN13" s="93"/>
      <c r="BO13" s="93" t="n">
        <f aca="false">BI13</f>
        <v>190</v>
      </c>
      <c r="BP13" s="93"/>
      <c r="BQ13" s="93"/>
      <c r="BR13" s="93" t="n">
        <v>210</v>
      </c>
      <c r="BS13" s="93"/>
      <c r="BT13" s="93"/>
      <c r="BU13" s="93" t="n">
        <v>240</v>
      </c>
      <c r="BV13" s="93"/>
      <c r="BW13" s="93"/>
      <c r="BX13" s="93" t="n">
        <f aca="false">BU13</f>
        <v>240</v>
      </c>
      <c r="BY13" s="93"/>
      <c r="BZ13" s="93"/>
      <c r="CA13" s="93" t="n">
        <f aca="false">CA11</f>
        <v>255</v>
      </c>
      <c r="CB13" s="93"/>
      <c r="CC13" s="93"/>
    </row>
    <row r="14" s="3" customFormat="true" ht="23.1" hidden="false" customHeight="true" outlineLevel="0" collapsed="false">
      <c r="B14" s="35"/>
      <c r="D14" s="36"/>
      <c r="E14" s="36"/>
      <c r="M14" s="7" t="s">
        <v>45</v>
      </c>
      <c r="R14" s="3" t="s">
        <v>46</v>
      </c>
      <c r="U14" s="14" t="n">
        <v>22</v>
      </c>
      <c r="V14" s="14"/>
      <c r="W14" s="3" t="s">
        <v>27</v>
      </c>
      <c r="Y14" s="3" t="str">
        <f aca="false">IF(U14&gt;AE12,"＞","＜")</f>
        <v>＞</v>
      </c>
      <c r="Z14" s="3" t="s">
        <v>47</v>
      </c>
      <c r="AE14" s="3" t="str">
        <f aca="false">IF(U14&gt;AE12,"O.K","N.G")</f>
        <v>O.K</v>
      </c>
      <c r="AN14" s="37"/>
      <c r="AO14" s="37"/>
      <c r="AP14" s="37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</row>
    <row r="15" customFormat="false" ht="22.5" hidden="false" customHeight="true" outlineLevel="0" collapsed="false">
      <c r="M15" s="39" t="s">
        <v>56</v>
      </c>
      <c r="R15" s="1" t="s">
        <v>57</v>
      </c>
      <c r="T15" s="40" t="n">
        <v>5.5</v>
      </c>
      <c r="U15" s="40"/>
      <c r="V15" s="40"/>
      <c r="W15" s="1" t="s">
        <v>53</v>
      </c>
    </row>
    <row r="17" customFormat="false" ht="22.5" hidden="false" customHeight="true" outlineLevel="0" collapsed="false">
      <c r="B17" s="1" t="s">
        <v>246</v>
      </c>
      <c r="BJ17" s="64"/>
      <c r="BK17" s="64"/>
      <c r="BL17" s="64"/>
      <c r="BM17" s="64"/>
      <c r="BN17" s="64"/>
      <c r="BO17" s="64"/>
      <c r="BP17" s="64"/>
    </row>
    <row r="18" customFormat="false" ht="22.5" hidden="false" customHeight="true" outlineLevel="0" collapsed="false">
      <c r="D18" s="39" t="s">
        <v>123</v>
      </c>
    </row>
    <row r="19" customFormat="false" ht="15.4" hidden="false" customHeight="true" outlineLevel="0" collapsed="false">
      <c r="D19" s="53" t="s">
        <v>124</v>
      </c>
      <c r="E19" s="53"/>
      <c r="F19" s="53"/>
      <c r="G19" s="53"/>
      <c r="H19" s="53"/>
      <c r="I19" s="53"/>
      <c r="J19" s="53"/>
      <c r="K19" s="55" t="s">
        <v>125</v>
      </c>
      <c r="L19" s="55"/>
      <c r="M19" s="55"/>
      <c r="N19" s="55"/>
      <c r="O19" s="55"/>
      <c r="P19" s="55"/>
      <c r="Q19" s="55"/>
      <c r="R19" s="55"/>
      <c r="S19" s="55" t="s">
        <v>126</v>
      </c>
      <c r="T19" s="55"/>
      <c r="U19" s="55"/>
      <c r="V19" s="55"/>
      <c r="W19" s="55"/>
      <c r="X19" s="55"/>
      <c r="Y19" s="55"/>
      <c r="Z19" s="55"/>
      <c r="AA19" s="40"/>
      <c r="AB19" s="40"/>
      <c r="AC19" s="40"/>
      <c r="AD19" s="40"/>
      <c r="AE19" s="40"/>
      <c r="AF19" s="40"/>
      <c r="AG19" s="40"/>
      <c r="AH19" s="40"/>
    </row>
    <row r="20" customFormat="false" ht="15.4" hidden="false" customHeight="true" outlineLevel="0" collapsed="false">
      <c r="D20" s="53"/>
      <c r="E20" s="53"/>
      <c r="F20" s="53"/>
      <c r="G20" s="53"/>
      <c r="H20" s="53"/>
      <c r="I20" s="53"/>
      <c r="J20" s="53"/>
      <c r="K20" s="55" t="s">
        <v>128</v>
      </c>
      <c r="L20" s="55"/>
      <c r="M20" s="55"/>
      <c r="N20" s="55"/>
      <c r="O20" s="55" t="s">
        <v>129</v>
      </c>
      <c r="P20" s="55"/>
      <c r="Q20" s="55"/>
      <c r="R20" s="55"/>
      <c r="S20" s="55" t="s">
        <v>128</v>
      </c>
      <c r="T20" s="55"/>
      <c r="U20" s="55"/>
      <c r="V20" s="55"/>
      <c r="W20" s="55" t="s">
        <v>129</v>
      </c>
      <c r="X20" s="55"/>
      <c r="Y20" s="55"/>
      <c r="Z20" s="55"/>
      <c r="AA20" s="40"/>
      <c r="AB20" s="40"/>
      <c r="AC20" s="40"/>
      <c r="AD20" s="40"/>
      <c r="AE20" s="40"/>
      <c r="AF20" s="40"/>
      <c r="AG20" s="40"/>
      <c r="AH20" s="40"/>
    </row>
    <row r="21" customFormat="false" ht="22.5" hidden="false" customHeight="true" outlineLevel="0" collapsed="false">
      <c r="D21" s="53" t="s">
        <v>247</v>
      </c>
      <c r="E21" s="53"/>
      <c r="F21" s="53"/>
      <c r="G21" s="53"/>
      <c r="H21" s="53"/>
      <c r="I21" s="53"/>
      <c r="J21" s="53"/>
      <c r="K21" s="55" t="n">
        <v>108.413</v>
      </c>
      <c r="L21" s="55"/>
      <c r="M21" s="55"/>
      <c r="N21" s="55"/>
      <c r="O21" s="55"/>
      <c r="P21" s="55"/>
      <c r="Q21" s="55"/>
      <c r="R21" s="55"/>
      <c r="S21" s="55" t="n">
        <v>46.285</v>
      </c>
      <c r="T21" s="55"/>
      <c r="U21" s="55"/>
      <c r="V21" s="55"/>
      <c r="W21" s="55"/>
      <c r="X21" s="55"/>
      <c r="Y21" s="55"/>
      <c r="Z21" s="55"/>
      <c r="AA21" s="40"/>
      <c r="AB21" s="40"/>
      <c r="AC21" s="40"/>
      <c r="AD21" s="40"/>
      <c r="AE21" s="40"/>
      <c r="AF21" s="40"/>
      <c r="AG21" s="40"/>
      <c r="AH21" s="40"/>
    </row>
    <row r="22" customFormat="false" ht="22.5" hidden="false" customHeight="true" outlineLevel="0" collapsed="false">
      <c r="D22" s="53" t="s">
        <v>131</v>
      </c>
      <c r="E22" s="53"/>
      <c r="F22" s="53"/>
      <c r="G22" s="53"/>
      <c r="H22" s="53"/>
      <c r="I22" s="53"/>
      <c r="J22" s="53"/>
      <c r="K22" s="55" t="n">
        <v>131.66</v>
      </c>
      <c r="L22" s="55"/>
      <c r="M22" s="55"/>
      <c r="N22" s="55"/>
      <c r="O22" s="55" t="n">
        <v>-73.783</v>
      </c>
      <c r="P22" s="55"/>
      <c r="Q22" s="55"/>
      <c r="R22" s="55"/>
      <c r="S22" s="55" t="n">
        <v>39.109</v>
      </c>
      <c r="T22" s="55"/>
      <c r="U22" s="55"/>
      <c r="V22" s="55"/>
      <c r="W22" s="55" t="n">
        <v>-13.673</v>
      </c>
      <c r="X22" s="55"/>
      <c r="Y22" s="55"/>
      <c r="Z22" s="55"/>
      <c r="AA22" s="40"/>
      <c r="AB22" s="40"/>
      <c r="AC22" s="40"/>
      <c r="AD22" s="40"/>
      <c r="AE22" s="40"/>
      <c r="AF22" s="40"/>
      <c r="AG22" s="40"/>
      <c r="AH22" s="40"/>
    </row>
    <row r="23" customFormat="false" ht="22.5" hidden="false" customHeight="true" outlineLevel="0" collapsed="false">
      <c r="D23" s="53" t="s">
        <v>132</v>
      </c>
      <c r="E23" s="53"/>
      <c r="F23" s="53"/>
      <c r="G23" s="53"/>
      <c r="H23" s="53"/>
      <c r="I23" s="53"/>
      <c r="J23" s="53"/>
      <c r="K23" s="55" t="n">
        <v>0</v>
      </c>
      <c r="L23" s="55"/>
      <c r="M23" s="55"/>
      <c r="N23" s="55"/>
      <c r="O23" s="55" t="n">
        <v>0</v>
      </c>
      <c r="P23" s="55"/>
      <c r="Q23" s="55"/>
      <c r="R23" s="55"/>
      <c r="S23" s="55" t="n">
        <v>0</v>
      </c>
      <c r="T23" s="55"/>
      <c r="U23" s="55"/>
      <c r="V23" s="55"/>
      <c r="W23" s="55" t="n">
        <v>0</v>
      </c>
      <c r="X23" s="55"/>
      <c r="Y23" s="55"/>
      <c r="Z23" s="55"/>
      <c r="AA23" s="40"/>
      <c r="AB23" s="40"/>
      <c r="AC23" s="40"/>
      <c r="AD23" s="40"/>
      <c r="AE23" s="40"/>
      <c r="AF23" s="40"/>
      <c r="AG23" s="40"/>
      <c r="AH23" s="40"/>
    </row>
    <row r="24" customFormat="false" ht="22.5" hidden="false" customHeight="true" outlineLevel="0" collapsed="false">
      <c r="D24" s="53" t="s">
        <v>133</v>
      </c>
      <c r="E24" s="53"/>
      <c r="F24" s="53"/>
      <c r="G24" s="53"/>
      <c r="H24" s="53"/>
      <c r="I24" s="53"/>
      <c r="J24" s="53"/>
      <c r="K24" s="55" t="n">
        <f aca="false">SUM(K21:R21)+SUM(K22:N23)</f>
        <v>240.073</v>
      </c>
      <c r="L24" s="55"/>
      <c r="M24" s="55"/>
      <c r="N24" s="55"/>
      <c r="O24" s="55" t="n">
        <f aca="false">SUM(K21:R21)+SUM(O22:R23)</f>
        <v>34.63</v>
      </c>
      <c r="P24" s="55"/>
      <c r="Q24" s="55"/>
      <c r="R24" s="55"/>
      <c r="S24" s="55" t="n">
        <f aca="false">SUM(S21:Z21)+SUM(S22:V23)</f>
        <v>85.394</v>
      </c>
      <c r="T24" s="55"/>
      <c r="U24" s="55"/>
      <c r="V24" s="55"/>
      <c r="W24" s="55" t="n">
        <f aca="false">SUM(S21:Z21)+SUM(W22:Z23)</f>
        <v>32.612</v>
      </c>
      <c r="X24" s="55"/>
      <c r="Y24" s="55"/>
      <c r="Z24" s="55"/>
      <c r="AA24" s="40"/>
      <c r="AB24" s="40"/>
      <c r="AC24" s="40"/>
      <c r="AD24" s="40"/>
      <c r="AE24" s="40"/>
      <c r="AF24" s="40"/>
      <c r="AG24" s="40"/>
      <c r="AH24" s="40"/>
    </row>
    <row r="26" customFormat="false" ht="22.5" hidden="false" customHeight="true" outlineLevel="0" collapsed="false">
      <c r="B26" s="1" t="s">
        <v>248</v>
      </c>
    </row>
    <row r="27" s="3" customFormat="true" ht="23.1" hidden="false" customHeight="true" outlineLevel="0" collapsed="false">
      <c r="C27" s="66" t="s">
        <v>124</v>
      </c>
      <c r="D27" s="66"/>
      <c r="E27" s="66"/>
      <c r="F27" s="66"/>
      <c r="G27" s="66"/>
      <c r="H27" s="66"/>
      <c r="I27" s="66"/>
      <c r="J27" s="66"/>
      <c r="K27" s="66"/>
      <c r="L27" s="66"/>
      <c r="M27" s="67" t="s">
        <v>136</v>
      </c>
      <c r="N27" s="67"/>
      <c r="O27" s="67"/>
      <c r="P27" s="67"/>
      <c r="Q27" s="67" t="s">
        <v>137</v>
      </c>
      <c r="R27" s="67"/>
      <c r="S27" s="67"/>
      <c r="T27" s="67"/>
      <c r="U27" s="68" t="s">
        <v>138</v>
      </c>
      <c r="V27" s="68"/>
      <c r="W27" s="68"/>
      <c r="X27" s="68"/>
      <c r="Y27" s="68"/>
      <c r="Z27" s="68" t="s">
        <v>139</v>
      </c>
      <c r="AA27" s="68"/>
      <c r="AB27" s="68"/>
      <c r="AC27" s="68"/>
      <c r="AD27" s="68"/>
      <c r="AE27" s="67" t="s">
        <v>140</v>
      </c>
      <c r="AF27" s="67"/>
      <c r="AG27" s="67"/>
      <c r="AH27" s="67"/>
      <c r="AI27" s="67"/>
    </row>
    <row r="28" s="3" customFormat="true" ht="23.1" hidden="false" customHeight="true" outlineLevel="0" collapsed="false">
      <c r="C28" s="69" t="n">
        <v>1</v>
      </c>
      <c r="D28" s="70" t="s">
        <v>141</v>
      </c>
      <c r="E28" s="70" t="s">
        <v>142</v>
      </c>
      <c r="F28" s="70"/>
      <c r="G28" s="71" t="n">
        <f aca="false">S6</f>
        <v>300</v>
      </c>
      <c r="H28" s="71"/>
      <c r="I28" s="71"/>
      <c r="J28" s="70" t="s">
        <v>62</v>
      </c>
      <c r="K28" s="72" t="n">
        <f aca="false">U13</f>
        <v>22</v>
      </c>
      <c r="L28" s="72"/>
      <c r="M28" s="73" t="n">
        <f aca="false">G28*K28</f>
        <v>6600</v>
      </c>
      <c r="N28" s="73"/>
      <c r="O28" s="73"/>
      <c r="P28" s="73"/>
      <c r="Q28" s="73" t="n">
        <f aca="false">-(G29+K28)/2</f>
        <v>-425</v>
      </c>
      <c r="R28" s="73"/>
      <c r="S28" s="73"/>
      <c r="T28" s="73"/>
      <c r="U28" s="74" t="n">
        <f aca="false">M28*Q28</f>
        <v>-2805000</v>
      </c>
      <c r="V28" s="74"/>
      <c r="W28" s="74"/>
      <c r="X28" s="74"/>
      <c r="Y28" s="74"/>
      <c r="Z28" s="74" t="n">
        <f aca="false">M28*Q28^2</f>
        <v>1192125000</v>
      </c>
      <c r="AA28" s="74"/>
      <c r="AB28" s="74"/>
      <c r="AC28" s="74"/>
      <c r="AD28" s="74"/>
      <c r="AE28" s="73" t="n">
        <f aca="false">G28*(K28)^3/12</f>
        <v>266200</v>
      </c>
      <c r="AF28" s="73"/>
      <c r="AG28" s="73"/>
      <c r="AH28" s="73"/>
      <c r="AI28" s="73"/>
    </row>
    <row r="29" s="3" customFormat="true" ht="23.1" hidden="false" customHeight="true" outlineLevel="0" collapsed="false">
      <c r="C29" s="69" t="n">
        <v>1</v>
      </c>
      <c r="D29" s="70" t="s">
        <v>141</v>
      </c>
      <c r="E29" s="70" t="s">
        <v>143</v>
      </c>
      <c r="F29" s="70"/>
      <c r="G29" s="71" t="n">
        <f aca="false">S7</f>
        <v>828</v>
      </c>
      <c r="H29" s="71"/>
      <c r="I29" s="71"/>
      <c r="J29" s="70" t="s">
        <v>62</v>
      </c>
      <c r="K29" s="72" t="n">
        <f aca="false">O9</f>
        <v>16</v>
      </c>
      <c r="L29" s="72"/>
      <c r="M29" s="73" t="n">
        <f aca="false">G29*K29</f>
        <v>13248</v>
      </c>
      <c r="N29" s="73"/>
      <c r="O29" s="73"/>
      <c r="P29" s="73"/>
      <c r="Q29" s="73" t="n">
        <v>0</v>
      </c>
      <c r="R29" s="73"/>
      <c r="S29" s="73"/>
      <c r="T29" s="73"/>
      <c r="U29" s="74" t="n">
        <f aca="false">M29*Q29</f>
        <v>0</v>
      </c>
      <c r="V29" s="74"/>
      <c r="W29" s="74"/>
      <c r="X29" s="74"/>
      <c r="Y29" s="74"/>
      <c r="Z29" s="74" t="n">
        <f aca="false">M29*Q29^2</f>
        <v>0</v>
      </c>
      <c r="AA29" s="74"/>
      <c r="AB29" s="74"/>
      <c r="AC29" s="74"/>
      <c r="AD29" s="74"/>
      <c r="AE29" s="73" t="n">
        <f aca="false">K29*(G29)^3/12</f>
        <v>756884736</v>
      </c>
      <c r="AF29" s="73"/>
      <c r="AG29" s="73"/>
      <c r="AH29" s="73"/>
      <c r="AI29" s="73"/>
    </row>
    <row r="30" s="3" customFormat="true" ht="23.1" hidden="false" customHeight="true" outlineLevel="0" collapsed="false">
      <c r="C30" s="69" t="n">
        <v>1</v>
      </c>
      <c r="D30" s="70" t="s">
        <v>141</v>
      </c>
      <c r="E30" s="70" t="s">
        <v>144</v>
      </c>
      <c r="F30" s="70"/>
      <c r="G30" s="71" t="n">
        <f aca="false">AD6</f>
        <v>300</v>
      </c>
      <c r="H30" s="71"/>
      <c r="I30" s="71"/>
      <c r="J30" s="70" t="s">
        <v>62</v>
      </c>
      <c r="K30" s="72" t="n">
        <f aca="false">U14</f>
        <v>22</v>
      </c>
      <c r="L30" s="72"/>
      <c r="M30" s="73" t="n">
        <f aca="false">G30*K30</f>
        <v>6600</v>
      </c>
      <c r="N30" s="73"/>
      <c r="O30" s="73"/>
      <c r="P30" s="73"/>
      <c r="Q30" s="73" t="n">
        <f aca="false">(G29+K30)/2</f>
        <v>425</v>
      </c>
      <c r="R30" s="73"/>
      <c r="S30" s="73"/>
      <c r="T30" s="73"/>
      <c r="U30" s="74" t="n">
        <f aca="false">M30*Q30</f>
        <v>2805000</v>
      </c>
      <c r="V30" s="74"/>
      <c r="W30" s="74"/>
      <c r="X30" s="74"/>
      <c r="Y30" s="74"/>
      <c r="Z30" s="74" t="n">
        <f aca="false">M30*Q30^2</f>
        <v>1192125000</v>
      </c>
      <c r="AA30" s="74"/>
      <c r="AB30" s="74"/>
      <c r="AC30" s="74"/>
      <c r="AD30" s="74"/>
      <c r="AE30" s="73" t="n">
        <f aca="false">G30*(K30)^3/12</f>
        <v>266200</v>
      </c>
      <c r="AF30" s="73"/>
      <c r="AG30" s="73"/>
      <c r="AH30" s="73"/>
      <c r="AI30" s="73"/>
    </row>
    <row r="31" s="3" customFormat="true" ht="23.1" hidden="false" customHeight="true" outlineLevel="0" collapsed="false">
      <c r="C31" s="66" t="s">
        <v>133</v>
      </c>
      <c r="D31" s="66"/>
      <c r="E31" s="66"/>
      <c r="F31" s="66"/>
      <c r="G31" s="66"/>
      <c r="H31" s="66"/>
      <c r="I31" s="66"/>
      <c r="J31" s="66"/>
      <c r="K31" s="66"/>
      <c r="L31" s="66"/>
      <c r="M31" s="73" t="n">
        <f aca="false">SUM(M28:M30)</f>
        <v>26448</v>
      </c>
      <c r="N31" s="73"/>
      <c r="O31" s="73"/>
      <c r="P31" s="73"/>
      <c r="Q31" s="75"/>
      <c r="R31" s="70"/>
      <c r="S31" s="70"/>
      <c r="T31" s="76"/>
      <c r="U31" s="74" t="n">
        <f aca="false">SUM(U28:U30)</f>
        <v>0</v>
      </c>
      <c r="V31" s="74"/>
      <c r="W31" s="74"/>
      <c r="X31" s="74"/>
      <c r="Y31" s="74"/>
      <c r="Z31" s="74" t="n">
        <f aca="false">SUM(Z28:Z30)</f>
        <v>2384250000</v>
      </c>
      <c r="AA31" s="74"/>
      <c r="AB31" s="74"/>
      <c r="AC31" s="74"/>
      <c r="AD31" s="74"/>
      <c r="AE31" s="73" t="n">
        <f aca="false">SUM(AE28:AE30)</f>
        <v>757417136</v>
      </c>
      <c r="AF31" s="73"/>
      <c r="AG31" s="73"/>
      <c r="AH31" s="73"/>
      <c r="AI31" s="73"/>
    </row>
    <row r="32" s="3" customFormat="true" ht="23.1" hidden="false" customHeight="true" outlineLevel="0" collapsed="false">
      <c r="C32" s="3" t="s">
        <v>146</v>
      </c>
      <c r="L32" s="33" t="n">
        <f aca="false">U31</f>
        <v>0</v>
      </c>
      <c r="M32" s="33"/>
      <c r="N32" s="33"/>
      <c r="O32" s="33"/>
      <c r="P32" s="3" t="s">
        <v>37</v>
      </c>
      <c r="Q32" s="77" t="n">
        <f aca="false">M31</f>
        <v>26448</v>
      </c>
      <c r="R32" s="77"/>
      <c r="S32" s="77"/>
      <c r="T32" s="3" t="s">
        <v>36</v>
      </c>
      <c r="U32" s="78" t="n">
        <f aca="false">L32/Q32</f>
        <v>0</v>
      </c>
      <c r="V32" s="78"/>
      <c r="W32" s="78"/>
      <c r="X32" s="3" t="s">
        <v>27</v>
      </c>
      <c r="AN32" s="79" t="s">
        <v>147</v>
      </c>
      <c r="AO32" s="79"/>
      <c r="AP32" s="79"/>
      <c r="AQ32" s="79"/>
      <c r="AR32" s="79"/>
      <c r="AS32" s="79"/>
      <c r="AT32" s="79"/>
      <c r="AU32" s="79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s="3" customFormat="true" ht="23.1" hidden="false" customHeight="true" outlineLevel="0" collapsed="false">
      <c r="C33" s="3" t="s">
        <v>148</v>
      </c>
      <c r="AN33" s="10" t="n">
        <f aca="false">IF(O9&lt;=40,2,IF(O9&lt;=75,3,4))</f>
        <v>2</v>
      </c>
      <c r="AO33" s="10"/>
      <c r="AP33" s="10"/>
      <c r="AQ33" s="89" t="s">
        <v>7</v>
      </c>
      <c r="AR33" s="89"/>
      <c r="AS33" s="89"/>
      <c r="AT33" s="89" t="s">
        <v>5</v>
      </c>
      <c r="AU33" s="89"/>
      <c r="AV33" s="89"/>
      <c r="AW33" s="89" t="s">
        <v>8</v>
      </c>
      <c r="AX33" s="89"/>
      <c r="AY33" s="89"/>
      <c r="AZ33" s="89" t="s">
        <v>9</v>
      </c>
      <c r="BA33" s="89"/>
      <c r="BB33" s="89"/>
      <c r="BC33" s="89" t="s">
        <v>10</v>
      </c>
      <c r="BD33" s="89"/>
      <c r="BE33" s="89"/>
      <c r="BF33" s="90" t="s">
        <v>11</v>
      </c>
      <c r="BG33" s="90"/>
      <c r="BH33" s="90"/>
      <c r="BI33" s="89" t="s">
        <v>12</v>
      </c>
      <c r="BJ33" s="89"/>
      <c r="BK33" s="89"/>
      <c r="BL33" s="89" t="s">
        <v>13</v>
      </c>
      <c r="BM33" s="89"/>
      <c r="BN33" s="89"/>
      <c r="BO33" s="89" t="s">
        <v>14</v>
      </c>
      <c r="BP33" s="89"/>
      <c r="BQ33" s="89"/>
      <c r="BR33" s="90" t="s">
        <v>15</v>
      </c>
      <c r="BS33" s="90"/>
      <c r="BT33" s="90"/>
      <c r="BU33" s="89" t="s">
        <v>16</v>
      </c>
      <c r="BV33" s="89"/>
      <c r="BW33" s="89"/>
      <c r="BX33" s="89" t="s">
        <v>17</v>
      </c>
      <c r="BY33" s="89"/>
      <c r="BZ33" s="89"/>
      <c r="CA33" s="90" t="s">
        <v>18</v>
      </c>
      <c r="CB33" s="90"/>
      <c r="CC33" s="90"/>
    </row>
    <row r="34" s="3" customFormat="true" ht="23.1" hidden="false" customHeight="true" outlineLevel="0" collapsed="false">
      <c r="D34" s="3" t="s">
        <v>36</v>
      </c>
      <c r="E34" s="77" t="n">
        <f aca="false">AE31</f>
        <v>757417136</v>
      </c>
      <c r="F34" s="77"/>
      <c r="G34" s="77"/>
      <c r="H34" s="77"/>
      <c r="I34" s="77"/>
      <c r="J34" s="3" t="s">
        <v>91</v>
      </c>
      <c r="K34" s="77" t="n">
        <f aca="false">Z31</f>
        <v>2384250000</v>
      </c>
      <c r="L34" s="77"/>
      <c r="M34" s="77"/>
      <c r="N34" s="77"/>
      <c r="O34" s="77"/>
      <c r="P34" s="3" t="s">
        <v>141</v>
      </c>
      <c r="Q34" s="77" t="n">
        <f aca="false">M31*U32^2</f>
        <v>0</v>
      </c>
      <c r="R34" s="77"/>
      <c r="S34" s="77"/>
      <c r="T34" s="77"/>
      <c r="U34" s="3" t="s">
        <v>36</v>
      </c>
      <c r="V34" s="77" t="n">
        <f aca="false">E34+K34-Q34</f>
        <v>3141667136</v>
      </c>
      <c r="W34" s="77"/>
      <c r="X34" s="77"/>
      <c r="Y34" s="77"/>
      <c r="Z34" s="77"/>
      <c r="AA34" s="3" t="s">
        <v>149</v>
      </c>
      <c r="AN34" s="10" t="n">
        <v>40</v>
      </c>
      <c r="AO34" s="10"/>
      <c r="AP34" s="10"/>
      <c r="AQ34" s="93" t="n">
        <v>80</v>
      </c>
      <c r="AR34" s="93"/>
      <c r="AS34" s="93"/>
      <c r="AT34" s="93" t="n">
        <f aca="false">AQ34</f>
        <v>80</v>
      </c>
      <c r="AU34" s="93"/>
      <c r="AV34" s="93"/>
      <c r="AW34" s="93" t="n">
        <f aca="false">AQ34</f>
        <v>80</v>
      </c>
      <c r="AX34" s="93"/>
      <c r="AY34" s="93"/>
      <c r="AZ34" s="93" t="n">
        <v>80</v>
      </c>
      <c r="BA34" s="93"/>
      <c r="BB34" s="93"/>
      <c r="BC34" s="93" t="n">
        <v>105</v>
      </c>
      <c r="BD34" s="93"/>
      <c r="BE34" s="93"/>
      <c r="BF34" s="93" t="n">
        <v>105</v>
      </c>
      <c r="BG34" s="93"/>
      <c r="BH34" s="93"/>
      <c r="BI34" s="93" t="n">
        <v>120</v>
      </c>
      <c r="BJ34" s="93"/>
      <c r="BK34" s="93"/>
      <c r="BL34" s="93" t="n">
        <f aca="false">BI34</f>
        <v>120</v>
      </c>
      <c r="BM34" s="93"/>
      <c r="BN34" s="93"/>
      <c r="BO34" s="93" t="n">
        <f aca="false">BI34</f>
        <v>120</v>
      </c>
      <c r="BP34" s="93"/>
      <c r="BQ34" s="93"/>
      <c r="BR34" s="93" t="n">
        <v>120</v>
      </c>
      <c r="BS34" s="93"/>
      <c r="BT34" s="93"/>
      <c r="BU34" s="93" t="n">
        <v>145</v>
      </c>
      <c r="BV34" s="93"/>
      <c r="BW34" s="93"/>
      <c r="BX34" s="93" t="n">
        <f aca="false">BU34</f>
        <v>145</v>
      </c>
      <c r="BY34" s="93"/>
      <c r="BZ34" s="93"/>
      <c r="CA34" s="93" t="n">
        <v>145</v>
      </c>
      <c r="CB34" s="93"/>
      <c r="CC34" s="93"/>
    </row>
    <row r="35" s="3" customFormat="true" ht="23.1" hidden="false" customHeight="true" outlineLevel="0" collapsed="false">
      <c r="C35" s="3" t="s">
        <v>249</v>
      </c>
      <c r="N35" s="80" t="n">
        <f aca="false">-S7</f>
        <v>-828</v>
      </c>
      <c r="O35" s="80"/>
      <c r="P35" s="80"/>
      <c r="Q35" s="3" t="s">
        <v>37</v>
      </c>
      <c r="R35" s="81" t="n">
        <v>2</v>
      </c>
      <c r="S35" s="82" t="s">
        <v>141</v>
      </c>
      <c r="T35" s="33" t="n">
        <f aca="false">U13</f>
        <v>22</v>
      </c>
      <c r="U35" s="33"/>
      <c r="V35" s="33"/>
      <c r="W35" s="3" t="s">
        <v>141</v>
      </c>
      <c r="X35" s="83" t="n">
        <f aca="false">U32</f>
        <v>0</v>
      </c>
      <c r="Y35" s="83"/>
      <c r="Z35" s="83"/>
      <c r="AA35" s="83"/>
      <c r="AB35" s="3" t="s">
        <v>36</v>
      </c>
      <c r="AC35" s="33" t="n">
        <f aca="false">N35/R35-T35-X35</f>
        <v>-436</v>
      </c>
      <c r="AD35" s="33"/>
      <c r="AE35" s="33"/>
      <c r="AF35" s="3" t="s">
        <v>27</v>
      </c>
      <c r="AN35" s="17" t="s">
        <v>40</v>
      </c>
      <c r="AO35" s="17"/>
      <c r="AP35" s="17"/>
      <c r="AQ35" s="93" t="n">
        <v>75</v>
      </c>
      <c r="AR35" s="93"/>
      <c r="AS35" s="93"/>
      <c r="AT35" s="93" t="n">
        <f aca="false">AQ35</f>
        <v>75</v>
      </c>
      <c r="AU35" s="93"/>
      <c r="AV35" s="93"/>
      <c r="AW35" s="93" t="n">
        <f aca="false">AQ35</f>
        <v>75</v>
      </c>
      <c r="AX35" s="93"/>
      <c r="AY35" s="93"/>
      <c r="AZ35" s="93" t="n">
        <v>80</v>
      </c>
      <c r="BA35" s="93"/>
      <c r="BB35" s="93"/>
      <c r="BC35" s="93" t="n">
        <v>100</v>
      </c>
      <c r="BD35" s="93"/>
      <c r="BE35" s="93"/>
      <c r="BF35" s="93" t="n">
        <v>105</v>
      </c>
      <c r="BG35" s="93"/>
      <c r="BH35" s="93"/>
      <c r="BI35" s="93" t="n">
        <v>115</v>
      </c>
      <c r="BJ35" s="93"/>
      <c r="BK35" s="93"/>
      <c r="BL35" s="93" t="n">
        <f aca="false">BI35</f>
        <v>115</v>
      </c>
      <c r="BM35" s="93"/>
      <c r="BN35" s="93"/>
      <c r="BO35" s="93" t="n">
        <f aca="false">BI35</f>
        <v>115</v>
      </c>
      <c r="BP35" s="93"/>
      <c r="BQ35" s="93"/>
      <c r="BR35" s="93" t="n">
        <v>120</v>
      </c>
      <c r="BS35" s="93"/>
      <c r="BT35" s="93"/>
      <c r="BU35" s="93" t="n">
        <v>140</v>
      </c>
      <c r="BV35" s="93"/>
      <c r="BW35" s="93"/>
      <c r="BX35" s="93" t="n">
        <f aca="false">BU35</f>
        <v>140</v>
      </c>
      <c r="BY35" s="93"/>
      <c r="BZ35" s="93"/>
      <c r="CA35" s="93" t="n">
        <v>145</v>
      </c>
      <c r="CB35" s="93"/>
      <c r="CC35" s="93"/>
    </row>
    <row r="36" s="3" customFormat="true" ht="23.1" hidden="false" customHeight="true" outlineLevel="0" collapsed="false">
      <c r="C36" s="3" t="s">
        <v>151</v>
      </c>
      <c r="N36" s="80" t="n">
        <f aca="false">S7</f>
        <v>828</v>
      </c>
      <c r="O36" s="80"/>
      <c r="P36" s="80"/>
      <c r="Q36" s="3" t="s">
        <v>37</v>
      </c>
      <c r="R36" s="81" t="n">
        <v>2</v>
      </c>
      <c r="S36" s="82" t="s">
        <v>91</v>
      </c>
      <c r="T36" s="33" t="n">
        <f aca="false">U14</f>
        <v>22</v>
      </c>
      <c r="U36" s="33"/>
      <c r="V36" s="33"/>
      <c r="W36" s="3" t="s">
        <v>141</v>
      </c>
      <c r="X36" s="83" t="n">
        <f aca="false">U32</f>
        <v>0</v>
      </c>
      <c r="Y36" s="83"/>
      <c r="Z36" s="83"/>
      <c r="AA36" s="83"/>
      <c r="AB36" s="3" t="s">
        <v>36</v>
      </c>
      <c r="AC36" s="33" t="n">
        <f aca="false">N36/R36+T36-X36</f>
        <v>436</v>
      </c>
      <c r="AD36" s="33"/>
      <c r="AE36" s="33"/>
      <c r="AF36" s="3" t="s">
        <v>27</v>
      </c>
      <c r="AN36" s="17" t="s">
        <v>44</v>
      </c>
      <c r="AO36" s="17"/>
      <c r="AP36" s="17"/>
      <c r="AQ36" s="93" t="n">
        <v>75</v>
      </c>
      <c r="AR36" s="93"/>
      <c r="AS36" s="93"/>
      <c r="AT36" s="93" t="n">
        <f aca="false">AQ36</f>
        <v>75</v>
      </c>
      <c r="AU36" s="93"/>
      <c r="AV36" s="93"/>
      <c r="AW36" s="93" t="n">
        <f aca="false">AQ36</f>
        <v>75</v>
      </c>
      <c r="AX36" s="93"/>
      <c r="AY36" s="93"/>
      <c r="AZ36" s="93" t="n">
        <v>80</v>
      </c>
      <c r="BA36" s="93"/>
      <c r="BB36" s="93"/>
      <c r="BC36" s="93" t="n">
        <v>100</v>
      </c>
      <c r="BD36" s="93"/>
      <c r="BE36" s="93"/>
      <c r="BF36" s="93" t="n">
        <v>105</v>
      </c>
      <c r="BG36" s="93"/>
      <c r="BH36" s="93"/>
      <c r="BI36" s="93" t="n">
        <v>110</v>
      </c>
      <c r="BJ36" s="93"/>
      <c r="BK36" s="93"/>
      <c r="BL36" s="93" t="n">
        <f aca="false">BI36</f>
        <v>110</v>
      </c>
      <c r="BM36" s="93"/>
      <c r="BN36" s="93"/>
      <c r="BO36" s="93" t="n">
        <f aca="false">BI36</f>
        <v>110</v>
      </c>
      <c r="BP36" s="93"/>
      <c r="BQ36" s="93"/>
      <c r="BR36" s="93" t="n">
        <v>120</v>
      </c>
      <c r="BS36" s="93"/>
      <c r="BT36" s="93"/>
      <c r="BU36" s="93" t="n">
        <v>135</v>
      </c>
      <c r="BV36" s="93"/>
      <c r="BW36" s="93"/>
      <c r="BX36" s="93" t="n">
        <f aca="false">BU36</f>
        <v>135</v>
      </c>
      <c r="BY36" s="93"/>
      <c r="BZ36" s="93"/>
      <c r="CA36" s="93" t="n">
        <v>145</v>
      </c>
      <c r="CB36" s="93"/>
      <c r="CC36" s="93"/>
    </row>
    <row r="37" s="3" customFormat="true" ht="23.1" hidden="false" customHeight="true" outlineLevel="0" collapsed="false">
      <c r="C37" s="7" t="s">
        <v>152</v>
      </c>
      <c r="U37" s="3" t="s">
        <v>153</v>
      </c>
      <c r="AN37" s="4" t="s">
        <v>154</v>
      </c>
      <c r="AO37" s="4"/>
      <c r="AP37" s="4"/>
      <c r="AQ37" s="4"/>
      <c r="AR37" s="4"/>
      <c r="AS37" s="4"/>
      <c r="AT37" s="4"/>
      <c r="AU37" s="4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6"/>
      <c r="CB37" s="6"/>
      <c r="CC37" s="6"/>
    </row>
    <row r="38" s="3" customFormat="true" ht="23.1" hidden="false" customHeight="true" outlineLevel="0" collapsed="false">
      <c r="C38" s="3" t="s">
        <v>155</v>
      </c>
      <c r="F38" s="33" t="n">
        <f aca="false">HLOOKUP(R5,AQ38:CC41,4,FALSE())</f>
        <v>12.8</v>
      </c>
      <c r="G38" s="33"/>
      <c r="H38" s="33"/>
      <c r="I38" s="3" t="s">
        <v>36</v>
      </c>
      <c r="J38" s="34" t="n">
        <f aca="false">X11/F38</f>
        <v>11.09375</v>
      </c>
      <c r="K38" s="34"/>
      <c r="L38" s="34"/>
      <c r="M38" s="3" t="s">
        <v>27</v>
      </c>
      <c r="O38" s="3" t="str">
        <f aca="false">IF(J38&lt;=U13,"≤","&gt;")</f>
        <v>≤</v>
      </c>
      <c r="P38" s="3" t="s">
        <v>156</v>
      </c>
      <c r="Q38" s="3" t="s">
        <v>36</v>
      </c>
      <c r="R38" s="33" t="n">
        <f aca="false">U13</f>
        <v>22</v>
      </c>
      <c r="S38" s="33"/>
      <c r="U38" s="3" t="s">
        <v>157</v>
      </c>
      <c r="W38" s="84" t="s">
        <v>158</v>
      </c>
      <c r="X38" s="84"/>
      <c r="Y38" s="84"/>
      <c r="Z38" s="84" t="n">
        <f aca="false">IF(J38&lt;=R38,HLOOKUP(R5,AQ38:CC41,3,FALSE()),24000*(U13/X11)^2)</f>
        <v>140</v>
      </c>
      <c r="AA38" s="84"/>
      <c r="AB38" s="84"/>
      <c r="AC38" s="84"/>
      <c r="AD38" s="3" t="s">
        <v>170</v>
      </c>
      <c r="AN38" s="10" t="n">
        <f aca="false">IF(U14&lt;=40,2,IF(U14&lt;=75,3,4))</f>
        <v>2</v>
      </c>
      <c r="AO38" s="10"/>
      <c r="AP38" s="10"/>
      <c r="AQ38" s="89" t="s">
        <v>7</v>
      </c>
      <c r="AR38" s="89"/>
      <c r="AS38" s="89"/>
      <c r="AT38" s="89" t="s">
        <v>5</v>
      </c>
      <c r="AU38" s="89"/>
      <c r="AV38" s="89"/>
      <c r="AW38" s="89" t="s">
        <v>8</v>
      </c>
      <c r="AX38" s="89"/>
      <c r="AY38" s="89"/>
      <c r="AZ38" s="89" t="s">
        <v>9</v>
      </c>
      <c r="BA38" s="89"/>
      <c r="BB38" s="89"/>
      <c r="BC38" s="89" t="s">
        <v>10</v>
      </c>
      <c r="BD38" s="89"/>
      <c r="BE38" s="89"/>
      <c r="BF38" s="90" t="s">
        <v>11</v>
      </c>
      <c r="BG38" s="90"/>
      <c r="BH38" s="90"/>
      <c r="BI38" s="89" t="s">
        <v>12</v>
      </c>
      <c r="BJ38" s="89"/>
      <c r="BK38" s="89"/>
      <c r="BL38" s="89" t="s">
        <v>13</v>
      </c>
      <c r="BM38" s="89"/>
      <c r="BN38" s="89"/>
      <c r="BO38" s="89" t="s">
        <v>14</v>
      </c>
      <c r="BP38" s="89"/>
      <c r="BQ38" s="89"/>
      <c r="BR38" s="90" t="s">
        <v>15</v>
      </c>
      <c r="BS38" s="90"/>
      <c r="BT38" s="90"/>
      <c r="BU38" s="89" t="s">
        <v>16</v>
      </c>
      <c r="BV38" s="89"/>
      <c r="BW38" s="89"/>
      <c r="BX38" s="89" t="s">
        <v>17</v>
      </c>
      <c r="BY38" s="89"/>
      <c r="BZ38" s="89"/>
      <c r="CA38" s="90" t="s">
        <v>18</v>
      </c>
      <c r="CB38" s="90"/>
      <c r="CC38" s="90"/>
    </row>
    <row r="39" s="3" customFormat="true" ht="23.1" hidden="false" customHeight="true" outlineLevel="0" collapsed="false">
      <c r="C39" s="3" t="s">
        <v>160</v>
      </c>
      <c r="G39" s="3" t="s">
        <v>36</v>
      </c>
      <c r="H39" s="33" t="n">
        <f aca="false">S7*O9</f>
        <v>13248</v>
      </c>
      <c r="I39" s="33"/>
      <c r="J39" s="33"/>
      <c r="K39" s="3" t="s">
        <v>37</v>
      </c>
      <c r="L39" s="33" t="n">
        <f aca="false">S6*U13</f>
        <v>6600</v>
      </c>
      <c r="M39" s="33"/>
      <c r="N39" s="33"/>
      <c r="O39" s="3" t="s">
        <v>36</v>
      </c>
      <c r="P39" s="34" t="n">
        <f aca="false">H39/L39</f>
        <v>2.00727272727273</v>
      </c>
      <c r="Q39" s="34"/>
      <c r="R39" s="34"/>
      <c r="S39" s="3" t="str">
        <f aca="false">IF(P39&lt;=U39,"≤","&gt;")</f>
        <v>&gt;</v>
      </c>
      <c r="U39" s="81" t="n">
        <v>2</v>
      </c>
      <c r="AN39" s="85" t="n">
        <f aca="false">HLOOKUP(R5,AQ38:CC39,2,FALSE())</f>
        <v>2</v>
      </c>
      <c r="AO39" s="85"/>
      <c r="AP39" s="85"/>
      <c r="AQ39" s="93" t="n">
        <v>1</v>
      </c>
      <c r="AR39" s="93"/>
      <c r="AS39" s="93"/>
      <c r="AT39" s="93" t="n">
        <v>2</v>
      </c>
      <c r="AU39" s="93"/>
      <c r="AV39" s="93"/>
      <c r="AW39" s="93" t="n">
        <v>3</v>
      </c>
      <c r="AX39" s="93"/>
      <c r="AY39" s="93"/>
      <c r="AZ39" s="93" t="n">
        <v>4</v>
      </c>
      <c r="BA39" s="93"/>
      <c r="BB39" s="93"/>
      <c r="BC39" s="93" t="n">
        <v>5</v>
      </c>
      <c r="BD39" s="93"/>
      <c r="BE39" s="93"/>
      <c r="BF39" s="93" t="n">
        <v>6</v>
      </c>
      <c r="BG39" s="93"/>
      <c r="BH39" s="93"/>
      <c r="BI39" s="93" t="n">
        <v>7</v>
      </c>
      <c r="BJ39" s="93"/>
      <c r="BK39" s="93"/>
      <c r="BL39" s="93" t="n">
        <v>8</v>
      </c>
      <c r="BM39" s="93"/>
      <c r="BN39" s="93"/>
      <c r="BO39" s="93" t="n">
        <v>9</v>
      </c>
      <c r="BP39" s="93"/>
      <c r="BQ39" s="93"/>
      <c r="BR39" s="93" t="n">
        <v>10</v>
      </c>
      <c r="BS39" s="93"/>
      <c r="BT39" s="93"/>
      <c r="BU39" s="93" t="n">
        <v>11</v>
      </c>
      <c r="BV39" s="93"/>
      <c r="BW39" s="93"/>
      <c r="BX39" s="93" t="n">
        <v>12</v>
      </c>
      <c r="BY39" s="93"/>
      <c r="BZ39" s="93"/>
      <c r="CA39" s="93" t="n">
        <v>13</v>
      </c>
      <c r="CB39" s="93"/>
      <c r="CC39" s="93"/>
    </row>
    <row r="40" s="3" customFormat="true" ht="23.1" hidden="false" customHeight="true" outlineLevel="0" collapsed="false">
      <c r="C40" s="3" t="s">
        <v>161</v>
      </c>
      <c r="E40" s="3" t="s">
        <v>162</v>
      </c>
      <c r="G40" s="81" t="n">
        <v>3</v>
      </c>
      <c r="H40" s="3" t="s">
        <v>91</v>
      </c>
      <c r="I40" s="33" t="n">
        <f aca="false">H39</f>
        <v>13248</v>
      </c>
      <c r="J40" s="33"/>
      <c r="K40" s="33"/>
      <c r="L40" s="3" t="s">
        <v>37</v>
      </c>
      <c r="M40" s="3" t="s">
        <v>163</v>
      </c>
      <c r="N40" s="33" t="n">
        <f aca="false">L39</f>
        <v>6600</v>
      </c>
      <c r="O40" s="33"/>
      <c r="P40" s="33"/>
      <c r="Q40" s="3" t="s">
        <v>62</v>
      </c>
      <c r="R40" s="81" t="n">
        <v>2</v>
      </c>
      <c r="S40" s="3" t="s">
        <v>164</v>
      </c>
      <c r="U40" s="34" t="n">
        <f aca="false">SQRT(G40+I40/(N40*R40))</f>
        <v>2.00090888439138</v>
      </c>
      <c r="V40" s="34"/>
      <c r="W40" s="34"/>
      <c r="X40" s="3" t="str">
        <f aca="false">IF(U40&lt;=Z40,"≤","&gt;")</f>
        <v>&gt;</v>
      </c>
      <c r="Z40" s="81" t="n">
        <v>2</v>
      </c>
      <c r="AA40" s="81"/>
      <c r="AB40" s="3" t="s">
        <v>157</v>
      </c>
      <c r="AD40" s="86" t="n">
        <f aca="false">IF(U40&gt;=2,U40,2)</f>
        <v>2.00090888439138</v>
      </c>
      <c r="AE40" s="86"/>
      <c r="AF40" s="86"/>
      <c r="AN40" s="87" t="s">
        <v>165</v>
      </c>
      <c r="AO40" s="87"/>
      <c r="AP40" s="87"/>
      <c r="AQ40" s="136" t="n">
        <f aca="false">IF(AN38=2,140,125)</f>
        <v>140</v>
      </c>
      <c r="AR40" s="136"/>
      <c r="AS40" s="136"/>
      <c r="AT40" s="93" t="n">
        <f aca="false">AQ40</f>
        <v>140</v>
      </c>
      <c r="AU40" s="93"/>
      <c r="AV40" s="93"/>
      <c r="AW40" s="93" t="n">
        <f aca="false">AQ40</f>
        <v>140</v>
      </c>
      <c r="AX40" s="93"/>
      <c r="AY40" s="93"/>
      <c r="AZ40" s="93" t="n">
        <f aca="false">AT40</f>
        <v>140</v>
      </c>
      <c r="BA40" s="93"/>
      <c r="BB40" s="93"/>
      <c r="BC40" s="137" t="n">
        <f aca="false">IF(AN38=2,185,175)</f>
        <v>185</v>
      </c>
      <c r="BD40" s="137"/>
      <c r="BE40" s="137"/>
      <c r="BF40" s="137" t="n">
        <v>185</v>
      </c>
      <c r="BG40" s="137"/>
      <c r="BH40" s="137"/>
      <c r="BI40" s="137" t="n">
        <f aca="false">IF(AN38=2,210,IF(AN38=3,195,190))</f>
        <v>210</v>
      </c>
      <c r="BJ40" s="137"/>
      <c r="BK40" s="137"/>
      <c r="BL40" s="136" t="n">
        <f aca="false">BI40</f>
        <v>210</v>
      </c>
      <c r="BM40" s="136"/>
      <c r="BN40" s="136"/>
      <c r="BO40" s="136" t="n">
        <f aca="false">BI40</f>
        <v>210</v>
      </c>
      <c r="BP40" s="136"/>
      <c r="BQ40" s="136"/>
      <c r="BR40" s="136" t="n">
        <v>210</v>
      </c>
      <c r="BS40" s="136"/>
      <c r="BT40" s="136"/>
      <c r="BU40" s="93" t="n">
        <f aca="false">IF(AN38=2,255,IF(AN38=3,245,240))</f>
        <v>255</v>
      </c>
      <c r="BV40" s="93"/>
      <c r="BW40" s="93"/>
      <c r="BX40" s="93" t="n">
        <f aca="false">BU40</f>
        <v>255</v>
      </c>
      <c r="BY40" s="93"/>
      <c r="BZ40" s="93"/>
      <c r="CA40" s="93" t="n">
        <v>255</v>
      </c>
      <c r="CB40" s="93"/>
      <c r="CC40" s="93"/>
    </row>
    <row r="41" s="3" customFormat="true" ht="23.1" hidden="false" customHeight="true" outlineLevel="0" collapsed="false">
      <c r="C41" s="3" t="s">
        <v>166</v>
      </c>
      <c r="G41" s="33" t="n">
        <f aca="false">T15*1000</f>
        <v>5500</v>
      </c>
      <c r="H41" s="33"/>
      <c r="I41" s="33"/>
      <c r="J41" s="3" t="s">
        <v>37</v>
      </c>
      <c r="K41" s="33" t="n">
        <f aca="false">S6</f>
        <v>300</v>
      </c>
      <c r="L41" s="33"/>
      <c r="M41" s="33"/>
      <c r="N41" s="3" t="s">
        <v>36</v>
      </c>
      <c r="O41" s="33" t="n">
        <f aca="false">G41/K41</f>
        <v>18.3333333333333</v>
      </c>
      <c r="P41" s="33"/>
      <c r="Q41" s="33"/>
      <c r="S41" s="3" t="str">
        <f aca="false">IF(O41&lt;=AG41,"≤","&gt;")</f>
        <v>&gt;</v>
      </c>
      <c r="U41" s="32" t="n">
        <f aca="false">HLOOKUP(R5,AQ43:CC46,AN43,FALSE())</f>
        <v>9</v>
      </c>
      <c r="V41" s="32"/>
      <c r="W41" s="3" t="s">
        <v>37</v>
      </c>
      <c r="X41" s="3" t="s">
        <v>167</v>
      </c>
      <c r="Y41" s="3" t="s">
        <v>36</v>
      </c>
      <c r="Z41" s="32" t="n">
        <f aca="false">U41</f>
        <v>9</v>
      </c>
      <c r="AA41" s="32"/>
      <c r="AB41" s="3" t="s">
        <v>37</v>
      </c>
      <c r="AC41" s="34" t="n">
        <f aca="false">AD40</f>
        <v>2.00090888439138</v>
      </c>
      <c r="AD41" s="34"/>
      <c r="AE41" s="34"/>
      <c r="AF41" s="3" t="s">
        <v>36</v>
      </c>
      <c r="AG41" s="34" t="n">
        <f aca="false">Z41/AC41</f>
        <v>4.49795593902695</v>
      </c>
      <c r="AH41" s="34"/>
      <c r="AI41" s="34"/>
      <c r="AN41" s="22" t="str">
        <f aca="false">IF(AN38=2,"40",IF(AN38=3,"40-70","75-100"))</f>
        <v>40</v>
      </c>
      <c r="AO41" s="22"/>
      <c r="AP41" s="22"/>
      <c r="AQ41" s="139" t="n">
        <f aca="false">IF(AN38=2,12.8,13.6)</f>
        <v>12.8</v>
      </c>
      <c r="AR41" s="139"/>
      <c r="AS41" s="139"/>
      <c r="AT41" s="139" t="n">
        <f aca="false">AQ41</f>
        <v>12.8</v>
      </c>
      <c r="AU41" s="139"/>
      <c r="AV41" s="139"/>
      <c r="AW41" s="139" t="n">
        <f aca="false">AQ41</f>
        <v>12.8</v>
      </c>
      <c r="AX41" s="139"/>
      <c r="AY41" s="139"/>
      <c r="AZ41" s="139" t="n">
        <f aca="false">AT41</f>
        <v>12.8</v>
      </c>
      <c r="BA41" s="139"/>
      <c r="BB41" s="139"/>
      <c r="BC41" s="139" t="n">
        <f aca="false">IF(AN38=2,11.2,11.5)</f>
        <v>11.2</v>
      </c>
      <c r="BD41" s="139"/>
      <c r="BE41" s="139"/>
      <c r="BF41" s="139" t="n">
        <v>11.2</v>
      </c>
      <c r="BG41" s="139"/>
      <c r="BH41" s="139"/>
      <c r="BI41" s="139" t="n">
        <f aca="false">IF(AN38=2,10.5,IF(AN38=3,10.9,11))</f>
        <v>10.5</v>
      </c>
      <c r="BJ41" s="139"/>
      <c r="BK41" s="139"/>
      <c r="BL41" s="139" t="n">
        <f aca="false">BI41</f>
        <v>10.5</v>
      </c>
      <c r="BM41" s="139"/>
      <c r="BN41" s="139"/>
      <c r="BO41" s="139" t="n">
        <f aca="false">BI41</f>
        <v>10.5</v>
      </c>
      <c r="BP41" s="139"/>
      <c r="BQ41" s="139"/>
      <c r="BR41" s="139" t="n">
        <v>10.5</v>
      </c>
      <c r="BS41" s="139"/>
      <c r="BT41" s="139"/>
      <c r="BU41" s="139" t="n">
        <f aca="false">IF(AN38=2,9.5,IF(AN38=3,9.7,9.8))</f>
        <v>9.5</v>
      </c>
      <c r="BV41" s="139"/>
      <c r="BW41" s="139"/>
      <c r="BX41" s="139" t="n">
        <f aca="false">BU41</f>
        <v>9.5</v>
      </c>
      <c r="BY41" s="139"/>
      <c r="BZ41" s="139"/>
      <c r="CA41" s="139" t="n">
        <v>9.5</v>
      </c>
      <c r="CB41" s="139"/>
      <c r="CC41" s="139"/>
    </row>
    <row r="42" s="3" customFormat="true" ht="23.1" hidden="false" customHeight="true" outlineLevel="0" collapsed="false">
      <c r="C42" s="3" t="str">
        <f aca="false">IF(O41&lt;=AG41,"","σca =")</f>
        <v>σca =</v>
      </c>
      <c r="F42" s="80" t="n">
        <f aca="false">IF(O41&lt;=AG41,"",HLOOKUP(R5,AQ38:CC41,3,FALSE()))</f>
        <v>140</v>
      </c>
      <c r="G42" s="80"/>
      <c r="H42" s="80"/>
      <c r="J42" s="3" t="str">
        <f aca="false">IF(O41&lt;=AG41,"","-")</f>
        <v>-</v>
      </c>
      <c r="K42" s="32" t="n">
        <f aca="false">IF(O41&lt;=AG41,"",HLOOKUP(R5,AQ47:CC49,AN47,FALSE()))</f>
        <v>1.2</v>
      </c>
      <c r="L42" s="32"/>
      <c r="M42" s="3" t="str">
        <f aca="false">IF(O41&lt;=AG41,"","(")</f>
        <v>(</v>
      </c>
      <c r="N42" s="80" t="str">
        <f aca="false">IF(O41&lt;=AG41,"",IF(P39&lt;=2,"l/b","k·l/b"))</f>
        <v>k·l/b</v>
      </c>
      <c r="O42" s="80"/>
      <c r="P42" s="80"/>
      <c r="Q42" s="3" t="str">
        <f aca="false">IF(O41&lt;=AG41,"","-")</f>
        <v>-</v>
      </c>
      <c r="R42" s="78" t="n">
        <f aca="false">IF(O41&lt;=AG41,"",IF(P39&lt;=U39,U41/2,U41))</f>
        <v>9</v>
      </c>
      <c r="S42" s="78"/>
      <c r="T42" s="3" t="str">
        <f aca="false">IF(O41&lt;=AG41,"",")")</f>
        <v>)</v>
      </c>
      <c r="U42" s="3" t="str">
        <f aca="false">IF(O41&lt;=AG41,"","=")</f>
        <v>=</v>
      </c>
      <c r="V42" s="84" t="n">
        <f aca="false">IF(O41&lt;=AG41,HLOOKUP(R5,AQ38:CC41,3,FALSE()),IF(P39&lt;=2,F42-K42*(G41/K41-R42),F42-K42*(AC41*G41/K41-R42)))</f>
        <v>106.78000454339</v>
      </c>
      <c r="W42" s="84"/>
      <c r="X42" s="84"/>
      <c r="Y42" s="84"/>
      <c r="Z42" s="3" t="s">
        <v>170</v>
      </c>
      <c r="AN42" s="79" t="s">
        <v>168</v>
      </c>
      <c r="AO42" s="79"/>
      <c r="AP42" s="79"/>
      <c r="AQ42" s="79"/>
      <c r="AR42" s="79"/>
      <c r="AS42" s="79"/>
      <c r="AT42" s="79"/>
      <c r="AU42" s="79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</row>
    <row r="43" s="3" customFormat="true" ht="23.1" hidden="false" customHeight="true" outlineLevel="0" collapsed="false">
      <c r="E43" s="3" t="s">
        <v>169</v>
      </c>
      <c r="G43" s="3" t="s">
        <v>158</v>
      </c>
      <c r="J43" s="84" t="n">
        <f aca="false">MIN(Z38,V42)</f>
        <v>106.78000454339</v>
      </c>
      <c r="K43" s="84"/>
      <c r="L43" s="84"/>
      <c r="M43" s="84"/>
      <c r="N43" s="3" t="s">
        <v>170</v>
      </c>
      <c r="P43" s="3" t="s">
        <v>171</v>
      </c>
      <c r="Q43" s="3" t="s">
        <v>172</v>
      </c>
      <c r="T43" s="84" t="n">
        <f aca="false">HLOOKUP(R5,AQ10:CC13,IF(U14&lt;=40,2,IF(U14&lt;=75,3,4)),FALSE())</f>
        <v>140</v>
      </c>
      <c r="U43" s="84"/>
      <c r="V43" s="84"/>
      <c r="W43" s="84"/>
      <c r="X43" s="3" t="s">
        <v>170</v>
      </c>
      <c r="Z43" s="3" t="s">
        <v>171</v>
      </c>
      <c r="AA43" s="3" t="s">
        <v>173</v>
      </c>
      <c r="AD43" s="32" t="n">
        <f aca="false">HLOOKUP(R5,AQ33:CC36,AN33,FALSE())</f>
        <v>80</v>
      </c>
      <c r="AE43" s="32"/>
      <c r="AF43" s="3" t="s">
        <v>174</v>
      </c>
      <c r="AN43" s="10" t="n">
        <f aca="false">IF(U13&lt;=40,2,IF(U13&lt;=75,3,4))</f>
        <v>2</v>
      </c>
      <c r="AO43" s="10"/>
      <c r="AP43" s="10"/>
      <c r="AQ43" s="89" t="s">
        <v>7</v>
      </c>
      <c r="AR43" s="89"/>
      <c r="AS43" s="89"/>
      <c r="AT43" s="89" t="s">
        <v>5</v>
      </c>
      <c r="AU43" s="89"/>
      <c r="AV43" s="89"/>
      <c r="AW43" s="89" t="s">
        <v>8</v>
      </c>
      <c r="AX43" s="89"/>
      <c r="AY43" s="89"/>
      <c r="AZ43" s="89" t="s">
        <v>9</v>
      </c>
      <c r="BA43" s="89"/>
      <c r="BB43" s="89"/>
      <c r="BC43" s="89" t="s">
        <v>10</v>
      </c>
      <c r="BD43" s="89"/>
      <c r="BE43" s="89"/>
      <c r="BF43" s="90" t="s">
        <v>11</v>
      </c>
      <c r="BG43" s="90"/>
      <c r="BH43" s="90"/>
      <c r="BI43" s="89" t="s">
        <v>12</v>
      </c>
      <c r="BJ43" s="89"/>
      <c r="BK43" s="89"/>
      <c r="BL43" s="89" t="s">
        <v>13</v>
      </c>
      <c r="BM43" s="89"/>
      <c r="BN43" s="89"/>
      <c r="BO43" s="89" t="s">
        <v>14</v>
      </c>
      <c r="BP43" s="89"/>
      <c r="BQ43" s="89"/>
      <c r="BR43" s="90" t="s">
        <v>15</v>
      </c>
      <c r="BS43" s="90"/>
      <c r="BT43" s="90"/>
      <c r="BU43" s="89" t="s">
        <v>16</v>
      </c>
      <c r="BV43" s="89"/>
      <c r="BW43" s="89"/>
      <c r="BX43" s="89" t="s">
        <v>17</v>
      </c>
      <c r="BY43" s="89"/>
      <c r="BZ43" s="89"/>
      <c r="CA43" s="90" t="s">
        <v>18</v>
      </c>
      <c r="CB43" s="90"/>
      <c r="CC43" s="90"/>
    </row>
    <row r="44" s="3" customFormat="true" ht="23.1" hidden="false" customHeight="true" outlineLevel="0" collapsed="false">
      <c r="J44" s="91"/>
      <c r="K44" s="91"/>
      <c r="L44" s="91"/>
      <c r="M44" s="91"/>
      <c r="T44" s="91"/>
      <c r="U44" s="91"/>
      <c r="V44" s="91"/>
      <c r="W44" s="91"/>
      <c r="AD44" s="92"/>
      <c r="AE44" s="91"/>
      <c r="AN44" s="10" t="n">
        <v>40</v>
      </c>
      <c r="AO44" s="10"/>
      <c r="AP44" s="10"/>
      <c r="AQ44" s="93" t="n">
        <v>9</v>
      </c>
      <c r="AR44" s="93"/>
      <c r="AS44" s="93"/>
      <c r="AT44" s="93" t="n">
        <f aca="false">AQ44</f>
        <v>9</v>
      </c>
      <c r="AU44" s="93"/>
      <c r="AV44" s="93"/>
      <c r="AW44" s="93" t="n">
        <f aca="false">AQ44</f>
        <v>9</v>
      </c>
      <c r="AX44" s="93"/>
      <c r="AY44" s="93"/>
      <c r="AZ44" s="93" t="n">
        <v>8</v>
      </c>
      <c r="BA44" s="93"/>
      <c r="BB44" s="93"/>
      <c r="BC44" s="93" t="n">
        <v>8</v>
      </c>
      <c r="BD44" s="93"/>
      <c r="BE44" s="93"/>
      <c r="BF44" s="93" t="n">
        <v>8</v>
      </c>
      <c r="BG44" s="93"/>
      <c r="BH44" s="93"/>
      <c r="BI44" s="93" t="n">
        <v>7</v>
      </c>
      <c r="BJ44" s="93"/>
      <c r="BK44" s="93"/>
      <c r="BL44" s="93" t="n">
        <f aca="false">BI44</f>
        <v>7</v>
      </c>
      <c r="BM44" s="93"/>
      <c r="BN44" s="93"/>
      <c r="BO44" s="93" t="n">
        <f aca="false">BI44</f>
        <v>7</v>
      </c>
      <c r="BP44" s="93"/>
      <c r="BQ44" s="93"/>
      <c r="BR44" s="93" t="n">
        <v>7</v>
      </c>
      <c r="BS44" s="93"/>
      <c r="BT44" s="93"/>
      <c r="BU44" s="93" t="n">
        <v>10</v>
      </c>
      <c r="BV44" s="93"/>
      <c r="BW44" s="93"/>
      <c r="BX44" s="93" t="n">
        <f aca="false">BU44</f>
        <v>10</v>
      </c>
      <c r="BY44" s="93"/>
      <c r="BZ44" s="93"/>
      <c r="CA44" s="93" t="n">
        <v>10</v>
      </c>
      <c r="CB44" s="93"/>
      <c r="CC44" s="93"/>
    </row>
    <row r="45" s="3" customFormat="true" ht="23.1" hidden="false" customHeight="true" outlineLevel="0" collapsed="false">
      <c r="C45" s="3" t="s">
        <v>250</v>
      </c>
      <c r="AN45" s="17" t="s">
        <v>40</v>
      </c>
      <c r="AO45" s="17"/>
      <c r="AP45" s="17"/>
      <c r="AQ45" s="93" t="n">
        <v>10</v>
      </c>
      <c r="AR45" s="93"/>
      <c r="AS45" s="93"/>
      <c r="AT45" s="93" t="n">
        <f aca="false">AQ45</f>
        <v>10</v>
      </c>
      <c r="AU45" s="93"/>
      <c r="AV45" s="93"/>
      <c r="AW45" s="93" t="n">
        <f aca="false">AQ45</f>
        <v>10</v>
      </c>
      <c r="AX45" s="93"/>
      <c r="AY45" s="93"/>
      <c r="AZ45" s="93" t="n">
        <v>8</v>
      </c>
      <c r="BA45" s="93"/>
      <c r="BB45" s="93"/>
      <c r="BC45" s="93" t="n">
        <v>8</v>
      </c>
      <c r="BD45" s="93"/>
      <c r="BE45" s="93"/>
      <c r="BF45" s="93" t="n">
        <v>8</v>
      </c>
      <c r="BG45" s="93"/>
      <c r="BH45" s="93"/>
      <c r="BI45" s="93" t="n">
        <v>7</v>
      </c>
      <c r="BJ45" s="93"/>
      <c r="BK45" s="93"/>
      <c r="BL45" s="93" t="n">
        <f aca="false">BI45</f>
        <v>7</v>
      </c>
      <c r="BM45" s="93"/>
      <c r="BN45" s="93"/>
      <c r="BO45" s="93" t="n">
        <f aca="false">BI45</f>
        <v>7</v>
      </c>
      <c r="BP45" s="93"/>
      <c r="BQ45" s="93"/>
      <c r="BR45" s="93" t="n">
        <v>7</v>
      </c>
      <c r="BS45" s="93"/>
      <c r="BT45" s="93"/>
      <c r="BU45" s="93" t="n">
        <v>10</v>
      </c>
      <c r="BV45" s="93"/>
      <c r="BW45" s="93"/>
      <c r="BX45" s="93" t="n">
        <f aca="false">BU45</f>
        <v>10</v>
      </c>
      <c r="BY45" s="93"/>
      <c r="BZ45" s="93"/>
      <c r="CA45" s="93" t="n">
        <v>10</v>
      </c>
      <c r="CB45" s="93"/>
      <c r="CC45" s="93"/>
    </row>
    <row r="46" s="3" customFormat="true" ht="23.1" hidden="false" customHeight="true" outlineLevel="0" collapsed="false">
      <c r="D46" s="3" t="s">
        <v>36</v>
      </c>
      <c r="E46" s="84" t="n">
        <f aca="false">IF(ABS(K24)&gt;=ABS(O24),K24,O24)</f>
        <v>240.073</v>
      </c>
      <c r="F46" s="84"/>
      <c r="G46" s="84"/>
      <c r="H46" s="84"/>
      <c r="I46" s="3" t="s">
        <v>62</v>
      </c>
      <c r="J46" s="32" t="n">
        <v>10</v>
      </c>
      <c r="K46" s="32"/>
      <c r="L46" s="106" t="n">
        <v>6</v>
      </c>
      <c r="M46" s="3" t="s">
        <v>62</v>
      </c>
      <c r="N46" s="78" t="n">
        <f aca="false">AC35</f>
        <v>-436</v>
      </c>
      <c r="O46" s="78"/>
      <c r="P46" s="78"/>
      <c r="Q46" s="3" t="s">
        <v>37</v>
      </c>
      <c r="R46" s="33" t="n">
        <f aca="false">V34</f>
        <v>3141667136</v>
      </c>
      <c r="S46" s="33"/>
      <c r="T46" s="33"/>
      <c r="U46" s="33"/>
      <c r="V46" s="33"/>
      <c r="W46" s="33"/>
      <c r="AN46" s="17" t="s">
        <v>44</v>
      </c>
      <c r="AO46" s="17"/>
      <c r="AP46" s="17"/>
      <c r="AQ46" s="93" t="n">
        <v>10</v>
      </c>
      <c r="AR46" s="93"/>
      <c r="AS46" s="93"/>
      <c r="AT46" s="93" t="n">
        <f aca="false">AQ46</f>
        <v>10</v>
      </c>
      <c r="AU46" s="93"/>
      <c r="AV46" s="93"/>
      <c r="AW46" s="93" t="n">
        <f aca="false">AQ46</f>
        <v>10</v>
      </c>
      <c r="AX46" s="93"/>
      <c r="AY46" s="93"/>
      <c r="AZ46" s="93" t="n">
        <v>8</v>
      </c>
      <c r="BA46" s="93"/>
      <c r="BB46" s="93"/>
      <c r="BC46" s="93" t="n">
        <v>8</v>
      </c>
      <c r="BD46" s="93"/>
      <c r="BE46" s="93"/>
      <c r="BF46" s="93" t="n">
        <v>8</v>
      </c>
      <c r="BG46" s="93"/>
      <c r="BH46" s="93"/>
      <c r="BI46" s="93" t="n">
        <v>7</v>
      </c>
      <c r="BJ46" s="93"/>
      <c r="BK46" s="93"/>
      <c r="BL46" s="93" t="n">
        <f aca="false">BI46</f>
        <v>7</v>
      </c>
      <c r="BM46" s="93"/>
      <c r="BN46" s="93"/>
      <c r="BO46" s="93" t="n">
        <f aca="false">BI46</f>
        <v>7</v>
      </c>
      <c r="BP46" s="93"/>
      <c r="BQ46" s="93"/>
      <c r="BR46" s="93" t="n">
        <v>7</v>
      </c>
      <c r="BS46" s="93"/>
      <c r="BT46" s="93"/>
      <c r="BU46" s="93" t="n">
        <v>10</v>
      </c>
      <c r="BV46" s="93"/>
      <c r="BW46" s="93"/>
      <c r="BX46" s="93" t="n">
        <f aca="false">BU46</f>
        <v>10</v>
      </c>
      <c r="BY46" s="93"/>
      <c r="BZ46" s="93"/>
      <c r="CA46" s="93" t="n">
        <v>10</v>
      </c>
      <c r="CB46" s="93"/>
      <c r="CC46" s="93"/>
    </row>
    <row r="47" s="3" customFormat="true" ht="23.1" hidden="false" customHeight="true" outlineLevel="0" collapsed="false">
      <c r="D47" s="3" t="s">
        <v>36</v>
      </c>
      <c r="E47" s="84" t="n">
        <f aca="false">E46*N46/R46*10^6</f>
        <v>-33.3172877548285</v>
      </c>
      <c r="F47" s="84"/>
      <c r="G47" s="84"/>
      <c r="H47" s="84"/>
      <c r="I47" s="84"/>
      <c r="J47" s="3" t="s">
        <v>170</v>
      </c>
      <c r="N47" s="3" t="str">
        <f aca="false">IF(ABS(E47)&lt;=ABS(S47),"＜ "," ＞")</f>
        <v>＜ </v>
      </c>
      <c r="P47" s="140" t="str">
        <f aca="false">IF(E46&gt;=0,"σca =","σta =")</f>
        <v>σca =</v>
      </c>
      <c r="S47" s="84" t="n">
        <f aca="false">IF(E46&gt;=0,J43,T43)</f>
        <v>106.78000454339</v>
      </c>
      <c r="T47" s="84"/>
      <c r="U47" s="84"/>
      <c r="V47" s="84"/>
      <c r="W47" s="3" t="s">
        <v>170</v>
      </c>
      <c r="AB47" s="3" t="str">
        <f aca="false">IF(ABS(E47)&lt;=ABS(S47),"O.K","N.G")</f>
        <v>O.K</v>
      </c>
      <c r="AN47" s="10" t="n">
        <f aca="false">IF(P39&lt;=2,2,3)</f>
        <v>3</v>
      </c>
      <c r="AO47" s="10"/>
      <c r="AP47" s="10"/>
      <c r="AQ47" s="89" t="s">
        <v>7</v>
      </c>
      <c r="AR47" s="89"/>
      <c r="AS47" s="89"/>
      <c r="AT47" s="89" t="s">
        <v>5</v>
      </c>
      <c r="AU47" s="89"/>
      <c r="AV47" s="89"/>
      <c r="AW47" s="89" t="s">
        <v>8</v>
      </c>
      <c r="AX47" s="89"/>
      <c r="AY47" s="89"/>
      <c r="AZ47" s="89" t="s">
        <v>9</v>
      </c>
      <c r="BA47" s="89"/>
      <c r="BB47" s="89"/>
      <c r="BC47" s="89" t="s">
        <v>10</v>
      </c>
      <c r="BD47" s="89"/>
      <c r="BE47" s="89"/>
      <c r="BF47" s="90" t="s">
        <v>11</v>
      </c>
      <c r="BG47" s="90"/>
      <c r="BH47" s="90"/>
      <c r="BI47" s="89" t="s">
        <v>12</v>
      </c>
      <c r="BJ47" s="89"/>
      <c r="BK47" s="89"/>
      <c r="BL47" s="89" t="s">
        <v>13</v>
      </c>
      <c r="BM47" s="89"/>
      <c r="BN47" s="89"/>
      <c r="BO47" s="89" t="s">
        <v>14</v>
      </c>
      <c r="BP47" s="89"/>
      <c r="BQ47" s="89"/>
      <c r="BR47" s="90" t="s">
        <v>15</v>
      </c>
      <c r="BS47" s="90"/>
      <c r="BT47" s="90"/>
      <c r="BU47" s="89" t="s">
        <v>16</v>
      </c>
      <c r="BV47" s="89"/>
      <c r="BW47" s="89"/>
      <c r="BX47" s="89" t="s">
        <v>17</v>
      </c>
      <c r="BY47" s="89"/>
      <c r="BZ47" s="89"/>
      <c r="CA47" s="90" t="s">
        <v>18</v>
      </c>
      <c r="CB47" s="90"/>
      <c r="CC47" s="90"/>
    </row>
    <row r="48" s="3" customFormat="true" ht="23.1" hidden="false" customHeight="true" outlineLevel="0" collapsed="false">
      <c r="C48" s="3" t="s">
        <v>251</v>
      </c>
      <c r="AN48" s="10" t="s">
        <v>185</v>
      </c>
      <c r="AO48" s="10"/>
      <c r="AP48" s="10"/>
      <c r="AQ48" s="94" t="n">
        <v>2.4</v>
      </c>
      <c r="AR48" s="94"/>
      <c r="AS48" s="94"/>
      <c r="AT48" s="94" t="n">
        <f aca="false">AQ48</f>
        <v>2.4</v>
      </c>
      <c r="AU48" s="94"/>
      <c r="AV48" s="94"/>
      <c r="AW48" s="94" t="n">
        <f aca="false">AQ48</f>
        <v>2.4</v>
      </c>
      <c r="AX48" s="94"/>
      <c r="AY48" s="94"/>
      <c r="AZ48" s="94" t="n">
        <v>3.8</v>
      </c>
      <c r="BA48" s="94"/>
      <c r="BB48" s="94"/>
      <c r="BC48" s="94" t="n">
        <v>3.8</v>
      </c>
      <c r="BD48" s="94"/>
      <c r="BE48" s="94"/>
      <c r="BF48" s="94" t="n">
        <v>3.8</v>
      </c>
      <c r="BG48" s="94"/>
      <c r="BH48" s="94"/>
      <c r="BI48" s="94" t="n">
        <v>4.6</v>
      </c>
      <c r="BJ48" s="94"/>
      <c r="BK48" s="94"/>
      <c r="BL48" s="94" t="n">
        <f aca="false">BI48</f>
        <v>4.6</v>
      </c>
      <c r="BM48" s="94"/>
      <c r="BN48" s="94"/>
      <c r="BO48" s="94" t="n">
        <f aca="false">BI48</f>
        <v>4.6</v>
      </c>
      <c r="BP48" s="94"/>
      <c r="BQ48" s="94"/>
      <c r="BR48" s="94" t="n">
        <v>4.6</v>
      </c>
      <c r="BS48" s="94"/>
      <c r="BT48" s="94"/>
      <c r="BU48" s="94" t="n">
        <v>6.6</v>
      </c>
      <c r="BV48" s="94"/>
      <c r="BW48" s="94"/>
      <c r="BX48" s="94" t="n">
        <f aca="false">BU48</f>
        <v>6.6</v>
      </c>
      <c r="BY48" s="94"/>
      <c r="BZ48" s="94"/>
      <c r="CA48" s="94" t="n">
        <v>6.6</v>
      </c>
      <c r="CB48" s="94"/>
      <c r="CC48" s="94"/>
    </row>
    <row r="49" s="3" customFormat="true" ht="23.1" hidden="false" customHeight="true" outlineLevel="0" collapsed="false">
      <c r="D49" s="3" t="s">
        <v>36</v>
      </c>
      <c r="E49" s="84" t="n">
        <f aca="false">E46</f>
        <v>240.073</v>
      </c>
      <c r="F49" s="84"/>
      <c r="G49" s="84"/>
      <c r="H49" s="84"/>
      <c r="I49" s="3" t="s">
        <v>62</v>
      </c>
      <c r="J49" s="32" t="n">
        <v>10</v>
      </c>
      <c r="K49" s="32"/>
      <c r="L49" s="106" t="n">
        <v>6</v>
      </c>
      <c r="M49" s="3" t="s">
        <v>62</v>
      </c>
      <c r="N49" s="78" t="n">
        <f aca="false">AC36</f>
        <v>436</v>
      </c>
      <c r="O49" s="78"/>
      <c r="P49" s="78"/>
      <c r="Q49" s="3" t="s">
        <v>37</v>
      </c>
      <c r="R49" s="33" t="n">
        <f aca="false">R46</f>
        <v>3141667136</v>
      </c>
      <c r="S49" s="33"/>
      <c r="T49" s="33"/>
      <c r="U49" s="33"/>
      <c r="V49" s="33"/>
      <c r="W49" s="33"/>
      <c r="AN49" s="17" t="s">
        <v>187</v>
      </c>
      <c r="AO49" s="17"/>
      <c r="AP49" s="17"/>
      <c r="AQ49" s="94" t="n">
        <v>1.2</v>
      </c>
      <c r="AR49" s="94"/>
      <c r="AS49" s="94"/>
      <c r="AT49" s="94" t="n">
        <f aca="false">AQ49</f>
        <v>1.2</v>
      </c>
      <c r="AU49" s="94"/>
      <c r="AV49" s="94"/>
      <c r="AW49" s="94" t="n">
        <f aca="false">AQ49</f>
        <v>1.2</v>
      </c>
      <c r="AX49" s="94"/>
      <c r="AY49" s="94"/>
      <c r="AZ49" s="94" t="n">
        <v>1.9</v>
      </c>
      <c r="BA49" s="94"/>
      <c r="BB49" s="94"/>
      <c r="BC49" s="94" t="n">
        <v>1.9</v>
      </c>
      <c r="BD49" s="94"/>
      <c r="BE49" s="94"/>
      <c r="BF49" s="94" t="n">
        <v>1.9</v>
      </c>
      <c r="BG49" s="94"/>
      <c r="BH49" s="94"/>
      <c r="BI49" s="94" t="n">
        <v>2.3</v>
      </c>
      <c r="BJ49" s="94"/>
      <c r="BK49" s="94"/>
      <c r="BL49" s="94" t="n">
        <f aca="false">BI49</f>
        <v>2.3</v>
      </c>
      <c r="BM49" s="94"/>
      <c r="BN49" s="94"/>
      <c r="BO49" s="94" t="n">
        <f aca="false">BI49</f>
        <v>2.3</v>
      </c>
      <c r="BP49" s="94"/>
      <c r="BQ49" s="94"/>
      <c r="BR49" s="94" t="n">
        <v>2.3</v>
      </c>
      <c r="BS49" s="94"/>
      <c r="BT49" s="94"/>
      <c r="BU49" s="94" t="n">
        <v>3.3</v>
      </c>
      <c r="BV49" s="94"/>
      <c r="BW49" s="94"/>
      <c r="BX49" s="94" t="n">
        <f aca="false">BU49</f>
        <v>3.3</v>
      </c>
      <c r="BY49" s="94"/>
      <c r="BZ49" s="94"/>
      <c r="CA49" s="94" t="n">
        <v>3.3</v>
      </c>
      <c r="CB49" s="94"/>
      <c r="CC49" s="94"/>
    </row>
    <row r="50" s="3" customFormat="true" ht="23.1" hidden="false" customHeight="true" outlineLevel="0" collapsed="false">
      <c r="D50" s="3" t="s">
        <v>36</v>
      </c>
      <c r="E50" s="84" t="n">
        <f aca="false">E49*N49/R49*10^6</f>
        <v>33.3172877548285</v>
      </c>
      <c r="F50" s="84"/>
      <c r="G50" s="84"/>
      <c r="H50" s="84"/>
      <c r="I50" s="84"/>
      <c r="J50" s="3" t="s">
        <v>170</v>
      </c>
      <c r="N50" s="3" t="str">
        <f aca="false">IF(ABS(E50)&lt;=ABS(S50),"＜ "," ＞")</f>
        <v>＜ </v>
      </c>
      <c r="P50" s="3" t="str">
        <f aca="false">IF(E46&gt;=0,"σta =","σca =")</f>
        <v>σta =</v>
      </c>
      <c r="S50" s="84" t="n">
        <f aca="false">IF(E46&gt;=0,T43,J43)</f>
        <v>140</v>
      </c>
      <c r="T50" s="84"/>
      <c r="U50" s="84"/>
      <c r="V50" s="84"/>
      <c r="W50" s="3" t="s">
        <v>170</v>
      </c>
      <c r="AB50" s="3" t="str">
        <f aca="false">IF(ABS(E50)&lt;=ABS(S50),"O.K","N.G")</f>
        <v>O.K</v>
      </c>
    </row>
    <row r="51" s="3" customFormat="true" ht="23.1" hidden="false" customHeight="true" outlineLevel="0" collapsed="false">
      <c r="C51" s="3" t="s">
        <v>179</v>
      </c>
    </row>
    <row r="52" s="3" customFormat="true" ht="23.1" hidden="false" customHeight="true" outlineLevel="0" collapsed="false">
      <c r="D52" s="3" t="s">
        <v>36</v>
      </c>
      <c r="E52" s="84" t="n">
        <f aca="false">MAX(ABS(S24),ABS(W24))</f>
        <v>85.394</v>
      </c>
      <c r="F52" s="84"/>
      <c r="G52" s="84"/>
      <c r="H52" s="84"/>
      <c r="I52" s="3" t="s">
        <v>62</v>
      </c>
      <c r="J52" s="32" t="n">
        <v>10</v>
      </c>
      <c r="K52" s="32"/>
      <c r="L52" s="141" t="s">
        <v>252</v>
      </c>
      <c r="M52" s="3" t="s">
        <v>37</v>
      </c>
      <c r="N52" s="33" t="n">
        <f aca="false">M31</f>
        <v>26448</v>
      </c>
      <c r="O52" s="33"/>
      <c r="P52" s="33"/>
      <c r="Q52" s="33"/>
      <c r="R52" s="3" t="s">
        <v>36</v>
      </c>
      <c r="S52" s="84" t="n">
        <f aca="false">ROUND(E52/N52*1000,3)</f>
        <v>3.229</v>
      </c>
      <c r="T52" s="84"/>
      <c r="U52" s="84"/>
      <c r="V52" s="84"/>
      <c r="W52" s="3" t="s">
        <v>170</v>
      </c>
      <c r="Z52" s="3" t="s">
        <v>203</v>
      </c>
      <c r="AA52" s="3" t="s">
        <v>253</v>
      </c>
      <c r="AD52" s="32" t="n">
        <f aca="false">AD43</f>
        <v>80</v>
      </c>
      <c r="AE52" s="32"/>
      <c r="AF52" s="3" t="s">
        <v>170</v>
      </c>
      <c r="AJ52" s="3" t="str">
        <f aca="false">IF(S52&lt;=AD52,"O.K","N.G")</f>
        <v>O.K</v>
      </c>
      <c r="AK52" s="91"/>
    </row>
    <row r="53" s="3" customFormat="true" ht="23.1" hidden="false" customHeight="true" outlineLevel="0" collapsed="false">
      <c r="C53" s="7" t="s">
        <v>254</v>
      </c>
    </row>
    <row r="54" s="3" customFormat="true" ht="23.1" hidden="false" customHeight="true" outlineLevel="0" collapsed="false">
      <c r="D54" s="103" t="s">
        <v>163</v>
      </c>
      <c r="E54" s="111" t="n">
        <f aca="false">IF(ABS(E47/S47)&gt;ABS(E50/S50),ABS(E47),ABS(E50))</f>
        <v>33.3172877548285</v>
      </c>
      <c r="F54" s="111"/>
      <c r="G54" s="111"/>
      <c r="H54" s="111"/>
      <c r="I54" s="111"/>
      <c r="J54" s="105" t="s">
        <v>76</v>
      </c>
      <c r="K54" s="106" t="n">
        <v>2</v>
      </c>
      <c r="L54" s="84" t="s">
        <v>91</v>
      </c>
      <c r="N54" s="103" t="s">
        <v>163</v>
      </c>
      <c r="O54" s="111" t="n">
        <f aca="false">S52</f>
        <v>3.229</v>
      </c>
      <c r="P54" s="111"/>
      <c r="Q54" s="111"/>
      <c r="R54" s="111"/>
      <c r="S54" s="111"/>
      <c r="T54" s="105" t="s">
        <v>76</v>
      </c>
      <c r="U54" s="106" t="n">
        <v>2</v>
      </c>
      <c r="V54" s="84" t="s">
        <v>36</v>
      </c>
      <c r="W54" s="84" t="n">
        <f aca="false">(E54/E55)^2+(O54/O55)^2</f>
        <v>0.0989843888436916</v>
      </c>
      <c r="X54" s="84"/>
      <c r="Y54" s="84"/>
      <c r="Z54" s="84" t="s">
        <v>203</v>
      </c>
      <c r="AA54" s="32" t="n">
        <v>1.2</v>
      </c>
      <c r="AB54" s="32"/>
      <c r="AD54" s="84" t="str">
        <f aca="false">IF(W54&lt;AA54,"O.K","N.G")</f>
        <v>O.K</v>
      </c>
      <c r="AE54" s="84"/>
      <c r="AF54" s="84"/>
    </row>
    <row r="55" s="3" customFormat="true" ht="23.1" hidden="false" customHeight="true" outlineLevel="0" collapsed="false">
      <c r="D55" s="103"/>
      <c r="E55" s="142" t="n">
        <f aca="false">IF(ABS(E47/S47)&gt;ABS(E50/S50),ABS(S47),ABS(S50))</f>
        <v>106.78000454339</v>
      </c>
      <c r="F55" s="142"/>
      <c r="G55" s="142"/>
      <c r="H55" s="142"/>
      <c r="I55" s="142"/>
      <c r="J55" s="105"/>
      <c r="L55" s="84"/>
      <c r="N55" s="103"/>
      <c r="O55" s="142" t="n">
        <f aca="false">AD52</f>
        <v>80</v>
      </c>
      <c r="P55" s="142"/>
      <c r="Q55" s="142"/>
      <c r="R55" s="142"/>
      <c r="S55" s="142"/>
      <c r="T55" s="105"/>
      <c r="V55" s="84"/>
      <c r="W55" s="84"/>
      <c r="X55" s="84"/>
      <c r="Y55" s="84"/>
      <c r="Z55" s="84"/>
      <c r="AA55" s="84"/>
      <c r="AB55" s="32"/>
      <c r="AD55" s="84"/>
      <c r="AE55" s="84"/>
      <c r="AF55" s="84"/>
    </row>
    <row r="56" s="3" customFormat="true" ht="23.1" hidden="false" customHeight="true" outlineLevel="0" collapsed="false">
      <c r="J56" s="91"/>
      <c r="K56" s="91"/>
      <c r="L56" s="91"/>
      <c r="M56" s="91"/>
      <c r="T56" s="91"/>
      <c r="U56" s="91"/>
      <c r="V56" s="91"/>
      <c r="W56" s="91"/>
      <c r="AD56" s="92"/>
      <c r="AE56" s="91"/>
    </row>
    <row r="57" s="3" customFormat="true" ht="23.1" hidden="false" customHeight="true" outlineLevel="0" collapsed="false">
      <c r="D57" s="7" t="s">
        <v>255</v>
      </c>
    </row>
    <row r="58" s="3" customFormat="true" ht="23.1" hidden="false" customHeight="true" outlineLevel="0" collapsed="false">
      <c r="D58" s="6" t="str">
        <f aca="false">"√(τa/τ) = √("&amp;HLOOKUP(R5,AQ33:CC36,AN33,FALSE())&amp;"/"&amp;ROUND(S52,1)&amp;") ="</f>
        <v>√(τa/τ) = √(80/3.2) =</v>
      </c>
      <c r="H58" s="6"/>
      <c r="I58" s="6"/>
      <c r="J58" s="6"/>
      <c r="K58" s="6"/>
      <c r="L58" s="24"/>
      <c r="O58" s="26" t="n">
        <f aca="false">HLOOKUP(R5,AQ33:CC36,AN33,FALSE())/S52</f>
        <v>24.7754722824404</v>
      </c>
      <c r="P58" s="26"/>
      <c r="Q58" s="26"/>
      <c r="S58" s="6" t="str">
        <f aca="false">IF(O58&gt;1.2,"＞","＜")</f>
        <v>＞</v>
      </c>
      <c r="T58" s="100"/>
      <c r="V58" s="27" t="n">
        <v>1.2</v>
      </c>
      <c r="W58" s="27"/>
      <c r="X58" s="6" t="s">
        <v>60</v>
      </c>
      <c r="Z58" s="26" t="n">
        <f aca="false">IF(O58&gt;1.2,1.2,ROUND(O58,3))</f>
        <v>1.2</v>
      </c>
      <c r="AA58" s="26"/>
      <c r="AB58" s="26"/>
    </row>
    <row r="59" s="3" customFormat="true" ht="23.1" hidden="false" customHeight="true" outlineLevel="0" collapsed="false">
      <c r="D59" s="14" t="n">
        <v>70</v>
      </c>
      <c r="E59" s="14"/>
      <c r="F59" s="3" t="str">
        <f aca="false">"tw × "&amp;Z58&amp;" = "</f>
        <v>tw × 1.2 = </v>
      </c>
      <c r="L59" s="32" t="n">
        <f aca="false">D59*O9*Z58</f>
        <v>1344</v>
      </c>
      <c r="M59" s="32"/>
      <c r="N59" s="3" t="s">
        <v>27</v>
      </c>
      <c r="Q59" s="3" t="str">
        <f aca="false">IF(L59&gt;U59,"&gt;","&lt;")</f>
        <v>&gt;</v>
      </c>
      <c r="S59" s="3" t="s">
        <v>26</v>
      </c>
      <c r="U59" s="32" t="n">
        <f aca="false">S7</f>
        <v>828</v>
      </c>
      <c r="V59" s="32"/>
      <c r="W59" s="3" t="s">
        <v>196</v>
      </c>
      <c r="AB59" s="3" t="str">
        <f aca="false">IF(L59&lt;U59,"垂直補剛材が必要","垂直補剛材が必要ない")</f>
        <v>垂直補剛材が必要ない</v>
      </c>
    </row>
    <row r="60" s="3" customFormat="true" ht="23.1" hidden="false" customHeight="true" outlineLevel="0" collapsed="false">
      <c r="D60" s="92"/>
      <c r="E60" s="91"/>
      <c r="L60" s="92"/>
      <c r="M60" s="91"/>
      <c r="U60" s="92"/>
      <c r="V60" s="91"/>
    </row>
    <row r="74" customFormat="false" ht="22.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M74" s="3"/>
      <c r="N74" s="3"/>
      <c r="O74" s="3"/>
      <c r="P74" s="3"/>
      <c r="Q74" s="3"/>
      <c r="R74" s="3"/>
      <c r="S74" s="3"/>
      <c r="T74" s="3"/>
      <c r="U74" s="3"/>
      <c r="V74" s="3"/>
      <c r="X74" s="3"/>
      <c r="Y74" s="3"/>
      <c r="Z74" s="3"/>
      <c r="AA74" s="3"/>
    </row>
  </sheetData>
  <mergeCells count="482">
    <mergeCell ref="R5:U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S6:T6"/>
    <mergeCell ref="AD6:AE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S7:T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U8:V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O9:P9"/>
    <mergeCell ref="X9:Y9"/>
    <mergeCell ref="AA9:AC9"/>
    <mergeCell ref="AF9:AG9"/>
    <mergeCell ref="AN9:AX9"/>
    <mergeCell ref="AB10:AD10"/>
    <mergeCell ref="AF10:AG10"/>
    <mergeCell ref="AI10:AK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U11:V11"/>
    <mergeCell ref="X11:Z11"/>
    <mergeCell ref="AB11:AC11"/>
    <mergeCell ref="AE11:AG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U12:V12"/>
    <mergeCell ref="X12:Z12"/>
    <mergeCell ref="AB12:AC12"/>
    <mergeCell ref="AE12:AG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U13:V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U14:V14"/>
    <mergeCell ref="T15:V15"/>
    <mergeCell ref="D19:J20"/>
    <mergeCell ref="K19:R19"/>
    <mergeCell ref="S19:Z19"/>
    <mergeCell ref="K20:N20"/>
    <mergeCell ref="O20:R20"/>
    <mergeCell ref="S20:V20"/>
    <mergeCell ref="W20:Z20"/>
    <mergeCell ref="D21:J21"/>
    <mergeCell ref="K21:R21"/>
    <mergeCell ref="S21:Z21"/>
    <mergeCell ref="D22:J22"/>
    <mergeCell ref="K22:N22"/>
    <mergeCell ref="O22:R22"/>
    <mergeCell ref="S22:V22"/>
    <mergeCell ref="W22:Z22"/>
    <mergeCell ref="D23:J23"/>
    <mergeCell ref="K23:N23"/>
    <mergeCell ref="O23:R23"/>
    <mergeCell ref="S23:V23"/>
    <mergeCell ref="W23:Z23"/>
    <mergeCell ref="D24:J24"/>
    <mergeCell ref="K24:N24"/>
    <mergeCell ref="O24:R24"/>
    <mergeCell ref="S24:V24"/>
    <mergeCell ref="W24:Z24"/>
    <mergeCell ref="C27:L27"/>
    <mergeCell ref="M27:P27"/>
    <mergeCell ref="Q27:T27"/>
    <mergeCell ref="U27:Y27"/>
    <mergeCell ref="Z27:AD27"/>
    <mergeCell ref="AE27:AI27"/>
    <mergeCell ref="G28:I28"/>
    <mergeCell ref="K28:L28"/>
    <mergeCell ref="M28:P28"/>
    <mergeCell ref="Q28:T28"/>
    <mergeCell ref="U28:Y28"/>
    <mergeCell ref="Z28:AD28"/>
    <mergeCell ref="AE28:AI28"/>
    <mergeCell ref="G29:I29"/>
    <mergeCell ref="K29:L29"/>
    <mergeCell ref="M29:P29"/>
    <mergeCell ref="Q29:T29"/>
    <mergeCell ref="U29:Y29"/>
    <mergeCell ref="Z29:AD29"/>
    <mergeCell ref="AE29:AI29"/>
    <mergeCell ref="G30:I30"/>
    <mergeCell ref="K30:L30"/>
    <mergeCell ref="M30:P30"/>
    <mergeCell ref="Q30:T30"/>
    <mergeCell ref="U30:Y30"/>
    <mergeCell ref="Z30:AD30"/>
    <mergeCell ref="AE30:AI30"/>
    <mergeCell ref="C31:L31"/>
    <mergeCell ref="M31:P31"/>
    <mergeCell ref="U31:Y31"/>
    <mergeCell ref="Z31:AD31"/>
    <mergeCell ref="AE31:AI31"/>
    <mergeCell ref="L32:O32"/>
    <mergeCell ref="Q32:S32"/>
    <mergeCell ref="U32:W32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E34:I34"/>
    <mergeCell ref="K34:O34"/>
    <mergeCell ref="Q34:T34"/>
    <mergeCell ref="V34:Z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N35:P35"/>
    <mergeCell ref="T35:V35"/>
    <mergeCell ref="X35:AA35"/>
    <mergeCell ref="AC35:AE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N36:P36"/>
    <mergeCell ref="T36:V36"/>
    <mergeCell ref="X36:AA36"/>
    <mergeCell ref="AC36:AE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F38:H38"/>
    <mergeCell ref="J38:L38"/>
    <mergeCell ref="R38:S38"/>
    <mergeCell ref="W38:Y38"/>
    <mergeCell ref="Z38:AC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H39:J39"/>
    <mergeCell ref="L39:N39"/>
    <mergeCell ref="P39:R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I40:K40"/>
    <mergeCell ref="N40:P40"/>
    <mergeCell ref="U40:W40"/>
    <mergeCell ref="AD40:AF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G41:I41"/>
    <mergeCell ref="K41:M41"/>
    <mergeCell ref="O41:Q41"/>
    <mergeCell ref="U41:V41"/>
    <mergeCell ref="Z41:AA41"/>
    <mergeCell ref="AC41:AE41"/>
    <mergeCell ref="AG41:AI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F42:H42"/>
    <mergeCell ref="K42:L42"/>
    <mergeCell ref="N42:P42"/>
    <mergeCell ref="R42:S42"/>
    <mergeCell ref="V42:Y42"/>
    <mergeCell ref="J43:M43"/>
    <mergeCell ref="T43:W43"/>
    <mergeCell ref="AD43:AE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E46:H46"/>
    <mergeCell ref="J46:K46"/>
    <mergeCell ref="N46:P46"/>
    <mergeCell ref="R46:W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E47:I47"/>
    <mergeCell ref="S47:V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E49:H49"/>
    <mergeCell ref="J49:K49"/>
    <mergeCell ref="N49:P49"/>
    <mergeCell ref="R49:W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E50:I50"/>
    <mergeCell ref="S50:V50"/>
    <mergeCell ref="E52:H52"/>
    <mergeCell ref="J52:K52"/>
    <mergeCell ref="N52:Q52"/>
    <mergeCell ref="S52:V52"/>
    <mergeCell ref="AD52:AE52"/>
    <mergeCell ref="D54:D55"/>
    <mergeCell ref="E54:I54"/>
    <mergeCell ref="J54:J55"/>
    <mergeCell ref="L54:L55"/>
    <mergeCell ref="N54:N55"/>
    <mergeCell ref="O54:S54"/>
    <mergeCell ref="T54:T55"/>
    <mergeCell ref="V54:V55"/>
    <mergeCell ref="W54:Y55"/>
    <mergeCell ref="Z54:Z55"/>
    <mergeCell ref="AA54:AB55"/>
    <mergeCell ref="AD54:AF55"/>
    <mergeCell ref="E55:I55"/>
    <mergeCell ref="O55:S55"/>
    <mergeCell ref="O58:Q58"/>
    <mergeCell ref="V58:W58"/>
    <mergeCell ref="Z58:AB58"/>
    <mergeCell ref="D59:E59"/>
    <mergeCell ref="L59:M59"/>
    <mergeCell ref="U59:V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828125" defaultRowHeight="22.5" zeroHeight="false" outlineLevelRow="0" outlineLevelCol="0"/>
  <cols>
    <col collapsed="false" customWidth="false" hidden="false" outlineLevel="0" max="257" min="1" style="143" width="2.82"/>
  </cols>
  <sheetData>
    <row r="1" s="147" customFormat="true" ht="23.1" hidden="false" customHeight="true" outlineLevel="0" collapsed="false">
      <c r="A1" s="144"/>
      <c r="B1" s="145" t="s">
        <v>256</v>
      </c>
      <c r="C1" s="146"/>
      <c r="D1" s="146"/>
      <c r="E1" s="146"/>
      <c r="F1" s="146"/>
      <c r="G1" s="146"/>
      <c r="H1" s="146"/>
      <c r="I1" s="146"/>
      <c r="AV1" s="148"/>
    </row>
    <row r="2" customFormat="false" ht="22.5" hidden="false" customHeight="true" outlineLevel="0" collapsed="false">
      <c r="B2" s="143" t="s">
        <v>257</v>
      </c>
    </row>
    <row r="3" s="143" customFormat="true" ht="22.5" hidden="false" customHeight="true" outlineLevel="0" collapsed="false">
      <c r="B3" s="1" t="s">
        <v>258</v>
      </c>
    </row>
    <row r="4" s="143" customFormat="true" ht="22.5" hidden="false" customHeight="true" outlineLevel="0" collapsed="false">
      <c r="C4" s="39" t="s">
        <v>259</v>
      </c>
      <c r="H4" s="143" t="s">
        <v>260</v>
      </c>
      <c r="J4" s="40" t="n">
        <v>99.205</v>
      </c>
      <c r="K4" s="40"/>
      <c r="L4" s="40"/>
      <c r="M4" s="40"/>
      <c r="N4" s="149" t="s">
        <v>261</v>
      </c>
      <c r="O4" s="149"/>
      <c r="Q4" s="143" t="s">
        <v>163</v>
      </c>
      <c r="R4" s="40" t="s">
        <v>5</v>
      </c>
      <c r="S4" s="40"/>
      <c r="T4" s="40"/>
      <c r="U4" s="143" t="s">
        <v>76</v>
      </c>
    </row>
    <row r="5" s="143" customFormat="true" ht="22.5" hidden="false" customHeight="true" outlineLevel="0" collapsed="false">
      <c r="C5" s="39" t="s">
        <v>262</v>
      </c>
      <c r="H5" s="143" t="s">
        <v>263</v>
      </c>
      <c r="J5" s="40" t="n">
        <v>-39.171</v>
      </c>
      <c r="K5" s="40"/>
      <c r="L5" s="40"/>
      <c r="M5" s="40"/>
      <c r="N5" s="149" t="s">
        <v>261</v>
      </c>
      <c r="O5" s="149"/>
      <c r="Q5" s="143" t="str">
        <f aca="false">IF(ABS(J5)&gt;ABS(W5),"＞","＜")</f>
        <v>＜</v>
      </c>
      <c r="S5" s="150" t="s">
        <v>264</v>
      </c>
      <c r="T5" s="151"/>
      <c r="U5" s="151"/>
      <c r="V5" s="151"/>
      <c r="W5" s="149" t="n">
        <f aca="false">0.75*J4</f>
        <v>74.40375</v>
      </c>
      <c r="X5" s="149"/>
      <c r="Y5" s="149"/>
      <c r="Z5" s="149"/>
      <c r="AA5" s="150" t="s">
        <v>265</v>
      </c>
    </row>
    <row r="6" s="143" customFormat="true" ht="22.5" hidden="false" customHeight="true" outlineLevel="0" collapsed="false">
      <c r="C6" s="39" t="s">
        <v>266</v>
      </c>
      <c r="H6" s="143" t="str">
        <f aca="false">IF(J5&gt;W5," Pf = σ·Af = "&amp;J5&amp;" × "&amp;Q7&amp;" / 1000"," Pf = 0.75 σa·Af = "&amp;W5&amp;" × "&amp;Q7&amp;" / 1000")</f>
        <v> Pf = 0.75 σa·Af = 74.40375 × 3600 / 1000</v>
      </c>
      <c r="X6" s="143" t="s">
        <v>36</v>
      </c>
      <c r="Y6" s="149" t="n">
        <f aca="false">IF(J5&gt;W5,J5*Q7/1000,W5*Q7/1000)</f>
        <v>267.8535</v>
      </c>
      <c r="Z6" s="149"/>
      <c r="AA6" s="149"/>
      <c r="AB6" s="149"/>
      <c r="AC6" s="143" t="s">
        <v>71</v>
      </c>
    </row>
    <row r="7" s="143" customFormat="true" ht="22.5" hidden="false" customHeight="true" outlineLevel="0" collapsed="false">
      <c r="H7" s="143" t="s">
        <v>163</v>
      </c>
      <c r="I7" s="7" t="s">
        <v>267</v>
      </c>
      <c r="J7" s="147"/>
      <c r="K7" s="147"/>
      <c r="L7" s="147"/>
      <c r="M7" s="147"/>
      <c r="N7" s="147"/>
      <c r="O7" s="147" t="s">
        <v>268</v>
      </c>
      <c r="P7" s="147"/>
      <c r="Q7" s="14" t="n">
        <v>3600</v>
      </c>
      <c r="R7" s="14"/>
      <c r="S7" s="14"/>
      <c r="T7" s="147" t="s">
        <v>269</v>
      </c>
      <c r="U7" s="147"/>
      <c r="V7" s="147" t="s">
        <v>76</v>
      </c>
      <c r="W7" s="147"/>
      <c r="X7" s="147"/>
      <c r="Y7" s="147"/>
      <c r="Z7" s="147"/>
    </row>
    <row r="8" s="143" customFormat="true" ht="22.5" hidden="false" customHeight="true" outlineLevel="0" collapsed="false">
      <c r="C8" s="39" t="s">
        <v>270</v>
      </c>
      <c r="I8" s="147"/>
      <c r="J8" s="147"/>
      <c r="K8" s="147"/>
      <c r="L8" s="147"/>
      <c r="M8" s="147"/>
      <c r="N8" s="147"/>
      <c r="O8" s="147"/>
      <c r="P8" s="147" t="s">
        <v>36</v>
      </c>
      <c r="Q8" s="152" t="n">
        <v>32.218589</v>
      </c>
      <c r="R8" s="152"/>
      <c r="S8" s="152"/>
      <c r="T8" s="152"/>
      <c r="U8" s="152"/>
      <c r="V8" s="143" t="s">
        <v>71</v>
      </c>
      <c r="W8" s="147"/>
      <c r="X8" s="147"/>
      <c r="Y8" s="147"/>
      <c r="Z8" s="147"/>
      <c r="AA8" s="147"/>
      <c r="AB8" s="147"/>
      <c r="AC8" s="147"/>
      <c r="AD8" s="147"/>
    </row>
    <row r="9" s="143" customFormat="true" ht="22.5" hidden="false" customHeight="true" outlineLevel="0" collapsed="false">
      <c r="C9" s="153" t="s">
        <v>271</v>
      </c>
      <c r="D9" s="153"/>
      <c r="E9" s="153"/>
      <c r="F9" s="153"/>
      <c r="G9" s="153"/>
      <c r="H9" s="154" t="s">
        <v>272</v>
      </c>
      <c r="I9" s="154"/>
      <c r="J9" s="154"/>
      <c r="K9" s="154"/>
      <c r="L9" s="154"/>
      <c r="M9" s="154"/>
      <c r="N9" s="154"/>
      <c r="O9" s="149" t="n">
        <f aca="false">Y6+Q8</f>
        <v>300.072089</v>
      </c>
      <c r="P9" s="149"/>
      <c r="Q9" s="149"/>
      <c r="R9" s="149"/>
      <c r="S9" s="149"/>
      <c r="T9" s="143" t="s">
        <v>71</v>
      </c>
      <c r="U9" s="147"/>
      <c r="V9" s="147"/>
      <c r="W9" s="147"/>
      <c r="X9" s="147"/>
      <c r="Y9" s="147"/>
      <c r="Z9" s="147"/>
      <c r="AA9" s="147"/>
      <c r="AB9" s="147"/>
      <c r="AC9" s="147"/>
      <c r="AD9" s="147"/>
    </row>
    <row r="10" s="143" customFormat="true" ht="22.5" hidden="false" customHeight="tru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Q10" s="155"/>
      <c r="R10" s="155"/>
      <c r="S10" s="155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S10" s="154"/>
    </row>
    <row r="11" s="143" customFormat="true" ht="22.5" hidden="false" customHeight="true" outlineLevel="0" collapsed="false">
      <c r="C11" s="39" t="s">
        <v>273</v>
      </c>
      <c r="W11" s="147"/>
      <c r="X11" s="147"/>
      <c r="Y11" s="147"/>
      <c r="Z11" s="147"/>
      <c r="AA11" s="147"/>
      <c r="AB11" s="147"/>
      <c r="AC11" s="147"/>
      <c r="AD11" s="147"/>
    </row>
    <row r="12" s="143" customFormat="true" ht="22.5" hidden="false" customHeight="true" outlineLevel="0" collapsed="false">
      <c r="E12" s="40" t="s">
        <v>274</v>
      </c>
      <c r="F12" s="40"/>
      <c r="H12" s="143" t="s">
        <v>275</v>
      </c>
      <c r="I12" s="156" t="n">
        <v>22</v>
      </c>
      <c r="J12" s="157"/>
      <c r="K12" s="1" t="s">
        <v>276</v>
      </c>
      <c r="O12" s="150" t="s">
        <v>277</v>
      </c>
      <c r="Q12" s="151"/>
      <c r="R12" s="49" t="n">
        <v>96</v>
      </c>
      <c r="S12" s="49"/>
      <c r="T12" s="143" t="s">
        <v>71</v>
      </c>
      <c r="W12" s="147"/>
      <c r="X12" s="158"/>
      <c r="Y12" s="158"/>
      <c r="Z12" s="159"/>
      <c r="AA12" s="159"/>
      <c r="AB12" s="160" t="n">
        <f aca="false">M18</f>
        <v>400</v>
      </c>
      <c r="AC12" s="160"/>
      <c r="AD12" s="160"/>
      <c r="AE12" s="160"/>
      <c r="AF12" s="161"/>
      <c r="AG12" s="161"/>
      <c r="AH12" s="162"/>
      <c r="AI12" s="162"/>
    </row>
    <row r="13" s="143" customFormat="true" ht="22.5" hidden="false" customHeight="true" outlineLevel="0" collapsed="false">
      <c r="C13" s="39" t="s">
        <v>278</v>
      </c>
      <c r="X13" s="162"/>
      <c r="Y13" s="162"/>
      <c r="Z13" s="163" t="n">
        <f aca="false">(AB12-AC13)/2</f>
        <v>180</v>
      </c>
      <c r="AA13" s="163"/>
      <c r="AB13" s="163"/>
      <c r="AC13" s="164" t="n">
        <v>40</v>
      </c>
      <c r="AD13" s="164"/>
      <c r="AE13" s="163" t="n">
        <f aca="false">Z13</f>
        <v>180</v>
      </c>
      <c r="AF13" s="163"/>
      <c r="AG13" s="163"/>
      <c r="AH13" s="162"/>
      <c r="AI13" s="162"/>
    </row>
    <row r="14" s="147" customFormat="true" ht="23.1" hidden="false" customHeight="true" outlineLevel="0" collapsed="false">
      <c r="C14" s="143"/>
      <c r="D14" s="143" t="s">
        <v>279</v>
      </c>
      <c r="E14" s="151" t="s">
        <v>36</v>
      </c>
      <c r="F14" s="143" t="s">
        <v>280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s="147" customFormat="true" ht="23.1" hidden="false" customHeight="true" outlineLevel="0" collapsed="false">
      <c r="C15" s="143"/>
      <c r="D15" s="143"/>
      <c r="E15" s="143" t="s">
        <v>36</v>
      </c>
      <c r="F15" s="165" t="n">
        <f aca="false">O9</f>
        <v>300.072089</v>
      </c>
      <c r="G15" s="165"/>
      <c r="H15" s="165"/>
      <c r="I15" s="165"/>
      <c r="J15" s="143" t="s">
        <v>37</v>
      </c>
      <c r="K15" s="166" t="n">
        <f aca="false">R12</f>
        <v>96</v>
      </c>
      <c r="L15" s="166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s="147" customFormat="true" ht="23.1" hidden="false" customHeight="true" outlineLevel="0" collapsed="false">
      <c r="C16" s="143"/>
      <c r="D16" s="143"/>
      <c r="E16" s="143" t="s">
        <v>36</v>
      </c>
      <c r="F16" s="167" t="n">
        <f aca="false">F15/K15</f>
        <v>3.12575092708333</v>
      </c>
      <c r="G16" s="167"/>
      <c r="H16" s="151" t="s">
        <v>281</v>
      </c>
      <c r="I16" s="143"/>
      <c r="J16" s="151" t="s">
        <v>157</v>
      </c>
      <c r="K16" s="49" t="n">
        <v>8</v>
      </c>
      <c r="L16" s="49"/>
      <c r="M16" s="39" t="s">
        <v>282</v>
      </c>
      <c r="N16" s="143"/>
      <c r="O16" s="143"/>
      <c r="P16" s="143" t="s">
        <v>163</v>
      </c>
      <c r="Q16" s="117" t="n">
        <v>4</v>
      </c>
      <c r="R16" s="39" t="s">
        <v>283</v>
      </c>
      <c r="S16" s="143"/>
      <c r="T16" s="143"/>
      <c r="U16" s="143"/>
      <c r="V16" s="143"/>
      <c r="W16" s="143" t="str">
        <f aca="false">IF(F16&lt;K16,"O.K","N.G")</f>
        <v>O.K</v>
      </c>
    </row>
    <row r="17" s="147" customFormat="true" ht="23.1" hidden="false" customHeight="true" outlineLevel="0" collapsed="false">
      <c r="C17" s="7" t="s">
        <v>284</v>
      </c>
    </row>
    <row r="18" s="147" customFormat="true" ht="23.1" hidden="false" customHeight="true" outlineLevel="0" collapsed="false">
      <c r="D18" s="7" t="s">
        <v>285</v>
      </c>
      <c r="J18" s="117" t="n">
        <v>1</v>
      </c>
      <c r="K18" s="147" t="s">
        <v>286</v>
      </c>
      <c r="M18" s="14" t="n">
        <v>400</v>
      </c>
      <c r="N18" s="14"/>
      <c r="O18" s="14"/>
      <c r="P18" s="147" t="s">
        <v>62</v>
      </c>
      <c r="Q18" s="14" t="n">
        <v>10</v>
      </c>
      <c r="R18" s="14"/>
      <c r="AM18" s="168"/>
    </row>
    <row r="19" s="147" customFormat="true" ht="23.1" hidden="false" customHeight="true" outlineLevel="0" collapsed="false">
      <c r="J19" s="117" t="n">
        <v>2</v>
      </c>
      <c r="K19" s="147" t="s">
        <v>286</v>
      </c>
      <c r="M19" s="169" t="n">
        <v>175</v>
      </c>
      <c r="N19" s="169"/>
      <c r="O19" s="169"/>
      <c r="P19" s="147" t="s">
        <v>62</v>
      </c>
      <c r="Q19" s="169" t="n">
        <v>10</v>
      </c>
      <c r="R19" s="169"/>
      <c r="AM19" s="168"/>
    </row>
    <row r="20" s="147" customFormat="true" ht="23.1" hidden="false" customHeight="true" outlineLevel="0" collapsed="false">
      <c r="G20" s="7" t="s">
        <v>287</v>
      </c>
      <c r="J20" s="170"/>
      <c r="K20" s="170"/>
      <c r="L20" s="170"/>
      <c r="M20" s="171" t="n">
        <f aca="false">IF(K12="(1面摩擦)",J18*M18*Q18,J18*M18*Q18+J19*M19*Q19)</f>
        <v>7500</v>
      </c>
      <c r="N20" s="171"/>
      <c r="O20" s="171"/>
      <c r="P20" s="171"/>
      <c r="Q20" s="170" t="s">
        <v>269</v>
      </c>
      <c r="R20" s="170"/>
      <c r="AM20" s="168"/>
    </row>
    <row r="21" s="147" customFormat="true" ht="23.1" hidden="false" customHeight="true" outlineLevel="0" collapsed="false">
      <c r="G21" s="147" t="str">
        <f aca="false">IF(J5&lt;0,"","純断面積 An =")</f>
        <v/>
      </c>
      <c r="L21" s="147" t="str">
        <f aca="false">IF(J5&lt;0,"",IF(J18=2,IF(K12="(1面摩擦)","{ "&amp;M20&amp;" - ( 25 × "&amp;Q16&amp;" ) × "&amp;Q18&amp;" } × 1.1 = "&amp;(M20-(25*Q16)*Q18)*1.1&amp;" mm²","{ "&amp;M20&amp;" - ( 25 × "&amp;Q16&amp;" × "&amp;Q18&amp;" + 25 × "&amp;Q16&amp;" × "&amp;Q19&amp;") } × 1.1 = "&amp;(M20-((25*Q16)*Q18+25*Q16*Q19))*1.1&amp;" mm²"),IF(K12="(1面摩擦)","{ "&amp;M20&amp;" - ( 25 × "&amp;Q16&amp;" + "&amp;AC13&amp;" ) × "&amp;Q18&amp;" } × 1.1 = "&amp;(M20-(25*Q16+AC13)*Q18)*1.1&amp;" mm²","{ "&amp;M20&amp;" - ( ( 25 × "&amp;Q16&amp;" + "&amp;AC13&amp;" ) × "&amp;Q18&amp;" + 25 × "&amp;Q16&amp;" × "&amp;Q19&amp;") } × 1.1 = "&amp;(M20-((25*Q16+AC13)*Q18+25*Q16*Q19))*1.1&amp;" mm²")))</f>
        <v/>
      </c>
      <c r="Y21" s="155"/>
      <c r="AA21" s="155"/>
      <c r="AB21" s="155"/>
      <c r="AD21" s="155"/>
      <c r="AF21" s="155"/>
      <c r="AG21" s="155"/>
    </row>
    <row r="22" s="147" customFormat="true" ht="23.1" hidden="false" customHeight="true" outlineLevel="0" collapsed="false">
      <c r="D22" s="7" t="s">
        <v>288</v>
      </c>
      <c r="I22" s="143" t="s">
        <v>289</v>
      </c>
      <c r="K22" s="143" t="str">
        <f aca="false">IF(J5&gt;=0,"P / An","P / Ag")</f>
        <v>P / Ag</v>
      </c>
    </row>
    <row r="23" s="147" customFormat="true" ht="23.1" hidden="false" customHeight="true" outlineLevel="0" collapsed="false">
      <c r="J23" s="147" t="s">
        <v>36</v>
      </c>
      <c r="K23" s="165" t="n">
        <f aca="false">F15</f>
        <v>300.072089</v>
      </c>
      <c r="L23" s="165"/>
      <c r="M23" s="165"/>
      <c r="N23" s="165"/>
      <c r="O23" s="147" t="s">
        <v>62</v>
      </c>
      <c r="P23" s="147" t="s">
        <v>290</v>
      </c>
      <c r="R23" s="143" t="s">
        <v>37</v>
      </c>
      <c r="S23" s="172" t="n">
        <f aca="false">IF(J5&lt;0,M20,IF(J18=2,IF(K12="(1面摩擦)",(M20-(25*Q16)*Q18)*1.1,(M20-((25*Q16)*Q18+25*Q16*Q19))*1.1),IF(K12="(1面摩擦)",(M20-(25*Q16+AC13)*Q18)*1.1,(M20-((25*Q16+AC13)*Q18+25*Q16*Q19))*1.1)))</f>
        <v>7500</v>
      </c>
      <c r="T23" s="172"/>
      <c r="U23" s="172"/>
      <c r="V23" s="147" t="s">
        <v>36</v>
      </c>
      <c r="W23" s="173" t="n">
        <f aca="false">K23*10^3/S23</f>
        <v>40.0096118666667</v>
      </c>
      <c r="X23" s="173"/>
      <c r="Y23" s="173"/>
      <c r="Z23" s="173"/>
      <c r="AA23" s="149" t="s">
        <v>261</v>
      </c>
      <c r="AB23" s="149"/>
      <c r="AC23" s="143" t="str">
        <f aca="false">IF(W23&gt;J4,"＞","＜")</f>
        <v>＜</v>
      </c>
      <c r="AD23" s="147" t="s">
        <v>291</v>
      </c>
      <c r="AF23" s="147" t="str">
        <f aca="false">IF(W23&gt;J4,"N.G","O.K")</f>
        <v>O.K</v>
      </c>
    </row>
    <row r="25" s="143" customFormat="true" ht="22.5" hidden="false" customHeight="true" outlineLevel="0" collapsed="false">
      <c r="B25" s="1" t="s">
        <v>292</v>
      </c>
    </row>
    <row r="26" s="143" customFormat="true" ht="22.5" hidden="false" customHeight="true" outlineLevel="0" collapsed="false">
      <c r="C26" s="39" t="s">
        <v>259</v>
      </c>
      <c r="H26" s="143" t="s">
        <v>260</v>
      </c>
      <c r="J26" s="40" t="n">
        <v>140</v>
      </c>
      <c r="K26" s="40"/>
      <c r="L26" s="40"/>
      <c r="M26" s="40"/>
      <c r="N26" s="149" t="s">
        <v>261</v>
      </c>
      <c r="O26" s="149"/>
      <c r="Q26" s="143" t="s">
        <v>163</v>
      </c>
      <c r="R26" s="40" t="s">
        <v>5</v>
      </c>
      <c r="S26" s="40"/>
      <c r="T26" s="40"/>
      <c r="U26" s="143" t="s">
        <v>76</v>
      </c>
    </row>
    <row r="27" s="143" customFormat="true" ht="22.5" hidden="false" customHeight="true" outlineLevel="0" collapsed="false">
      <c r="C27" s="39" t="s">
        <v>262</v>
      </c>
      <c r="H27" s="143" t="s">
        <v>293</v>
      </c>
      <c r="J27" s="40" t="n">
        <v>39.171</v>
      </c>
      <c r="K27" s="40"/>
      <c r="L27" s="40"/>
      <c r="M27" s="40"/>
      <c r="N27" s="149" t="s">
        <v>261</v>
      </c>
      <c r="O27" s="149"/>
      <c r="Q27" s="143" t="str">
        <f aca="false">IF(J27&gt;W27,"＞","＜")</f>
        <v>＜</v>
      </c>
      <c r="S27" s="150" t="s">
        <v>264</v>
      </c>
      <c r="T27" s="151"/>
      <c r="U27" s="151"/>
      <c r="V27" s="151"/>
      <c r="W27" s="149" t="n">
        <f aca="false">0.75*J26</f>
        <v>105</v>
      </c>
      <c r="X27" s="149"/>
      <c r="Y27" s="149"/>
      <c r="Z27" s="149"/>
      <c r="AA27" s="150" t="s">
        <v>265</v>
      </c>
    </row>
    <row r="28" s="143" customFormat="true" ht="22.5" hidden="false" customHeight="true" outlineLevel="0" collapsed="false">
      <c r="C28" s="39" t="s">
        <v>266</v>
      </c>
      <c r="H28" s="143" t="str">
        <f aca="false">IF(J27&gt;W27," Pf = σ·Af = "&amp;J27&amp;" × "&amp;Q29&amp;" / 1000"," Pf = 0.75 σa·Af = "&amp;W27&amp;" × "&amp;Q29&amp;" / 1000")</f>
        <v> Pf = 0.75 σa·Af = 105 × 3600 / 1000</v>
      </c>
      <c r="X28" s="143" t="s">
        <v>36</v>
      </c>
      <c r="Y28" s="149" t="n">
        <f aca="false">IF(J27&gt;W27,J27*Q29/1000,W27*Q29/1000)</f>
        <v>378</v>
      </c>
      <c r="Z28" s="149"/>
      <c r="AA28" s="149"/>
      <c r="AB28" s="149"/>
      <c r="AC28" s="143" t="s">
        <v>71</v>
      </c>
    </row>
    <row r="29" s="143" customFormat="true" ht="22.5" hidden="false" customHeight="true" outlineLevel="0" collapsed="false">
      <c r="H29" s="143" t="s">
        <v>163</v>
      </c>
      <c r="I29" s="7" t="s">
        <v>267</v>
      </c>
      <c r="J29" s="147"/>
      <c r="K29" s="147"/>
      <c r="L29" s="147"/>
      <c r="M29" s="147"/>
      <c r="N29" s="147"/>
      <c r="O29" s="147" t="s">
        <v>268</v>
      </c>
      <c r="P29" s="147"/>
      <c r="Q29" s="14" t="n">
        <v>3600</v>
      </c>
      <c r="R29" s="14"/>
      <c r="S29" s="14"/>
      <c r="T29" s="147" t="s">
        <v>269</v>
      </c>
      <c r="U29" s="147"/>
      <c r="V29" s="147" t="s">
        <v>76</v>
      </c>
      <c r="W29" s="147"/>
      <c r="X29" s="147"/>
      <c r="Y29" s="147"/>
      <c r="Z29" s="147"/>
      <c r="AA29" s="147"/>
      <c r="AB29" s="147"/>
      <c r="AC29" s="147"/>
      <c r="AD29" s="147"/>
    </row>
    <row r="30" s="143" customFormat="true" ht="22.5" hidden="false" customHeight="true" outlineLevel="0" collapsed="false">
      <c r="C30" s="39" t="s">
        <v>270</v>
      </c>
      <c r="I30" s="147"/>
      <c r="J30" s="147"/>
      <c r="K30" s="147"/>
      <c r="L30" s="147"/>
      <c r="M30" s="147"/>
      <c r="N30" s="147"/>
      <c r="O30" s="147"/>
      <c r="P30" s="147" t="s">
        <v>36</v>
      </c>
      <c r="Q30" s="152" t="n">
        <v>47.516554</v>
      </c>
      <c r="R30" s="152"/>
      <c r="S30" s="152"/>
      <c r="T30" s="152"/>
      <c r="U30" s="152"/>
      <c r="V30" s="143" t="s">
        <v>71</v>
      </c>
      <c r="W30" s="147"/>
      <c r="X30" s="147"/>
      <c r="Y30" s="147"/>
      <c r="Z30" s="147"/>
      <c r="AA30" s="147"/>
      <c r="AB30" s="147"/>
      <c r="AC30" s="147"/>
      <c r="AD30" s="147"/>
    </row>
    <row r="31" s="143" customFormat="true" ht="22.5" hidden="false" customHeight="true" outlineLevel="0" collapsed="false">
      <c r="C31" s="153" t="s">
        <v>271</v>
      </c>
      <c r="D31" s="154"/>
      <c r="E31" s="154"/>
      <c r="F31" s="154"/>
      <c r="G31" s="154"/>
      <c r="H31" s="154" t="s">
        <v>272</v>
      </c>
      <c r="I31" s="154"/>
      <c r="J31" s="154"/>
      <c r="K31" s="154"/>
      <c r="L31" s="154"/>
      <c r="M31" s="154"/>
      <c r="N31" s="154"/>
      <c r="O31" s="149" t="n">
        <f aca="false">Y28+Q30</f>
        <v>425.516554</v>
      </c>
      <c r="P31" s="149"/>
      <c r="Q31" s="149"/>
      <c r="R31" s="149"/>
      <c r="S31" s="149"/>
      <c r="T31" s="143" t="s">
        <v>71</v>
      </c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</row>
    <row r="32" s="143" customFormat="true" ht="22.5" hidden="false" customHeight="true" outlineLevel="0" collapsed="false">
      <c r="I32" s="147"/>
      <c r="J32" s="147"/>
      <c r="K32" s="147"/>
      <c r="L32" s="147"/>
      <c r="M32" s="147"/>
      <c r="N32" s="147"/>
      <c r="O32" s="147"/>
      <c r="P32" s="147"/>
      <c r="Q32" s="155"/>
      <c r="R32" s="155"/>
      <c r="S32" s="155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</row>
    <row r="33" s="143" customFormat="true" ht="22.5" hidden="false" customHeight="true" outlineLevel="0" collapsed="false">
      <c r="C33" s="39" t="s">
        <v>294</v>
      </c>
      <c r="W33" s="147"/>
      <c r="X33" s="147"/>
      <c r="Y33" s="147"/>
      <c r="Z33" s="147"/>
      <c r="AA33" s="147"/>
      <c r="AB33" s="147"/>
      <c r="AC33" s="147"/>
      <c r="AD33" s="147"/>
    </row>
    <row r="34" s="143" customFormat="true" ht="22.5" hidden="false" customHeight="true" outlineLevel="0" collapsed="false">
      <c r="E34" s="40" t="s">
        <v>274</v>
      </c>
      <c r="F34" s="40"/>
      <c r="H34" s="157" t="s">
        <v>275</v>
      </c>
      <c r="I34" s="156" t="n">
        <v>22</v>
      </c>
      <c r="K34" s="1" t="s">
        <v>276</v>
      </c>
      <c r="O34" s="150" t="s">
        <v>277</v>
      </c>
      <c r="Q34" s="151"/>
      <c r="R34" s="49" t="n">
        <v>96</v>
      </c>
      <c r="S34" s="49"/>
      <c r="T34" s="143" t="s">
        <v>71</v>
      </c>
      <c r="W34" s="147"/>
      <c r="X34" s="158"/>
      <c r="Y34" s="158"/>
      <c r="Z34" s="159"/>
      <c r="AA34" s="159"/>
      <c r="AB34" s="160" t="n">
        <f aca="false">M40</f>
        <v>400</v>
      </c>
      <c r="AC34" s="160"/>
      <c r="AD34" s="160"/>
      <c r="AE34" s="160"/>
      <c r="AF34" s="161"/>
      <c r="AG34" s="161"/>
      <c r="AH34" s="162"/>
      <c r="AI34" s="162"/>
    </row>
    <row r="35" s="143" customFormat="true" ht="22.5" hidden="false" customHeight="true" outlineLevel="0" collapsed="false">
      <c r="C35" s="39" t="s">
        <v>278</v>
      </c>
      <c r="X35" s="162"/>
      <c r="Y35" s="162"/>
      <c r="Z35" s="163" t="n">
        <f aca="false">(AB34-AC35)/2</f>
        <v>180</v>
      </c>
      <c r="AA35" s="163"/>
      <c r="AB35" s="163"/>
      <c r="AC35" s="164" t="n">
        <v>40</v>
      </c>
      <c r="AD35" s="164"/>
      <c r="AE35" s="163" t="n">
        <f aca="false">Z35</f>
        <v>180</v>
      </c>
      <c r="AF35" s="163"/>
      <c r="AG35" s="163"/>
      <c r="AH35" s="162"/>
      <c r="AI35" s="162"/>
    </row>
    <row r="36" s="147" customFormat="true" ht="23.1" hidden="false" customHeight="true" outlineLevel="0" collapsed="false">
      <c r="C36" s="143"/>
      <c r="D36" s="143" t="s">
        <v>279</v>
      </c>
      <c r="E36" s="151" t="s">
        <v>36</v>
      </c>
      <c r="F36" s="143" t="s">
        <v>280</v>
      </c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</row>
    <row r="37" s="147" customFormat="true" ht="23.1" hidden="false" customHeight="true" outlineLevel="0" collapsed="false">
      <c r="C37" s="143"/>
      <c r="D37" s="143"/>
      <c r="E37" s="143" t="s">
        <v>36</v>
      </c>
      <c r="F37" s="165" t="n">
        <f aca="false">O31</f>
        <v>425.516554</v>
      </c>
      <c r="G37" s="165"/>
      <c r="H37" s="165"/>
      <c r="I37" s="165"/>
      <c r="J37" s="143" t="s">
        <v>37</v>
      </c>
      <c r="K37" s="166" t="n">
        <f aca="false">R34</f>
        <v>96</v>
      </c>
      <c r="L37" s="166"/>
      <c r="M37" s="143"/>
      <c r="N37" s="143"/>
      <c r="O37" s="143"/>
      <c r="P37" s="143"/>
      <c r="Q37" s="143"/>
      <c r="R37" s="143"/>
      <c r="S37" s="143"/>
      <c r="T37" s="143"/>
      <c r="U37" s="143"/>
      <c r="V37" s="143"/>
    </row>
    <row r="38" s="147" customFormat="true" ht="23.1" hidden="false" customHeight="true" outlineLevel="0" collapsed="false">
      <c r="C38" s="143"/>
      <c r="D38" s="143"/>
      <c r="E38" s="143" t="s">
        <v>36</v>
      </c>
      <c r="F38" s="167" t="n">
        <f aca="false">F37/K37</f>
        <v>4.43246410416667</v>
      </c>
      <c r="G38" s="167"/>
      <c r="H38" s="151" t="s">
        <v>281</v>
      </c>
      <c r="I38" s="143"/>
      <c r="J38" s="151" t="s">
        <v>157</v>
      </c>
      <c r="K38" s="49" t="n">
        <v>8</v>
      </c>
      <c r="L38" s="49"/>
      <c r="M38" s="39" t="s">
        <v>282</v>
      </c>
      <c r="N38" s="143"/>
      <c r="O38" s="143"/>
      <c r="P38" s="143" t="s">
        <v>163</v>
      </c>
      <c r="Q38" s="117" t="n">
        <v>4</v>
      </c>
      <c r="R38" s="39" t="s">
        <v>283</v>
      </c>
      <c r="S38" s="143"/>
      <c r="T38" s="143"/>
      <c r="U38" s="143"/>
      <c r="V38" s="143"/>
      <c r="W38" s="143" t="str">
        <f aca="false">IF(F38&lt;K38,"O.K","N.G")</f>
        <v>O.K</v>
      </c>
    </row>
    <row r="39" s="147" customFormat="true" ht="23.1" hidden="false" customHeight="true" outlineLevel="0" collapsed="false">
      <c r="C39" s="7" t="s">
        <v>284</v>
      </c>
    </row>
    <row r="40" s="147" customFormat="true" ht="23.1" hidden="false" customHeight="true" outlineLevel="0" collapsed="false">
      <c r="D40" s="7" t="s">
        <v>285</v>
      </c>
      <c r="J40" s="117" t="n">
        <v>1</v>
      </c>
      <c r="K40" s="147" t="s">
        <v>286</v>
      </c>
      <c r="M40" s="14" t="n">
        <v>400</v>
      </c>
      <c r="N40" s="14"/>
      <c r="O40" s="14"/>
      <c r="P40" s="147" t="s">
        <v>62</v>
      </c>
      <c r="Q40" s="14" t="n">
        <v>10</v>
      </c>
      <c r="R40" s="14"/>
    </row>
    <row r="41" s="147" customFormat="true" ht="23.1" hidden="false" customHeight="true" outlineLevel="0" collapsed="false">
      <c r="J41" s="117" t="n">
        <v>2</v>
      </c>
      <c r="K41" s="147" t="s">
        <v>286</v>
      </c>
      <c r="M41" s="169" t="n">
        <v>175</v>
      </c>
      <c r="N41" s="169"/>
      <c r="O41" s="169"/>
      <c r="P41" s="147" t="s">
        <v>62</v>
      </c>
      <c r="Q41" s="169" t="n">
        <v>10</v>
      </c>
      <c r="R41" s="169"/>
    </row>
    <row r="42" s="147" customFormat="true" ht="23.1" hidden="false" customHeight="true" outlineLevel="0" collapsed="false">
      <c r="G42" s="7" t="s">
        <v>287</v>
      </c>
      <c r="J42" s="170"/>
      <c r="K42" s="170"/>
      <c r="L42" s="170"/>
      <c r="M42" s="171" t="n">
        <f aca="false">IF(K34="(1面摩擦)",J40*M40*Q40,J40*M40*Q40+J41*M41*Q41)</f>
        <v>7500</v>
      </c>
      <c r="N42" s="171"/>
      <c r="O42" s="171"/>
      <c r="P42" s="171"/>
      <c r="Q42" s="170" t="s">
        <v>269</v>
      </c>
      <c r="R42" s="170"/>
    </row>
    <row r="43" s="147" customFormat="true" ht="23.1" hidden="false" customHeight="true" outlineLevel="0" collapsed="false">
      <c r="G43" s="147" t="str">
        <f aca="false">IF(J27&lt;0,"","純断面積 An =")</f>
        <v>純断面積 An =</v>
      </c>
      <c r="L43" s="147" t="str">
        <f aca="false">IF(J27&lt;0,"",IF(J40=2,IF(K34="(1面摩擦)","{ "&amp;M42&amp;" - ( 25 × "&amp;Q38&amp;" ) × "&amp;Q40&amp;" } × 1.1 = "&amp;(M42-(25*Q38)*Q40)*1.1&amp;" mm²","{ "&amp;M42&amp;" - ( 25 × "&amp;Q38&amp;" × "&amp;Q40&amp;" + 25 × "&amp;Q38&amp;" × "&amp;Q41&amp;") } × 1.1 = "&amp;(M42-((25*Q38)*Q40+25*Q38*Q41))*1.1&amp;" mm²"),IF(K34="(1面摩擦)","{ "&amp;M42&amp;" - ( 25 × "&amp;Q38&amp;" + "&amp;AC35&amp;" ) × "&amp;Q40&amp;" } × 1.1 = "&amp;(M42-(25*Q38+AC35)*Q40)*1.1&amp;" mm²","{ "&amp;M42&amp;" - ( ( 25 × "&amp;Q38&amp;" + "&amp;AC35&amp;" ) × "&amp;Q40&amp;" + 25 × "&amp;Q38&amp;" × "&amp;Q41&amp;") } × 1.1 = "&amp;(M42-((25*Q38+AC35)*Q40+25*Q38*Q41))*1.1&amp;" mm²")))</f>
        <v>{ 7500 - ( ( 25 × 4 + 40 ) × 10 + 25 × 4 × 10) } × 1.1 = 5610 mm²</v>
      </c>
      <c r="Y43" s="155"/>
      <c r="AA43" s="155"/>
      <c r="AB43" s="155"/>
      <c r="AD43" s="155"/>
      <c r="AF43" s="155"/>
      <c r="AG43" s="155"/>
    </row>
    <row r="44" s="147" customFormat="true" ht="23.1" hidden="false" customHeight="true" outlineLevel="0" collapsed="false">
      <c r="D44" s="7" t="s">
        <v>288</v>
      </c>
      <c r="I44" s="143" t="s">
        <v>289</v>
      </c>
      <c r="K44" s="143" t="str">
        <f aca="false">IF(J27&gt;=0,"P / An","P / Ag")</f>
        <v>P / An</v>
      </c>
    </row>
    <row r="45" s="147" customFormat="true" ht="23.1" hidden="false" customHeight="true" outlineLevel="0" collapsed="false">
      <c r="J45" s="147" t="s">
        <v>36</v>
      </c>
      <c r="K45" s="165" t="n">
        <f aca="false">F37</f>
        <v>425.516554</v>
      </c>
      <c r="L45" s="165"/>
      <c r="M45" s="165"/>
      <c r="N45" s="165"/>
      <c r="O45" s="147" t="s">
        <v>62</v>
      </c>
      <c r="P45" s="147" t="s">
        <v>290</v>
      </c>
      <c r="R45" s="143" t="s">
        <v>37</v>
      </c>
      <c r="S45" s="172" t="n">
        <f aca="false">IF(J27&lt;0,M42,IF(J40=2,IF(K34="(1面摩擦)",(M42-(25*Q38)*Q40)*1.1,(M42-((25*Q38)*Q40+25*Q38*Q41))*1.1),IF(K34="(1面摩擦)",(M42-(25*Q38+AC35)*Q40)*1.1,(M42-((25*Q38+AC35)*Q40+25*Q38*Q41))*1.1)))</f>
        <v>5610</v>
      </c>
      <c r="T45" s="172"/>
      <c r="U45" s="172"/>
      <c r="V45" s="147" t="s">
        <v>36</v>
      </c>
      <c r="W45" s="173" t="n">
        <f aca="false">K45*10^3/S45</f>
        <v>75.8496531194296</v>
      </c>
      <c r="X45" s="173"/>
      <c r="Y45" s="173"/>
      <c r="Z45" s="173"/>
      <c r="AA45" s="149" t="s">
        <v>261</v>
      </c>
      <c r="AB45" s="149"/>
      <c r="AC45" s="143" t="str">
        <f aca="false">IF(W45&gt;J26,"＞","＜")</f>
        <v>＜</v>
      </c>
      <c r="AD45" s="147" t="s">
        <v>291</v>
      </c>
      <c r="AF45" s="147" t="str">
        <f aca="false">IF(W45&gt;J26,"N.G","O.K")</f>
        <v>O.K</v>
      </c>
    </row>
    <row r="47" s="176" customFormat="true" ht="23.1" hidden="false" customHeight="true" outlineLevel="0" collapsed="false">
      <c r="A47" s="174"/>
      <c r="B47" s="175" t="s">
        <v>295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</row>
    <row r="48" s="176" customFormat="true" ht="23.1" hidden="false" customHeight="true" outlineLevel="0" collapsed="false">
      <c r="A48" s="174"/>
      <c r="B48" s="177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8" t="n">
        <f aca="false">G61</f>
        <v>74.404</v>
      </c>
      <c r="Z48" s="178"/>
      <c r="AA48" s="178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</row>
    <row r="49" s="176" customFormat="true" ht="23.1" hidden="false" customHeight="true" outlineLevel="0" collapsed="false">
      <c r="N49" s="179" t="n">
        <v>100</v>
      </c>
      <c r="U49" s="180" t="n">
        <f aca="false">S63</f>
        <v>59.4536710032793</v>
      </c>
      <c r="V49" s="180"/>
      <c r="W49" s="180"/>
      <c r="X49" s="180"/>
      <c r="Y49" s="180"/>
      <c r="AB49" s="181" t="n">
        <f aca="false">S62</f>
        <v>69.4205570010931</v>
      </c>
      <c r="AC49" s="181"/>
      <c r="AD49" s="181"/>
      <c r="AE49" s="181"/>
      <c r="AG49" s="182" t="n">
        <f aca="false">P60</f>
        <v>746.512</v>
      </c>
      <c r="AH49" s="183" t="s">
        <v>296</v>
      </c>
    </row>
    <row r="50" s="176" customFormat="true" ht="26.1" hidden="false" customHeight="true" outlineLevel="0" collapsed="false">
      <c r="M50" s="179" t="n">
        <v>100</v>
      </c>
      <c r="U50" s="181" t="n">
        <f aca="false">S65</f>
        <v>39.5198990076516</v>
      </c>
      <c r="V50" s="181"/>
      <c r="W50" s="181"/>
      <c r="X50" s="181"/>
      <c r="Y50" s="181"/>
      <c r="AA50" s="184" t="n">
        <f aca="false">S64</f>
        <v>49.4867850054654</v>
      </c>
      <c r="AB50" s="184"/>
      <c r="AC50" s="184"/>
      <c r="AD50" s="184"/>
      <c r="AE50" s="185"/>
      <c r="AF50" s="185"/>
      <c r="AG50" s="182"/>
      <c r="AH50" s="183"/>
      <c r="AK50" s="185"/>
    </row>
    <row r="51" s="176" customFormat="true" ht="23.1" hidden="false" customHeight="true" outlineLevel="0" collapsed="false">
      <c r="M51" s="179" t="s">
        <v>297</v>
      </c>
      <c r="N51" s="186" t="n">
        <f aca="false">M52*M50</f>
        <v>1600</v>
      </c>
      <c r="O51" s="187" t="n">
        <f aca="false">N51+N49*2</f>
        <v>1800</v>
      </c>
      <c r="P51" s="187"/>
      <c r="V51" s="185"/>
      <c r="W51" s="185"/>
      <c r="X51" s="185"/>
      <c r="Y51" s="188"/>
      <c r="AA51" s="185"/>
      <c r="AB51" s="185"/>
      <c r="AC51" s="185"/>
      <c r="AD51" s="185"/>
    </row>
    <row r="52" s="176" customFormat="true" ht="23.1" hidden="false" customHeight="true" outlineLevel="0" collapsed="false">
      <c r="M52" s="179" t="n">
        <v>16</v>
      </c>
      <c r="N52" s="179" t="s">
        <v>36</v>
      </c>
    </row>
    <row r="53" s="176" customFormat="true" ht="23.1" hidden="false" customHeight="true" outlineLevel="0" collapsed="false">
      <c r="N53" s="179" t="n">
        <f aca="false">N49</f>
        <v>100</v>
      </c>
    </row>
    <row r="54" s="176" customFormat="true" ht="23.1" hidden="false" customHeight="true" outlineLevel="0" collapsed="false"/>
    <row r="55" s="174" customFormat="true" ht="23.1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89"/>
      <c r="AC55" s="190"/>
      <c r="AD55" s="190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</row>
    <row r="56" s="174" customFormat="true" ht="23.1" hidden="false" customHeight="true" outlineLevel="0" collapsed="false">
      <c r="D56" s="177" t="s">
        <v>298</v>
      </c>
      <c r="F56" s="191" t="n">
        <v>10</v>
      </c>
      <c r="G56" s="191"/>
      <c r="H56" s="174" t="s">
        <v>27</v>
      </c>
      <c r="M56" s="148"/>
      <c r="N56" s="192"/>
      <c r="O56" s="192"/>
      <c r="S56" s="177"/>
      <c r="U56" s="193"/>
      <c r="W56" s="194"/>
      <c r="X56" s="192"/>
      <c r="Z56" s="148"/>
      <c r="AA56" s="195"/>
      <c r="AC56" s="148"/>
      <c r="AE56" s="177"/>
      <c r="AG56" s="196"/>
      <c r="AH56" s="192"/>
      <c r="AI56" s="192"/>
      <c r="AK56" s="148"/>
      <c r="AL56" s="148"/>
      <c r="AM56" s="148"/>
      <c r="AN56" s="148"/>
      <c r="AO56" s="148"/>
      <c r="AP56" s="148"/>
    </row>
    <row r="57" s="174" customFormat="true" ht="23.1" hidden="false" customHeight="true" outlineLevel="0" collapsed="false">
      <c r="D57" s="177" t="s">
        <v>299</v>
      </c>
      <c r="F57" s="197" t="n">
        <v>1</v>
      </c>
      <c r="G57" s="174" t="s">
        <v>297</v>
      </c>
      <c r="H57" s="191" t="n">
        <v>75</v>
      </c>
      <c r="I57" s="191"/>
      <c r="J57" s="174" t="s">
        <v>36</v>
      </c>
      <c r="K57" s="198" t="n">
        <f aca="false">F57*H57</f>
        <v>75</v>
      </c>
      <c r="L57" s="198"/>
      <c r="M57" s="174" t="s">
        <v>27</v>
      </c>
      <c r="P57" s="177" t="s">
        <v>300</v>
      </c>
      <c r="R57" s="199" t="n">
        <v>100</v>
      </c>
      <c r="S57" s="199"/>
      <c r="T57" s="174" t="s">
        <v>27</v>
      </c>
      <c r="W57" s="177" t="s">
        <v>301</v>
      </c>
      <c r="Y57" s="191" t="n">
        <v>50</v>
      </c>
      <c r="Z57" s="191"/>
      <c r="AA57" s="191"/>
      <c r="AB57" s="174" t="s">
        <v>27</v>
      </c>
      <c r="AD57" s="148"/>
      <c r="AE57" s="177" t="s">
        <v>302</v>
      </c>
      <c r="AG57" s="198" t="n">
        <f aca="false">(K57+Y57)*2+R57</f>
        <v>350</v>
      </c>
      <c r="AH57" s="198"/>
      <c r="AI57" s="198"/>
      <c r="AJ57" s="174" t="s">
        <v>27</v>
      </c>
    </row>
    <row r="58" s="174" customFormat="true" ht="23.1" hidden="false" customHeight="true" outlineLevel="0" collapsed="false">
      <c r="D58" s="200" t="s">
        <v>303</v>
      </c>
      <c r="E58" s="200"/>
      <c r="F58" s="200"/>
      <c r="G58" s="200"/>
      <c r="H58" s="200"/>
      <c r="I58" s="200"/>
      <c r="J58" s="200"/>
      <c r="K58" s="201" t="n">
        <v>301.569</v>
      </c>
      <c r="L58" s="201"/>
      <c r="M58" s="201"/>
      <c r="N58" s="201"/>
      <c r="O58" s="200" t="s">
        <v>71</v>
      </c>
      <c r="P58" s="200"/>
      <c r="Q58" s="200"/>
      <c r="R58" s="177" t="s">
        <v>304</v>
      </c>
      <c r="S58" s="200"/>
      <c r="T58" s="200"/>
      <c r="U58" s="200"/>
      <c r="V58" s="200"/>
      <c r="W58" s="200"/>
      <c r="X58" s="200"/>
      <c r="Y58" s="200"/>
    </row>
    <row r="59" s="174" customFormat="true" ht="23.1" hidden="false" customHeight="true" outlineLevel="0" collapsed="false">
      <c r="D59" s="154" t="s">
        <v>305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202"/>
    </row>
    <row r="60" s="174" customFormat="true" ht="23.1" hidden="false" customHeight="true" outlineLevel="0" collapsed="false">
      <c r="D60" s="153" t="s">
        <v>306</v>
      </c>
      <c r="E60" s="154"/>
      <c r="F60" s="154"/>
      <c r="G60" s="154"/>
      <c r="H60" s="154"/>
      <c r="I60" s="203"/>
      <c r="J60" s="203"/>
      <c r="K60" s="203"/>
      <c r="L60" s="203"/>
      <c r="M60" s="154"/>
      <c r="N60" s="154"/>
      <c r="O60" s="154"/>
      <c r="P60" s="204" t="n">
        <v>746.512</v>
      </c>
      <c r="Q60" s="204"/>
      <c r="R60" s="204"/>
      <c r="S60" s="154" t="s">
        <v>27</v>
      </c>
      <c r="T60" s="154"/>
    </row>
    <row r="61" s="174" customFormat="true" ht="23.1" hidden="false" customHeight="true" outlineLevel="0" collapsed="false">
      <c r="D61" s="177" t="s">
        <v>307</v>
      </c>
      <c r="E61" s="192"/>
      <c r="F61" s="192"/>
      <c r="G61" s="205" t="n">
        <v>74.404</v>
      </c>
      <c r="H61" s="205"/>
      <c r="I61" s="205"/>
      <c r="J61" s="205"/>
      <c r="K61" s="206" t="s">
        <v>174</v>
      </c>
      <c r="L61" s="206"/>
      <c r="M61" s="206"/>
      <c r="Q61" s="207"/>
      <c r="R61" s="208"/>
      <c r="S61" s="208"/>
      <c r="T61" s="208"/>
      <c r="U61" s="209"/>
      <c r="V61" s="206"/>
      <c r="W61" s="154"/>
    </row>
    <row r="62" s="174" customFormat="true" ht="23.1" hidden="false" customHeight="true" outlineLevel="0" collapsed="false">
      <c r="D62" s="177" t="s">
        <v>308</v>
      </c>
      <c r="G62" s="177" t="s">
        <v>309</v>
      </c>
      <c r="L62" s="210" t="n">
        <v>50</v>
      </c>
      <c r="M62" s="210"/>
      <c r="N62" s="210"/>
      <c r="O62" s="177" t="s">
        <v>310</v>
      </c>
      <c r="R62" s="208" t="s">
        <v>36</v>
      </c>
      <c r="S62" s="211" t="n">
        <f aca="false">G61*(P60-L62)/P60</f>
        <v>69.4205570010931</v>
      </c>
      <c r="T62" s="211"/>
      <c r="U62" s="211"/>
      <c r="V62" s="211"/>
      <c r="W62" s="206" t="s">
        <v>174</v>
      </c>
      <c r="X62" s="206"/>
      <c r="Y62" s="206"/>
    </row>
    <row r="63" s="174" customFormat="true" ht="23.1" hidden="false" customHeight="true" outlineLevel="0" collapsed="false">
      <c r="D63" s="177" t="s">
        <v>311</v>
      </c>
      <c r="G63" s="177" t="s">
        <v>309</v>
      </c>
      <c r="L63" s="210" t="n">
        <v>150</v>
      </c>
      <c r="M63" s="210"/>
      <c r="N63" s="210"/>
      <c r="O63" s="177" t="s">
        <v>310</v>
      </c>
      <c r="R63" s="174" t="s">
        <v>36</v>
      </c>
      <c r="S63" s="211" t="n">
        <f aca="false">G61*(P60-L63)/P60</f>
        <v>59.4536710032793</v>
      </c>
      <c r="T63" s="211"/>
      <c r="U63" s="211"/>
      <c r="V63" s="211"/>
      <c r="W63" s="206" t="s">
        <v>174</v>
      </c>
      <c r="X63" s="206"/>
      <c r="Y63" s="206"/>
      <c r="Z63" s="208"/>
      <c r="AA63" s="209"/>
      <c r="AB63" s="206"/>
      <c r="AC63" s="154"/>
      <c r="AD63" s="154"/>
    </row>
    <row r="64" s="174" customFormat="true" ht="23.1" hidden="false" customHeight="true" outlineLevel="0" collapsed="false">
      <c r="D64" s="177" t="s">
        <v>312</v>
      </c>
      <c r="G64" s="177" t="s">
        <v>309</v>
      </c>
      <c r="L64" s="210" t="n">
        <v>250</v>
      </c>
      <c r="M64" s="210"/>
      <c r="N64" s="210"/>
      <c r="O64" s="177" t="s">
        <v>310</v>
      </c>
      <c r="R64" s="174" t="s">
        <v>36</v>
      </c>
      <c r="S64" s="211" t="n">
        <f aca="false">G61*(P60-L64)/P60</f>
        <v>49.4867850054654</v>
      </c>
      <c r="T64" s="211"/>
      <c r="U64" s="211"/>
      <c r="V64" s="211"/>
      <c r="W64" s="206" t="s">
        <v>174</v>
      </c>
      <c r="X64" s="206"/>
      <c r="Y64" s="206"/>
      <c r="Z64" s="208"/>
      <c r="AA64" s="209"/>
      <c r="AB64" s="206"/>
      <c r="AC64" s="154"/>
      <c r="AD64" s="154"/>
      <c r="AN64" s="193"/>
    </row>
    <row r="65" s="174" customFormat="true" ht="23.1" hidden="false" customHeight="true" outlineLevel="0" collapsed="false">
      <c r="D65" s="177" t="s">
        <v>313</v>
      </c>
      <c r="G65" s="177" t="s">
        <v>309</v>
      </c>
      <c r="L65" s="210" t="n">
        <v>350</v>
      </c>
      <c r="M65" s="210"/>
      <c r="N65" s="210"/>
      <c r="O65" s="177" t="s">
        <v>310</v>
      </c>
      <c r="R65" s="174" t="s">
        <v>36</v>
      </c>
      <c r="S65" s="211" t="n">
        <f aca="false">G61*(P60-L65)/P60</f>
        <v>39.5198990076516</v>
      </c>
      <c r="T65" s="211"/>
      <c r="U65" s="211"/>
      <c r="V65" s="211"/>
      <c r="W65" s="206" t="s">
        <v>174</v>
      </c>
      <c r="X65" s="206"/>
      <c r="Y65" s="206"/>
      <c r="Z65" s="208"/>
      <c r="AA65" s="209"/>
      <c r="AB65" s="206"/>
    </row>
    <row r="66" s="174" customFormat="true" ht="23.1" hidden="false" customHeight="true" outlineLevel="0" collapsed="false">
      <c r="C66" s="212" t="s">
        <v>314</v>
      </c>
      <c r="D66" s="212"/>
      <c r="E66" s="212"/>
      <c r="F66" s="212"/>
      <c r="G66" s="208" t="s">
        <v>163</v>
      </c>
      <c r="H66" s="213" t="n">
        <f aca="false">S62</f>
        <v>69.4205570010931</v>
      </c>
      <c r="I66" s="213"/>
      <c r="J66" s="213"/>
      <c r="K66" s="213"/>
      <c r="L66" s="214" t="s">
        <v>315</v>
      </c>
      <c r="M66" s="213" t="n">
        <f aca="false">S63</f>
        <v>59.4536710032793</v>
      </c>
      <c r="N66" s="213"/>
      <c r="O66" s="213"/>
      <c r="P66" s="213"/>
      <c r="Q66" s="215" t="s">
        <v>316</v>
      </c>
      <c r="R66" s="208"/>
      <c r="S66" s="208"/>
      <c r="T66" s="208"/>
      <c r="V66" s="216" t="n">
        <f aca="false">L62</f>
        <v>50</v>
      </c>
      <c r="W66" s="216"/>
      <c r="X66" s="216"/>
      <c r="Y66" s="217" t="s">
        <v>62</v>
      </c>
      <c r="Z66" s="216" t="n">
        <f aca="false">F56</f>
        <v>10</v>
      </c>
      <c r="AA66" s="216"/>
      <c r="AB66" s="216"/>
      <c r="AC66" s="154" t="s">
        <v>36</v>
      </c>
      <c r="AD66" s="218" t="n">
        <f aca="false">(H66+M66)/2*V66*Z66</f>
        <v>32218.5570010931</v>
      </c>
      <c r="AE66" s="218"/>
      <c r="AF66" s="218"/>
      <c r="AG66" s="218"/>
      <c r="AH66" s="218"/>
      <c r="AI66" s="154" t="s">
        <v>317</v>
      </c>
    </row>
    <row r="67" s="174" customFormat="true" ht="23.1" hidden="false" customHeight="true" outlineLevel="0" collapsed="false">
      <c r="C67" s="208"/>
      <c r="D67" s="208"/>
      <c r="E67" s="208"/>
      <c r="F67" s="208"/>
      <c r="G67" s="208"/>
      <c r="H67" s="213"/>
      <c r="I67" s="213"/>
      <c r="J67" s="213"/>
      <c r="K67" s="213"/>
      <c r="L67" s="217"/>
      <c r="M67" s="213"/>
      <c r="N67" s="213"/>
      <c r="O67" s="213"/>
      <c r="P67" s="213"/>
      <c r="Q67" s="215"/>
      <c r="R67" s="208"/>
      <c r="S67" s="208"/>
      <c r="T67" s="208"/>
      <c r="U67" s="216"/>
      <c r="V67" s="216"/>
      <c r="W67" s="216"/>
      <c r="X67" s="217"/>
      <c r="Y67" s="216"/>
      <c r="Z67" s="216"/>
      <c r="AA67" s="216"/>
      <c r="AB67" s="154"/>
      <c r="AC67" s="154" t="s">
        <v>318</v>
      </c>
      <c r="AD67" s="154"/>
      <c r="AE67" s="154"/>
      <c r="AF67" s="154"/>
      <c r="AG67" s="154"/>
      <c r="AH67" s="154"/>
      <c r="AI67" s="154"/>
      <c r="AJ67" s="154"/>
      <c r="AL67" s="154"/>
      <c r="AM67" s="154"/>
      <c r="AN67" s="154"/>
      <c r="AO67" s="154"/>
      <c r="AP67" s="154"/>
    </row>
    <row r="68" s="174" customFormat="true" ht="23.1" hidden="false" customHeight="true" outlineLevel="0" collapsed="false">
      <c r="D68" s="154" t="s">
        <v>319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202"/>
    </row>
    <row r="69" s="174" customFormat="true" ht="23.1" hidden="false" customHeight="true" outlineLevel="0" collapsed="false">
      <c r="D69" s="153" t="s">
        <v>320</v>
      </c>
      <c r="E69" s="154"/>
      <c r="F69" s="154"/>
      <c r="G69" s="154"/>
      <c r="H69" s="154"/>
      <c r="I69" s="203"/>
      <c r="J69" s="203"/>
      <c r="K69" s="203"/>
      <c r="L69" s="203"/>
      <c r="M69" s="154"/>
      <c r="N69" s="154"/>
      <c r="O69" s="154"/>
      <c r="P69" s="204" t="n">
        <v>1053.488</v>
      </c>
      <c r="Q69" s="204"/>
      <c r="R69" s="204"/>
      <c r="S69" s="154" t="s">
        <v>27</v>
      </c>
      <c r="T69" s="154"/>
    </row>
    <row r="70" s="174" customFormat="true" ht="23.1" hidden="false" customHeight="true" outlineLevel="0" collapsed="false">
      <c r="D70" s="177" t="s">
        <v>321</v>
      </c>
      <c r="E70" s="192"/>
      <c r="F70" s="192"/>
      <c r="G70" s="210" t="n">
        <v>105</v>
      </c>
      <c r="H70" s="210"/>
      <c r="I70" s="210"/>
      <c r="J70" s="210"/>
      <c r="K70" s="206" t="s">
        <v>174</v>
      </c>
      <c r="L70" s="206"/>
      <c r="M70" s="206"/>
      <c r="Q70" s="207"/>
      <c r="R70" s="208"/>
      <c r="S70" s="208"/>
      <c r="T70" s="208"/>
      <c r="U70" s="209"/>
      <c r="V70" s="206"/>
      <c r="W70" s="154"/>
    </row>
    <row r="71" s="174" customFormat="true" ht="23.1" hidden="false" customHeight="true" outlineLevel="0" collapsed="false">
      <c r="D71" s="177" t="s">
        <v>308</v>
      </c>
      <c r="G71" s="177" t="s">
        <v>322</v>
      </c>
      <c r="L71" s="210" t="n">
        <v>50</v>
      </c>
      <c r="M71" s="210"/>
      <c r="N71" s="210"/>
      <c r="O71" s="177" t="s">
        <v>310</v>
      </c>
      <c r="R71" s="208" t="s">
        <v>36</v>
      </c>
      <c r="S71" s="211" t="n">
        <f aca="false">G70*(P69-L71)/P69</f>
        <v>100.016554531233</v>
      </c>
      <c r="T71" s="211"/>
      <c r="U71" s="211"/>
      <c r="V71" s="211"/>
      <c r="W71" s="206" t="s">
        <v>174</v>
      </c>
      <c r="X71" s="206"/>
      <c r="Y71" s="206"/>
    </row>
    <row r="72" s="174" customFormat="true" ht="23.1" hidden="false" customHeight="true" outlineLevel="0" collapsed="false">
      <c r="D72" s="177" t="s">
        <v>311</v>
      </c>
      <c r="G72" s="177" t="s">
        <v>322</v>
      </c>
      <c r="L72" s="210" t="n">
        <v>150</v>
      </c>
      <c r="M72" s="210"/>
      <c r="N72" s="210"/>
      <c r="O72" s="177" t="s">
        <v>310</v>
      </c>
      <c r="R72" s="174" t="s">
        <v>36</v>
      </c>
      <c r="S72" s="211" t="n">
        <f aca="false">G70*(P69-L72)/P69</f>
        <v>90.0496635937002</v>
      </c>
      <c r="T72" s="211"/>
      <c r="U72" s="211"/>
      <c r="V72" s="211"/>
      <c r="W72" s="206" t="s">
        <v>174</v>
      </c>
      <c r="X72" s="206"/>
      <c r="Y72" s="206"/>
      <c r="Z72" s="208"/>
      <c r="AA72" s="209"/>
      <c r="AB72" s="206"/>
      <c r="AC72" s="154"/>
      <c r="AD72" s="154"/>
    </row>
    <row r="73" s="174" customFormat="true" ht="23.1" hidden="false" customHeight="true" outlineLevel="0" collapsed="false">
      <c r="D73" s="177" t="s">
        <v>312</v>
      </c>
      <c r="G73" s="177" t="s">
        <v>322</v>
      </c>
      <c r="L73" s="210" t="n">
        <v>250</v>
      </c>
      <c r="M73" s="210"/>
      <c r="N73" s="210"/>
      <c r="O73" s="177" t="s">
        <v>310</v>
      </c>
      <c r="R73" s="174" t="s">
        <v>36</v>
      </c>
      <c r="S73" s="211" t="n">
        <f aca="false">G70*(P69-L73)/P69</f>
        <v>80.0827726561669</v>
      </c>
      <c r="T73" s="211"/>
      <c r="U73" s="211"/>
      <c r="V73" s="211"/>
      <c r="W73" s="206" t="s">
        <v>174</v>
      </c>
      <c r="X73" s="206"/>
      <c r="Y73" s="206"/>
      <c r="Z73" s="208"/>
      <c r="AA73" s="209"/>
      <c r="AB73" s="206"/>
      <c r="AC73" s="154"/>
      <c r="AD73" s="154"/>
      <c r="AN73" s="193"/>
    </row>
    <row r="74" s="174" customFormat="true" ht="23.1" hidden="false" customHeight="true" outlineLevel="0" collapsed="false">
      <c r="D74" s="177" t="s">
        <v>313</v>
      </c>
      <c r="G74" s="177" t="s">
        <v>322</v>
      </c>
      <c r="L74" s="210" t="n">
        <v>350</v>
      </c>
      <c r="M74" s="210"/>
      <c r="N74" s="210"/>
      <c r="O74" s="177" t="s">
        <v>310</v>
      </c>
      <c r="R74" s="174" t="s">
        <v>36</v>
      </c>
      <c r="S74" s="211" t="n">
        <f aca="false">G70*(P69-L74)/P69</f>
        <v>70.1158817186337</v>
      </c>
      <c r="T74" s="211"/>
      <c r="U74" s="211"/>
      <c r="V74" s="211"/>
      <c r="W74" s="206" t="s">
        <v>174</v>
      </c>
      <c r="X74" s="206"/>
      <c r="Y74" s="206"/>
      <c r="Z74" s="208"/>
      <c r="AA74" s="209"/>
      <c r="AB74" s="206"/>
      <c r="AC74" s="154"/>
      <c r="AD74" s="154"/>
    </row>
    <row r="75" s="174" customFormat="true" ht="23.1" hidden="false" customHeight="true" outlineLevel="0" collapsed="false">
      <c r="C75" s="212" t="s">
        <v>323</v>
      </c>
      <c r="D75" s="212"/>
      <c r="E75" s="212"/>
      <c r="F75" s="212"/>
      <c r="G75" s="208" t="s">
        <v>163</v>
      </c>
      <c r="H75" s="213" t="n">
        <f aca="false">S71</f>
        <v>100.016554531233</v>
      </c>
      <c r="I75" s="213"/>
      <c r="J75" s="213"/>
      <c r="K75" s="213"/>
      <c r="L75" s="214" t="s">
        <v>315</v>
      </c>
      <c r="M75" s="213" t="n">
        <f aca="false">S72</f>
        <v>90.0496635937002</v>
      </c>
      <c r="N75" s="213"/>
      <c r="O75" s="213"/>
      <c r="P75" s="213"/>
      <c r="Q75" s="215" t="s">
        <v>316</v>
      </c>
      <c r="R75" s="208"/>
      <c r="S75" s="208"/>
      <c r="T75" s="208"/>
      <c r="V75" s="216" t="n">
        <f aca="false">L71</f>
        <v>50</v>
      </c>
      <c r="W75" s="216"/>
      <c r="X75" s="216"/>
      <c r="Y75" s="217" t="s">
        <v>62</v>
      </c>
      <c r="Z75" s="216" t="n">
        <f aca="false">F56</f>
        <v>10</v>
      </c>
      <c r="AA75" s="216"/>
      <c r="AB75" s="216"/>
      <c r="AC75" s="154" t="s">
        <v>36</v>
      </c>
      <c r="AD75" s="218" t="n">
        <f aca="false">(H75+M75)/2*V75*Z75</f>
        <v>47516.5545312334</v>
      </c>
      <c r="AE75" s="218"/>
      <c r="AF75" s="218"/>
      <c r="AG75" s="218"/>
      <c r="AH75" s="218"/>
      <c r="AI75" s="154" t="s">
        <v>71</v>
      </c>
      <c r="AO75" s="154"/>
      <c r="AP75" s="154"/>
    </row>
    <row r="76" s="174" customFormat="true" ht="23.1" hidden="false" customHeight="true" outlineLevel="0" collapsed="false">
      <c r="C76" s="208"/>
      <c r="D76" s="208"/>
      <c r="E76" s="208"/>
      <c r="F76" s="208"/>
      <c r="G76" s="208"/>
      <c r="H76" s="213"/>
      <c r="I76" s="213"/>
      <c r="J76" s="213"/>
      <c r="K76" s="213"/>
      <c r="L76" s="217"/>
      <c r="M76" s="213"/>
      <c r="N76" s="213"/>
      <c r="O76" s="213"/>
      <c r="P76" s="213"/>
      <c r="Q76" s="215"/>
      <c r="R76" s="208"/>
      <c r="S76" s="208"/>
      <c r="T76" s="208"/>
      <c r="U76" s="216"/>
      <c r="V76" s="216"/>
      <c r="W76" s="216"/>
      <c r="X76" s="217"/>
      <c r="Y76" s="216"/>
      <c r="Z76" s="216"/>
      <c r="AA76" s="216"/>
      <c r="AB76" s="154"/>
      <c r="AC76" s="154" t="s">
        <v>324</v>
      </c>
      <c r="AD76" s="218"/>
      <c r="AE76" s="218"/>
      <c r="AF76" s="218"/>
      <c r="AG76" s="218"/>
      <c r="AH76" s="154"/>
      <c r="AI76" s="154"/>
      <c r="AJ76" s="154"/>
      <c r="AK76" s="154"/>
      <c r="AL76" s="154"/>
      <c r="AM76" s="154"/>
      <c r="AN76" s="154"/>
      <c r="AO76" s="154"/>
      <c r="AP76" s="154"/>
    </row>
    <row r="77" s="174" customFormat="true" ht="23.1" hidden="false" customHeight="true" outlineLevel="0" collapsed="false">
      <c r="C77" s="219" t="s">
        <v>325</v>
      </c>
    </row>
    <row r="78" s="174" customFormat="true" ht="23.1" hidden="false" customHeight="true" outlineLevel="0" collapsed="false">
      <c r="D78" s="174" t="s">
        <v>326</v>
      </c>
      <c r="G78" s="174" t="s">
        <v>327</v>
      </c>
      <c r="J78" s="174" t="s">
        <v>163</v>
      </c>
      <c r="K78" s="220" t="n">
        <f aca="false">IF(S62&gt;=S71,S62,S71)</f>
        <v>100.016554531233</v>
      </c>
      <c r="L78" s="220"/>
      <c r="M78" s="220"/>
      <c r="N78" s="220"/>
      <c r="O78" s="174" t="s">
        <v>91</v>
      </c>
      <c r="P78" s="220" t="n">
        <f aca="false">IF(S62&gt;=S71,S63,S72)</f>
        <v>90.0496635937002</v>
      </c>
      <c r="Q78" s="220"/>
      <c r="R78" s="220"/>
      <c r="S78" s="220"/>
      <c r="T78" s="174" t="s">
        <v>76</v>
      </c>
      <c r="U78" s="174" t="s">
        <v>62</v>
      </c>
      <c r="V78" s="221" t="s">
        <v>328</v>
      </c>
      <c r="W78" s="221"/>
      <c r="X78" s="174" t="s">
        <v>62</v>
      </c>
      <c r="Y78" s="198" t="n">
        <f aca="false">F56</f>
        <v>10</v>
      </c>
      <c r="Z78" s="198"/>
      <c r="AA78" s="174" t="s">
        <v>62</v>
      </c>
      <c r="AB78" s="198" t="n">
        <f aca="false">L63</f>
        <v>150</v>
      </c>
      <c r="AC78" s="198"/>
      <c r="AD78" s="198"/>
      <c r="AE78" s="174" t="s">
        <v>37</v>
      </c>
      <c r="AF78" s="174" t="n">
        <f aca="false">F57+1</f>
        <v>2</v>
      </c>
    </row>
    <row r="79" s="174" customFormat="true" ht="23.1" hidden="false" customHeight="true" outlineLevel="0" collapsed="false">
      <c r="I79" s="174" t="s">
        <v>36</v>
      </c>
      <c r="J79" s="220" t="n">
        <f aca="false">(K78+P78)*0.5*Y78*AB78/AF78</f>
        <v>71274.8317968501</v>
      </c>
      <c r="K79" s="220"/>
      <c r="L79" s="220"/>
      <c r="M79" s="220"/>
      <c r="N79" s="220"/>
      <c r="O79" s="174" t="s">
        <v>329</v>
      </c>
      <c r="S79" s="174" t="s">
        <v>203</v>
      </c>
      <c r="U79" s="177" t="s">
        <v>330</v>
      </c>
      <c r="X79" s="199" t="n">
        <v>96000</v>
      </c>
      <c r="Y79" s="199"/>
      <c r="Z79" s="199"/>
      <c r="AA79" s="174" t="s">
        <v>329</v>
      </c>
      <c r="AF79" s="222" t="str">
        <f aca="false">IF(J79&lt;X79,"O.K.","N.G")</f>
        <v>O.K.</v>
      </c>
      <c r="AG79" s="222"/>
      <c r="AH79" s="222"/>
      <c r="AI79" s="222"/>
      <c r="AJ79" s="222"/>
    </row>
    <row r="80" s="174" customFormat="true" ht="23.1" hidden="false" customHeight="true" outlineLevel="0" collapsed="false">
      <c r="C80" s="223" t="s">
        <v>331</v>
      </c>
    </row>
    <row r="81" s="174" customFormat="true" ht="23.1" hidden="false" customHeight="true" outlineLevel="0" collapsed="false">
      <c r="D81" s="177" t="s">
        <v>332</v>
      </c>
      <c r="F81" s="222" t="n">
        <f aca="false">K58*1000</f>
        <v>301569</v>
      </c>
      <c r="G81" s="222"/>
      <c r="H81" s="222"/>
      <c r="I81" s="222"/>
      <c r="J81" s="174" t="s">
        <v>37</v>
      </c>
      <c r="K81" s="221" t="n">
        <f aca="false">(M52+1)*(F57+1)</f>
        <v>34</v>
      </c>
      <c r="L81" s="221"/>
      <c r="M81" s="219" t="s">
        <v>226</v>
      </c>
      <c r="O81" s="174" t="s">
        <v>36</v>
      </c>
      <c r="P81" s="224" t="n">
        <f aca="false">F81/K81</f>
        <v>8869.67647058824</v>
      </c>
      <c r="Q81" s="224"/>
      <c r="R81" s="224"/>
      <c r="S81" s="224"/>
      <c r="T81" s="174" t="s">
        <v>329</v>
      </c>
      <c r="X81" s="174" t="s">
        <v>203</v>
      </c>
      <c r="Z81" s="177" t="s">
        <v>330</v>
      </c>
      <c r="AC81" s="222" t="n">
        <f aca="false">X79</f>
        <v>96000</v>
      </c>
      <c r="AD81" s="222"/>
      <c r="AE81" s="222"/>
      <c r="AF81" s="174" t="s">
        <v>329</v>
      </c>
      <c r="AJ81" s="174" t="str">
        <f aca="false">IF(P81&lt;AC81,"O.K.","N.G")</f>
        <v>O.K.</v>
      </c>
    </row>
    <row r="82" s="174" customFormat="true" ht="23.1" hidden="false" customHeight="true" outlineLevel="0" collapsed="false">
      <c r="D82" s="177"/>
      <c r="F82" s="192"/>
      <c r="G82" s="192"/>
      <c r="H82" s="192"/>
      <c r="I82" s="192"/>
      <c r="J82" s="192"/>
      <c r="L82" s="192"/>
      <c r="M82" s="192"/>
      <c r="O82" s="192"/>
      <c r="P82" s="192"/>
      <c r="Q82" s="192"/>
      <c r="R82" s="192"/>
      <c r="Y82" s="177"/>
      <c r="AB82" s="192"/>
      <c r="AC82" s="192"/>
      <c r="AD82" s="192"/>
    </row>
    <row r="83" s="174" customFormat="true" ht="23.1" hidden="false" customHeight="true" outlineLevel="0" collapsed="false">
      <c r="C83" s="219" t="s">
        <v>333</v>
      </c>
    </row>
    <row r="84" s="174" customFormat="true" ht="23.1" hidden="false" customHeight="true" outlineLevel="0" collapsed="false">
      <c r="D84" s="177" t="s">
        <v>334</v>
      </c>
      <c r="F84" s="174" t="s">
        <v>335</v>
      </c>
      <c r="G84" s="174" t="s">
        <v>336</v>
      </c>
      <c r="O84" s="174" t="s">
        <v>335</v>
      </c>
      <c r="P84" s="177" t="s">
        <v>337</v>
      </c>
      <c r="R84" s="211" t="n">
        <f aca="false">J79</f>
        <v>71274.8317968501</v>
      </c>
      <c r="S84" s="211"/>
      <c r="T84" s="211"/>
      <c r="U84" s="211"/>
      <c r="V84" s="211"/>
      <c r="W84" s="174" t="s">
        <v>338</v>
      </c>
      <c r="X84" s="174" t="s">
        <v>91</v>
      </c>
      <c r="Y84" s="174" t="s">
        <v>163</v>
      </c>
      <c r="Z84" s="211" t="n">
        <f aca="false">P81</f>
        <v>8869.67647058824</v>
      </c>
      <c r="AA84" s="211"/>
      <c r="AB84" s="211"/>
      <c r="AC84" s="211"/>
      <c r="AD84" s="211"/>
      <c r="AE84" s="174" t="s">
        <v>338</v>
      </c>
      <c r="AF84" s="174" t="s">
        <v>76</v>
      </c>
      <c r="AW84" s="177"/>
      <c r="BH84" s="177"/>
      <c r="BJ84" s="195"/>
      <c r="BK84" s="192"/>
      <c r="BL84" s="192"/>
      <c r="BM84" s="192"/>
      <c r="BQ84" s="195"/>
      <c r="BR84" s="192"/>
      <c r="BS84" s="192"/>
      <c r="BT84" s="192"/>
    </row>
    <row r="85" s="174" customFormat="true" ht="23.1" hidden="false" customHeight="true" outlineLevel="0" collapsed="false">
      <c r="E85" s="174" t="s">
        <v>36</v>
      </c>
      <c r="F85" s="224" t="n">
        <f aca="false">SQRT(R84^2+Z84^2)</f>
        <v>71824.5975161865</v>
      </c>
      <c r="G85" s="224"/>
      <c r="H85" s="224"/>
      <c r="I85" s="224"/>
      <c r="J85" s="224"/>
      <c r="K85" s="224"/>
      <c r="L85" s="174" t="s">
        <v>329</v>
      </c>
      <c r="P85" s="174" t="s">
        <v>203</v>
      </c>
      <c r="R85" s="177" t="s">
        <v>330</v>
      </c>
      <c r="U85" s="222" t="n">
        <f aca="false">X79</f>
        <v>96000</v>
      </c>
      <c r="V85" s="222"/>
      <c r="W85" s="222"/>
      <c r="X85" s="174" t="s">
        <v>329</v>
      </c>
      <c r="AB85" s="174" t="str">
        <f aca="false">IF(F85&lt;U85,"O.K.","N.G")</f>
        <v>O.K.</v>
      </c>
    </row>
    <row r="86" s="174" customFormat="true" ht="23.1" hidden="false" customHeight="true" outlineLevel="0" collapsed="false">
      <c r="F86" s="195"/>
      <c r="G86" s="195"/>
      <c r="H86" s="195"/>
      <c r="I86" s="195"/>
    </row>
    <row r="87" s="174" customFormat="true" ht="23.1" hidden="false" customHeight="true" outlineLevel="0" collapsed="false">
      <c r="C87" s="219" t="s">
        <v>339</v>
      </c>
    </row>
    <row r="88" s="174" customFormat="true" ht="23.1" hidden="false" customHeight="true" outlineLevel="0" collapsed="false">
      <c r="Q88" s="176"/>
      <c r="R88" s="176"/>
      <c r="S88" s="225" t="n">
        <f aca="false">N49-T88</f>
        <v>50</v>
      </c>
      <c r="T88" s="226" t="n">
        <v>50</v>
      </c>
      <c r="U88" s="176"/>
      <c r="V88" s="176"/>
      <c r="Y88" s="148"/>
      <c r="Z88" s="148"/>
      <c r="AA88" s="148"/>
      <c r="AB88" s="148"/>
      <c r="AC88" s="148"/>
      <c r="AD88" s="148"/>
      <c r="AE88" s="148"/>
    </row>
    <row r="89" s="174" customFormat="true" ht="26.1" hidden="false" customHeight="true" outlineLevel="0" collapsed="false">
      <c r="Q89" s="176"/>
      <c r="R89" s="179" t="n">
        <f aca="false">M50</f>
        <v>100</v>
      </c>
      <c r="S89" s="176"/>
      <c r="T89" s="176"/>
      <c r="U89" s="176"/>
      <c r="V89" s="176"/>
      <c r="Y89" s="174" t="s">
        <v>340</v>
      </c>
      <c r="AA89" s="198" t="n">
        <f aca="false">O51</f>
        <v>1800</v>
      </c>
      <c r="AB89" s="198"/>
      <c r="AC89" s="198"/>
      <c r="AD89" s="174" t="s">
        <v>27</v>
      </c>
    </row>
    <row r="90" s="174" customFormat="true" ht="23.1" hidden="false" customHeight="true" outlineLevel="0" collapsed="false">
      <c r="Q90" s="176"/>
      <c r="R90" s="179" t="s">
        <v>297</v>
      </c>
      <c r="S90" s="186" t="n">
        <f aca="false">R91*R89</f>
        <v>1600</v>
      </c>
      <c r="T90" s="176"/>
      <c r="U90" s="186" t="n">
        <f aca="false">O51</f>
        <v>1800</v>
      </c>
      <c r="V90" s="176"/>
      <c r="Y90" s="174" t="s">
        <v>341</v>
      </c>
      <c r="AA90" s="227" t="n">
        <f aca="false">U90-S88*2</f>
        <v>1700</v>
      </c>
      <c r="AB90" s="227"/>
      <c r="AC90" s="227"/>
      <c r="AD90" s="174" t="s">
        <v>27</v>
      </c>
    </row>
    <row r="91" s="174" customFormat="true" ht="23.1" hidden="false" customHeight="true" outlineLevel="0" collapsed="false">
      <c r="Q91" s="176"/>
      <c r="R91" s="179" t="n">
        <f aca="false">M52</f>
        <v>16</v>
      </c>
      <c r="S91" s="179" t="s">
        <v>36</v>
      </c>
      <c r="T91" s="176"/>
      <c r="U91" s="176"/>
      <c r="V91" s="176"/>
      <c r="Y91" s="174" t="s">
        <v>342</v>
      </c>
      <c r="AA91" s="227" t="n">
        <f aca="false">U90/2-S88</f>
        <v>850</v>
      </c>
      <c r="AB91" s="227"/>
      <c r="AC91" s="227"/>
      <c r="AD91" s="174" t="s">
        <v>27</v>
      </c>
    </row>
    <row r="92" s="174" customFormat="true" ht="23.1" hidden="false" customHeight="true" outlineLevel="0" collapsed="false">
      <c r="Q92" s="176"/>
      <c r="R92" s="176"/>
      <c r="S92" s="176"/>
      <c r="T92" s="226" t="n">
        <f aca="false">T88</f>
        <v>50</v>
      </c>
      <c r="U92" s="176"/>
      <c r="V92" s="176"/>
    </row>
    <row r="93" s="174" customFormat="true" ht="21.95" hidden="false" customHeight="true" outlineLevel="0" collapsed="false">
      <c r="Q93" s="176"/>
      <c r="R93" s="176"/>
      <c r="S93" s="225" t="n">
        <f aca="false">S88</f>
        <v>50</v>
      </c>
      <c r="T93" s="176"/>
      <c r="U93" s="176"/>
      <c r="V93" s="176"/>
    </row>
    <row r="94" s="174" customFormat="true" ht="21.95" hidden="false" customHeight="true" outlineLevel="0" collapsed="false">
      <c r="D94" s="174" t="s">
        <v>343</v>
      </c>
      <c r="F94" s="174" t="s">
        <v>344</v>
      </c>
      <c r="G94" s="174" t="s">
        <v>62</v>
      </c>
      <c r="H94" s="174" t="s">
        <v>345</v>
      </c>
      <c r="I94" s="198" t="n">
        <f aca="false">AA90</f>
        <v>1700</v>
      </c>
      <c r="J94" s="198"/>
      <c r="K94" s="174" t="s">
        <v>141</v>
      </c>
      <c r="L94" s="199" t="n">
        <v>25</v>
      </c>
      <c r="M94" s="199"/>
      <c r="N94" s="174" t="s">
        <v>62</v>
      </c>
      <c r="O94" s="221" t="n">
        <f aca="false">M52+1</f>
        <v>17</v>
      </c>
      <c r="P94" s="221"/>
      <c r="Q94" s="174" t="s">
        <v>346</v>
      </c>
      <c r="R94" s="174" t="s">
        <v>62</v>
      </c>
      <c r="S94" s="174" t="n">
        <v>2</v>
      </c>
      <c r="T94" s="148"/>
      <c r="U94" s="148"/>
      <c r="V94" s="148"/>
    </row>
    <row r="95" s="174" customFormat="true" ht="21.95" hidden="false" customHeight="true" outlineLevel="0" collapsed="false">
      <c r="E95" s="174" t="s">
        <v>36</v>
      </c>
      <c r="F95" s="220" t="n">
        <f aca="false">(I94-L94*O94)*S94</f>
        <v>2550</v>
      </c>
      <c r="G95" s="220"/>
      <c r="H95" s="220"/>
      <c r="I95" s="174" t="s">
        <v>344</v>
      </c>
      <c r="K95" s="174" t="s">
        <v>347</v>
      </c>
      <c r="M95" s="174" t="s">
        <v>348</v>
      </c>
    </row>
    <row r="96" s="174" customFormat="true" ht="21.95" hidden="false" customHeight="true" outlineLevel="0" collapsed="false">
      <c r="D96" s="174" t="s">
        <v>169</v>
      </c>
      <c r="F96" s="177" t="s">
        <v>349</v>
      </c>
      <c r="H96" s="174" t="s">
        <v>347</v>
      </c>
      <c r="J96" s="174" t="s">
        <v>350</v>
      </c>
      <c r="L96" s="220" t="n">
        <f aca="false">F95</f>
        <v>2550</v>
      </c>
      <c r="M96" s="220"/>
      <c r="N96" s="220"/>
      <c r="O96" s="174" t="s">
        <v>36</v>
      </c>
      <c r="P96" s="220" t="n">
        <f aca="false">F56*O51/F95</f>
        <v>7.05882352941176</v>
      </c>
      <c r="Q96" s="220"/>
      <c r="R96" s="220"/>
      <c r="S96" s="174" t="s">
        <v>27</v>
      </c>
      <c r="U96" s="174" t="s">
        <v>351</v>
      </c>
      <c r="V96" s="228"/>
      <c r="W96" s="228"/>
      <c r="X96" s="228"/>
      <c r="Y96" s="229" t="n">
        <v>10</v>
      </c>
      <c r="Z96" s="229"/>
      <c r="AA96" s="228" t="s">
        <v>352</v>
      </c>
      <c r="AB96" s="228"/>
      <c r="AC96" s="228"/>
      <c r="AD96" s="228"/>
      <c r="AF96" s="221" t="str">
        <f aca="false">IF(P96&gt;Y96,"N.G","O.K")</f>
        <v>O.K</v>
      </c>
      <c r="AG96" s="221"/>
    </row>
    <row r="97" s="174" customFormat="true" ht="21.95" hidden="false" customHeight="true" outlineLevel="0" collapsed="false">
      <c r="C97" s="219" t="s">
        <v>353</v>
      </c>
    </row>
    <row r="98" s="174" customFormat="true" ht="21.95" hidden="false" customHeight="true" outlineLevel="0" collapsed="false">
      <c r="D98" s="219" t="s">
        <v>354</v>
      </c>
      <c r="K98" s="174" t="s">
        <v>355</v>
      </c>
      <c r="M98" s="230" t="n">
        <v>399.903</v>
      </c>
      <c r="N98" s="230"/>
      <c r="O98" s="230"/>
      <c r="P98" s="230"/>
      <c r="Q98" s="177" t="s">
        <v>110</v>
      </c>
      <c r="S98" s="148"/>
      <c r="T98" s="177" t="s">
        <v>356</v>
      </c>
    </row>
    <row r="99" s="174" customFormat="true" ht="21.95" hidden="false" customHeight="true" outlineLevel="0" collapsed="false">
      <c r="D99" s="223" t="s">
        <v>357</v>
      </c>
      <c r="R99" s="148"/>
      <c r="S99" s="148"/>
      <c r="T99" s="174" t="s">
        <v>225</v>
      </c>
      <c r="V99" s="231" t="n">
        <v>10770105600</v>
      </c>
      <c r="W99" s="231"/>
      <c r="X99" s="231"/>
      <c r="Y99" s="231"/>
      <c r="Z99" s="231"/>
      <c r="AA99" s="231"/>
      <c r="AB99" s="174" t="s">
        <v>358</v>
      </c>
      <c r="AD99" s="177"/>
      <c r="AE99" s="177" t="s">
        <v>356</v>
      </c>
      <c r="AU99" s="148"/>
      <c r="AV99" s="221"/>
      <c r="AW99" s="221"/>
      <c r="AX99" s="232"/>
      <c r="AY99" s="233"/>
      <c r="AZ99" s="178"/>
    </row>
    <row r="100" s="174" customFormat="true" ht="21.95" hidden="false" customHeight="true" outlineLevel="0" collapsed="false">
      <c r="D100" s="219" t="s">
        <v>359</v>
      </c>
      <c r="AU100" s="148"/>
      <c r="AX100" s="148"/>
      <c r="AY100" s="148"/>
      <c r="AZ100" s="148"/>
    </row>
    <row r="101" s="174" customFormat="true" ht="21.95" hidden="false" customHeight="true" outlineLevel="0" collapsed="false">
      <c r="E101" s="174" t="s">
        <v>360</v>
      </c>
      <c r="G101" s="198" t="n">
        <f aca="false">F56</f>
        <v>10</v>
      </c>
      <c r="H101" s="198"/>
      <c r="I101" s="174" t="s">
        <v>62</v>
      </c>
      <c r="J101" s="174" t="s">
        <v>163</v>
      </c>
      <c r="K101" s="198" t="n">
        <f aca="false">AA89</f>
        <v>1800</v>
      </c>
      <c r="L101" s="198"/>
      <c r="M101" s="174" t="s">
        <v>361</v>
      </c>
      <c r="N101" s="174" t="s">
        <v>37</v>
      </c>
      <c r="O101" s="221" t="n">
        <v>12</v>
      </c>
      <c r="P101" s="221"/>
      <c r="Q101" s="174" t="s">
        <v>36</v>
      </c>
      <c r="R101" s="220" t="n">
        <f aca="false">G101*K101^3/12</f>
        <v>4860000000</v>
      </c>
      <c r="S101" s="220"/>
      <c r="T101" s="220"/>
      <c r="U101" s="220"/>
      <c r="V101" s="220"/>
      <c r="W101" s="220"/>
      <c r="X101" s="174" t="s">
        <v>358</v>
      </c>
    </row>
    <row r="102" s="174" customFormat="true" ht="21.95" hidden="false" customHeight="true" outlineLevel="0" collapsed="false">
      <c r="D102" s="223" t="s">
        <v>362</v>
      </c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</row>
    <row r="103" s="174" customFormat="true" ht="21.95" hidden="false" customHeight="true" outlineLevel="0" collapsed="false">
      <c r="E103" s="177" t="s">
        <v>363</v>
      </c>
      <c r="M103" s="211" t="n">
        <f aca="false">ABS(M98)</f>
        <v>399.903</v>
      </c>
      <c r="N103" s="211"/>
      <c r="O103" s="211"/>
      <c r="P103" s="211"/>
      <c r="Q103" s="174" t="s">
        <v>62</v>
      </c>
      <c r="R103" s="220" t="n">
        <f aca="false">R101</f>
        <v>4860000000</v>
      </c>
      <c r="S103" s="220"/>
      <c r="T103" s="220"/>
      <c r="U103" s="220"/>
      <c r="V103" s="220"/>
      <c r="W103" s="220"/>
      <c r="X103" s="174" t="s">
        <v>37</v>
      </c>
      <c r="Y103" s="220" t="n">
        <f aca="false">V99</f>
        <v>10770105600</v>
      </c>
      <c r="Z103" s="220"/>
      <c r="AA103" s="220"/>
      <c r="AB103" s="220"/>
      <c r="AC103" s="220"/>
      <c r="AD103" s="220"/>
      <c r="AE103" s="174" t="s">
        <v>36</v>
      </c>
      <c r="AF103" s="211" t="n">
        <f aca="false">M103*R103/Y103</f>
        <v>180.455851797776</v>
      </c>
      <c r="AG103" s="211"/>
      <c r="AH103" s="211"/>
      <c r="AI103" s="211"/>
      <c r="AJ103" s="177" t="s">
        <v>110</v>
      </c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</row>
    <row r="104" s="174" customFormat="true" ht="21.95" hidden="false" customHeight="true" outlineLevel="0" collapsed="false">
      <c r="D104" s="219" t="s">
        <v>364</v>
      </c>
      <c r="AD104" s="192"/>
      <c r="AF104" s="195"/>
      <c r="AG104" s="195"/>
      <c r="AH104" s="195"/>
      <c r="AI104" s="195"/>
      <c r="AJ104" s="177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</row>
    <row r="105" s="174" customFormat="true" ht="21.95" hidden="false" customHeight="true" outlineLevel="0" collapsed="false">
      <c r="E105" s="174" t="s">
        <v>365</v>
      </c>
      <c r="G105" s="221" t="n">
        <v>2</v>
      </c>
      <c r="H105" s="221"/>
      <c r="I105" s="174" t="s">
        <v>62</v>
      </c>
      <c r="J105" s="198" t="n">
        <f aca="false">Y96</f>
        <v>10</v>
      </c>
      <c r="K105" s="198"/>
      <c r="L105" s="174" t="s">
        <v>62</v>
      </c>
      <c r="M105" s="174" t="s">
        <v>163</v>
      </c>
      <c r="N105" s="198" t="n">
        <f aca="false">AA90</f>
        <v>1700</v>
      </c>
      <c r="O105" s="198"/>
      <c r="P105" s="174" t="s">
        <v>361</v>
      </c>
      <c r="Q105" s="174" t="s">
        <v>37</v>
      </c>
      <c r="R105" s="221" t="n">
        <v>12</v>
      </c>
      <c r="S105" s="221"/>
      <c r="T105" s="174" t="s">
        <v>36</v>
      </c>
      <c r="U105" s="220" t="n">
        <f aca="false">G105*(J105*N105^3/R105)</f>
        <v>8188333333.33333</v>
      </c>
      <c r="V105" s="220"/>
      <c r="W105" s="220"/>
      <c r="X105" s="220"/>
      <c r="Y105" s="220"/>
      <c r="Z105" s="220"/>
      <c r="AA105" s="174" t="s">
        <v>358</v>
      </c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</row>
    <row r="106" s="174" customFormat="true" ht="21.95" hidden="false" customHeight="true" outlineLevel="0" collapsed="false">
      <c r="D106" s="223" t="s">
        <v>366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92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</row>
    <row r="107" s="174" customFormat="true" ht="21.95" hidden="false" customHeight="true" outlineLevel="0" collapsed="false">
      <c r="E107" s="177" t="s">
        <v>367</v>
      </c>
      <c r="O107" s="198" t="n">
        <f aca="false">AF103*10^6</f>
        <v>180455851.797776</v>
      </c>
      <c r="P107" s="198"/>
      <c r="Q107" s="198"/>
      <c r="R107" s="198"/>
      <c r="S107" s="198"/>
      <c r="T107" s="174" t="s">
        <v>62</v>
      </c>
      <c r="U107" s="220" t="n">
        <f aca="false">AA91</f>
        <v>850</v>
      </c>
      <c r="V107" s="220"/>
      <c r="W107" s="220"/>
      <c r="X107" s="174" t="s">
        <v>37</v>
      </c>
      <c r="Y107" s="220" t="n">
        <f aca="false">U105</f>
        <v>8188333333.33333</v>
      </c>
      <c r="Z107" s="220"/>
      <c r="AA107" s="220"/>
      <c r="AB107" s="220"/>
      <c r="AC107" s="220"/>
      <c r="AD107" s="220"/>
      <c r="AO107" s="148"/>
      <c r="AP107" s="148"/>
    </row>
    <row r="108" s="174" customFormat="true" ht="21.95" hidden="false" customHeight="true" outlineLevel="0" collapsed="false">
      <c r="H108" s="174" t="s">
        <v>36</v>
      </c>
      <c r="I108" s="211" t="n">
        <f aca="false">O107*U107/Y107</f>
        <v>18.732441363091</v>
      </c>
      <c r="J108" s="211"/>
      <c r="K108" s="211"/>
      <c r="L108" s="211"/>
      <c r="M108" s="174" t="s">
        <v>174</v>
      </c>
      <c r="Q108" s="174" t="s">
        <v>203</v>
      </c>
      <c r="S108" s="177" t="s">
        <v>368</v>
      </c>
      <c r="V108" s="199" t="n">
        <v>140</v>
      </c>
      <c r="W108" s="199"/>
      <c r="X108" s="199"/>
      <c r="Y108" s="174" t="s">
        <v>174</v>
      </c>
      <c r="AE108" s="174" t="str">
        <f aca="false">IF(I108&lt;V108,"O.K","N.G")</f>
        <v>O.K</v>
      </c>
    </row>
    <row r="109" s="174" customFormat="true" ht="21.95" hidden="false" customHeight="true" outlineLevel="0" collapsed="false">
      <c r="E109" s="174" t="n">
        <v>2</v>
      </c>
      <c r="F109" s="174" t="s">
        <v>141</v>
      </c>
      <c r="G109" s="174" t="s">
        <v>369</v>
      </c>
      <c r="I109" s="198" t="n">
        <f aca="false">AA90</f>
        <v>1700</v>
      </c>
      <c r="J109" s="198"/>
      <c r="K109" s="198"/>
      <c r="L109" s="174" t="s">
        <v>62</v>
      </c>
      <c r="M109" s="221" t="n">
        <f aca="false">Y96</f>
        <v>10</v>
      </c>
      <c r="N109" s="221"/>
      <c r="O109" s="174" t="s">
        <v>62</v>
      </c>
      <c r="P109" s="198" t="n">
        <f aca="false">AG57</f>
        <v>350</v>
      </c>
      <c r="Q109" s="198"/>
      <c r="AQ109" s="148"/>
      <c r="BF109" s="148"/>
    </row>
    <row r="110" s="174" customFormat="true" ht="21.95" hidden="false" customHeight="true" outlineLevel="0" collapsed="false">
      <c r="G110" s="174" t="s">
        <v>370</v>
      </c>
      <c r="K110" s="198" t="n">
        <f aca="false">(E109*I109*M109)</f>
        <v>34000</v>
      </c>
      <c r="L110" s="198"/>
      <c r="M110" s="198"/>
      <c r="N110" s="174" t="s">
        <v>371</v>
      </c>
      <c r="Q110" s="174" t="str">
        <f aca="false">IF(K110&gt;U110,"＞","＜")</f>
        <v>＞</v>
      </c>
      <c r="S110" s="177" t="s">
        <v>372</v>
      </c>
      <c r="U110" s="198" t="n">
        <f aca="false">F56*O51</f>
        <v>18000</v>
      </c>
      <c r="V110" s="198"/>
      <c r="W110" s="198"/>
      <c r="X110" s="174" t="s">
        <v>371</v>
      </c>
      <c r="AA110" s="174" t="str">
        <f aca="false">IF(K110&gt;U110,"O.K","N.G")</f>
        <v>O.K</v>
      </c>
    </row>
    <row r="111" s="174" customFormat="true" ht="21.95" hidden="false" customHeight="true" outlineLevel="0" collapsed="false">
      <c r="C111" s="219" t="s">
        <v>373</v>
      </c>
    </row>
    <row r="112" s="174" customFormat="true" ht="21.95" hidden="false" customHeight="true" outlineLevel="0" collapsed="false">
      <c r="E112" s="177" t="s">
        <v>374</v>
      </c>
      <c r="K112" s="224" t="n">
        <f aca="false">F81</f>
        <v>301569</v>
      </c>
      <c r="L112" s="224"/>
      <c r="M112" s="224"/>
      <c r="N112" s="224"/>
      <c r="O112" s="224"/>
      <c r="P112" s="174" t="s">
        <v>37</v>
      </c>
      <c r="Q112" s="220" t="n">
        <f aca="false">F95*Y96</f>
        <v>25500</v>
      </c>
      <c r="R112" s="220"/>
      <c r="S112" s="220"/>
      <c r="T112" s="220"/>
      <c r="U112" s="174" t="s">
        <v>36</v>
      </c>
      <c r="V112" s="211" t="n">
        <f aca="false">K112/Q112</f>
        <v>11.8262352941176</v>
      </c>
      <c r="W112" s="211"/>
      <c r="X112" s="211"/>
      <c r="Y112" s="211"/>
      <c r="Z112" s="174" t="s">
        <v>174</v>
      </c>
      <c r="AC112" s="174" t="s">
        <v>203</v>
      </c>
      <c r="AE112" s="177" t="s">
        <v>375</v>
      </c>
      <c r="AG112" s="199" t="n">
        <v>80</v>
      </c>
      <c r="AH112" s="199"/>
      <c r="AI112" s="199"/>
      <c r="AJ112" s="174" t="s">
        <v>174</v>
      </c>
    </row>
    <row r="113" s="174" customFormat="true" ht="21.95" hidden="false" customHeight="tru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</row>
    <row r="114" s="174" customFormat="true" ht="21.95" hidden="false" customHeight="true" outlineLevel="0" collapsed="false">
      <c r="C114" s="219" t="s">
        <v>333</v>
      </c>
      <c r="AL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</row>
    <row r="115" s="148" customFormat="true" ht="23.1" hidden="false" customHeight="true" outlineLevel="0" collapsed="false">
      <c r="A115" s="174"/>
      <c r="B115" s="174"/>
      <c r="C115" s="174"/>
      <c r="E115" s="234"/>
      <c r="F115" s="235" t="s">
        <v>163</v>
      </c>
      <c r="G115" s="236" t="n">
        <f aca="false">I108</f>
        <v>18.732441363091</v>
      </c>
      <c r="H115" s="236"/>
      <c r="I115" s="236"/>
      <c r="J115" s="236"/>
      <c r="K115" s="236"/>
      <c r="L115" s="237" t="s">
        <v>76</v>
      </c>
      <c r="M115" s="238" t="n">
        <v>2</v>
      </c>
      <c r="N115" s="211" t="s">
        <v>91</v>
      </c>
      <c r="O115" s="235" t="s">
        <v>163</v>
      </c>
      <c r="P115" s="236" t="n">
        <f aca="false">V112</f>
        <v>11.8262352941176</v>
      </c>
      <c r="Q115" s="236"/>
      <c r="R115" s="236"/>
      <c r="S115" s="236"/>
      <c r="T115" s="236"/>
      <c r="U115" s="237" t="s">
        <v>76</v>
      </c>
      <c r="V115" s="238" t="n">
        <v>2</v>
      </c>
      <c r="W115" s="234"/>
      <c r="X115" s="221" t="s">
        <v>36</v>
      </c>
      <c r="Y115" s="211" t="n">
        <f aca="false">SQRT((G115/G116)^2+(P115/P116)^2)</f>
        <v>0.19939002943085</v>
      </c>
      <c r="Z115" s="211"/>
      <c r="AA115" s="211"/>
      <c r="AB115" s="211"/>
      <c r="AC115" s="221" t="s">
        <v>203</v>
      </c>
      <c r="AD115" s="221" t="n">
        <v>1.2</v>
      </c>
      <c r="AE115" s="221"/>
      <c r="AF115" s="174"/>
      <c r="AG115" s="221" t="str">
        <f aca="false">IF(Y115&lt;AD115,"O.K.","N.G")</f>
        <v>O.K.</v>
      </c>
      <c r="AH115" s="221"/>
      <c r="AM115" s="174"/>
      <c r="AN115" s="174"/>
      <c r="AO115" s="174"/>
      <c r="AP115" s="174"/>
    </row>
    <row r="116" s="148" customFormat="true" ht="23.1" hidden="false" customHeight="true" outlineLevel="0" collapsed="false">
      <c r="A116" s="174"/>
      <c r="B116" s="174"/>
      <c r="C116" s="174"/>
      <c r="E116" s="239"/>
      <c r="F116" s="235"/>
      <c r="G116" s="198" t="n">
        <f aca="false">V108</f>
        <v>140</v>
      </c>
      <c r="H116" s="198"/>
      <c r="I116" s="198"/>
      <c r="J116" s="198"/>
      <c r="K116" s="198"/>
      <c r="L116" s="237"/>
      <c r="N116" s="211"/>
      <c r="O116" s="235"/>
      <c r="P116" s="198" t="n">
        <f aca="false">AG112</f>
        <v>80</v>
      </c>
      <c r="Q116" s="198"/>
      <c r="R116" s="198"/>
      <c r="S116" s="198"/>
      <c r="T116" s="198"/>
      <c r="U116" s="237"/>
      <c r="W116" s="239"/>
      <c r="X116" s="221"/>
      <c r="Y116" s="211"/>
      <c r="Z116" s="211"/>
      <c r="AA116" s="211"/>
      <c r="AB116" s="211"/>
      <c r="AC116" s="221"/>
      <c r="AD116" s="221"/>
      <c r="AE116" s="221"/>
      <c r="AG116" s="221"/>
      <c r="AH116" s="221"/>
    </row>
    <row r="118" customFormat="false" ht="22.5" hidden="false" customHeight="true" outlineLevel="0" collapsed="false">
      <c r="B118" s="143" t="s">
        <v>376</v>
      </c>
    </row>
    <row r="119" s="143" customFormat="true" ht="22.5" hidden="false" customHeight="true" outlineLevel="0" collapsed="false">
      <c r="B119" s="1" t="s">
        <v>258</v>
      </c>
    </row>
    <row r="120" s="143" customFormat="true" ht="22.5" hidden="false" customHeight="true" outlineLevel="0" collapsed="false">
      <c r="C120" s="39" t="s">
        <v>259</v>
      </c>
      <c r="H120" s="143" t="s">
        <v>260</v>
      </c>
      <c r="J120" s="40" t="n">
        <v>140</v>
      </c>
      <c r="K120" s="40"/>
      <c r="L120" s="40"/>
      <c r="M120" s="40"/>
      <c r="N120" s="149" t="s">
        <v>261</v>
      </c>
      <c r="O120" s="149"/>
      <c r="Q120" s="143" t="s">
        <v>163</v>
      </c>
      <c r="R120" s="40" t="s">
        <v>5</v>
      </c>
      <c r="S120" s="40"/>
      <c r="T120" s="40"/>
      <c r="U120" s="143" t="s">
        <v>76</v>
      </c>
    </row>
    <row r="121" s="143" customFormat="true" ht="22.5" hidden="false" customHeight="true" outlineLevel="0" collapsed="false">
      <c r="C121" s="39" t="s">
        <v>262</v>
      </c>
      <c r="H121" s="143" t="s">
        <v>263</v>
      </c>
      <c r="J121" s="40" t="n">
        <v>-33.317</v>
      </c>
      <c r="K121" s="40"/>
      <c r="L121" s="40"/>
      <c r="M121" s="40"/>
      <c r="N121" s="149" t="s">
        <v>261</v>
      </c>
      <c r="O121" s="149"/>
      <c r="Q121" s="143" t="str">
        <f aca="false">IF(ABS(J121)&gt;ABS(W121),"＞","＜")</f>
        <v>＜</v>
      </c>
      <c r="S121" s="150" t="s">
        <v>264</v>
      </c>
      <c r="T121" s="151"/>
      <c r="U121" s="151"/>
      <c r="V121" s="151"/>
      <c r="W121" s="149" t="n">
        <f aca="false">0.75*J120</f>
        <v>105</v>
      </c>
      <c r="X121" s="149"/>
      <c r="Y121" s="149"/>
      <c r="Z121" s="149"/>
      <c r="AA121" s="150" t="s">
        <v>265</v>
      </c>
    </row>
    <row r="122" s="143" customFormat="true" ht="22.5" hidden="false" customHeight="true" outlineLevel="0" collapsed="false">
      <c r="C122" s="39" t="s">
        <v>266</v>
      </c>
      <c r="H122" s="143" t="str">
        <f aca="false">IF(J121&gt;W121," Pf = σ·Af = "&amp;J121&amp;" × "&amp;Q123&amp;" / 1000"," Pf = 0.75 σa·Af = "&amp;W121&amp;" × "&amp;Q123&amp;" / 1000")</f>
        <v> Pf = 0.75 σa·Af = 105 × 6600 / 1000</v>
      </c>
      <c r="X122" s="143" t="s">
        <v>36</v>
      </c>
      <c r="Y122" s="149" t="n">
        <f aca="false">IF(J121&gt;W121,J121*Q123/1000,W121*Q123/1000)</f>
        <v>693</v>
      </c>
      <c r="Z122" s="149"/>
      <c r="AA122" s="149"/>
      <c r="AB122" s="149"/>
      <c r="AC122" s="143" t="s">
        <v>71</v>
      </c>
    </row>
    <row r="123" s="143" customFormat="true" ht="22.5" hidden="false" customHeight="true" outlineLevel="0" collapsed="false">
      <c r="H123" s="143" t="s">
        <v>163</v>
      </c>
      <c r="I123" s="7" t="s">
        <v>267</v>
      </c>
      <c r="J123" s="147"/>
      <c r="K123" s="147"/>
      <c r="L123" s="147"/>
      <c r="M123" s="147"/>
      <c r="N123" s="147"/>
      <c r="O123" s="147" t="s">
        <v>268</v>
      </c>
      <c r="P123" s="147"/>
      <c r="Q123" s="14" t="n">
        <v>6600</v>
      </c>
      <c r="R123" s="14"/>
      <c r="S123" s="14"/>
      <c r="T123" s="147" t="s">
        <v>269</v>
      </c>
      <c r="U123" s="147"/>
      <c r="V123" s="147" t="s">
        <v>76</v>
      </c>
      <c r="W123" s="147"/>
      <c r="X123" s="147"/>
      <c r="Y123" s="147"/>
      <c r="Z123" s="147"/>
    </row>
    <row r="124" s="143" customFormat="true" ht="22.5" hidden="false" customHeight="true" outlineLevel="0" collapsed="false">
      <c r="C124" s="39" t="s">
        <v>270</v>
      </c>
      <c r="I124" s="147"/>
      <c r="J124" s="147"/>
      <c r="K124" s="147"/>
      <c r="L124" s="147"/>
      <c r="M124" s="147"/>
      <c r="N124" s="147"/>
      <c r="O124" s="147"/>
      <c r="P124" s="147" t="s">
        <v>36</v>
      </c>
      <c r="Q124" s="152" t="n">
        <v>70.20087</v>
      </c>
      <c r="R124" s="152"/>
      <c r="S124" s="152"/>
      <c r="T124" s="152"/>
      <c r="U124" s="152"/>
      <c r="V124" s="143" t="s">
        <v>71</v>
      </c>
      <c r="W124" s="147"/>
      <c r="X124" s="147"/>
      <c r="Y124" s="147"/>
      <c r="Z124" s="147"/>
      <c r="AA124" s="147"/>
      <c r="AB124" s="147"/>
      <c r="AC124" s="147"/>
      <c r="AD124" s="147"/>
    </row>
    <row r="125" s="143" customFormat="true" ht="22.5" hidden="false" customHeight="true" outlineLevel="0" collapsed="false">
      <c r="C125" s="153" t="s">
        <v>271</v>
      </c>
      <c r="D125" s="154"/>
      <c r="E125" s="154"/>
      <c r="F125" s="154"/>
      <c r="G125" s="154"/>
      <c r="H125" s="154" t="s">
        <v>272</v>
      </c>
      <c r="I125" s="154"/>
      <c r="J125" s="154"/>
      <c r="K125" s="154"/>
      <c r="L125" s="154"/>
      <c r="M125" s="154"/>
      <c r="N125" s="154"/>
      <c r="O125" s="149" t="n">
        <f aca="false">Y122+Q124</f>
        <v>763.20087</v>
      </c>
      <c r="P125" s="149"/>
      <c r="Q125" s="149"/>
      <c r="R125" s="149"/>
      <c r="S125" s="149"/>
      <c r="T125" s="143" t="s">
        <v>71</v>
      </c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</row>
    <row r="126" s="143" customFormat="true" ht="22.5" hidden="false" customHeight="true" outlineLevel="0" collapsed="false"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Q126" s="155"/>
      <c r="R126" s="155"/>
      <c r="S126" s="155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S126" s="154"/>
    </row>
    <row r="127" s="143" customFormat="true" ht="22.5" hidden="false" customHeight="true" outlineLevel="0" collapsed="false">
      <c r="C127" s="39" t="s">
        <v>273</v>
      </c>
      <c r="W127" s="147"/>
      <c r="X127" s="147"/>
      <c r="Y127" s="147"/>
      <c r="Z127" s="147"/>
      <c r="AA127" s="147"/>
      <c r="AB127" s="147"/>
      <c r="AC127" s="147"/>
      <c r="AD127" s="147"/>
    </row>
    <row r="128" s="143" customFormat="true" ht="22.5" hidden="false" customHeight="true" outlineLevel="0" collapsed="false">
      <c r="E128" s="40" t="s">
        <v>274</v>
      </c>
      <c r="F128" s="40"/>
      <c r="H128" s="143" t="s">
        <v>275</v>
      </c>
      <c r="I128" s="156" t="n">
        <v>22</v>
      </c>
      <c r="J128" s="157"/>
      <c r="K128" s="1" t="s">
        <v>377</v>
      </c>
      <c r="O128" s="150" t="s">
        <v>277</v>
      </c>
      <c r="Q128" s="151"/>
      <c r="R128" s="49" t="n">
        <v>48</v>
      </c>
      <c r="S128" s="49"/>
      <c r="T128" s="143" t="s">
        <v>71</v>
      </c>
      <c r="W128" s="147"/>
      <c r="X128" s="158"/>
      <c r="Y128" s="158"/>
      <c r="Z128" s="159"/>
      <c r="AA128" s="159"/>
      <c r="AB128" s="160" t="n">
        <f aca="false">M134</f>
        <v>400</v>
      </c>
      <c r="AC128" s="160"/>
      <c r="AD128" s="160"/>
      <c r="AE128" s="160"/>
      <c r="AF128" s="161"/>
      <c r="AG128" s="161"/>
      <c r="AH128" s="162"/>
      <c r="AI128" s="162"/>
    </row>
    <row r="129" s="143" customFormat="true" ht="22.5" hidden="false" customHeight="true" outlineLevel="0" collapsed="false">
      <c r="C129" s="39" t="s">
        <v>278</v>
      </c>
      <c r="X129" s="162"/>
      <c r="Y129" s="162"/>
      <c r="Z129" s="163" t="n">
        <f aca="false">(AB128-AC129)/2</f>
        <v>180</v>
      </c>
      <c r="AA129" s="163"/>
      <c r="AB129" s="163"/>
      <c r="AC129" s="164" t="n">
        <v>40</v>
      </c>
      <c r="AD129" s="164"/>
      <c r="AE129" s="163" t="n">
        <f aca="false">Z129</f>
        <v>180</v>
      </c>
      <c r="AF129" s="163"/>
      <c r="AG129" s="163"/>
      <c r="AH129" s="162"/>
      <c r="AI129" s="162"/>
    </row>
    <row r="130" s="147" customFormat="true" ht="23.1" hidden="false" customHeight="true" outlineLevel="0" collapsed="false">
      <c r="C130" s="143"/>
      <c r="D130" s="143" t="s">
        <v>279</v>
      </c>
      <c r="E130" s="151" t="s">
        <v>36</v>
      </c>
      <c r="F130" s="143" t="s">
        <v>280</v>
      </c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</row>
    <row r="131" s="147" customFormat="true" ht="23.1" hidden="false" customHeight="true" outlineLevel="0" collapsed="false">
      <c r="C131" s="143"/>
      <c r="D131" s="143"/>
      <c r="E131" s="143" t="s">
        <v>36</v>
      </c>
      <c r="F131" s="165" t="n">
        <f aca="false">O125</f>
        <v>763.20087</v>
      </c>
      <c r="G131" s="165"/>
      <c r="H131" s="165"/>
      <c r="I131" s="165"/>
      <c r="J131" s="143" t="s">
        <v>37</v>
      </c>
      <c r="K131" s="166" t="n">
        <f aca="false">R128</f>
        <v>48</v>
      </c>
      <c r="L131" s="166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</row>
    <row r="132" s="147" customFormat="true" ht="23.1" hidden="false" customHeight="true" outlineLevel="0" collapsed="false">
      <c r="C132" s="143"/>
      <c r="D132" s="143"/>
      <c r="E132" s="143" t="s">
        <v>36</v>
      </c>
      <c r="F132" s="167" t="n">
        <f aca="false">F131/K131</f>
        <v>15.900018125</v>
      </c>
      <c r="G132" s="167"/>
      <c r="H132" s="151" t="s">
        <v>281</v>
      </c>
      <c r="I132" s="143"/>
      <c r="J132" s="151" t="s">
        <v>157</v>
      </c>
      <c r="K132" s="49" t="n">
        <v>8</v>
      </c>
      <c r="L132" s="49"/>
      <c r="M132" s="39" t="s">
        <v>282</v>
      </c>
      <c r="N132" s="143"/>
      <c r="O132" s="143"/>
      <c r="P132" s="143" t="s">
        <v>163</v>
      </c>
      <c r="Q132" s="117" t="n">
        <v>4</v>
      </c>
      <c r="R132" s="39" t="s">
        <v>283</v>
      </c>
      <c r="S132" s="143"/>
      <c r="T132" s="143"/>
      <c r="U132" s="143"/>
      <c r="V132" s="143"/>
      <c r="W132" s="143" t="str">
        <f aca="false">IF(F132&lt;K132,"O.K","N.G")</f>
        <v>N.G</v>
      </c>
    </row>
    <row r="133" s="147" customFormat="true" ht="23.1" hidden="false" customHeight="true" outlineLevel="0" collapsed="false">
      <c r="C133" s="7" t="s">
        <v>284</v>
      </c>
    </row>
    <row r="134" s="147" customFormat="true" ht="23.1" hidden="false" customHeight="true" outlineLevel="0" collapsed="false">
      <c r="D134" s="7" t="s">
        <v>285</v>
      </c>
      <c r="J134" s="117" t="n">
        <v>1</v>
      </c>
      <c r="K134" s="147" t="s">
        <v>286</v>
      </c>
      <c r="M134" s="14" t="n">
        <v>400</v>
      </c>
      <c r="N134" s="14"/>
      <c r="O134" s="14"/>
      <c r="P134" s="147" t="s">
        <v>62</v>
      </c>
      <c r="Q134" s="14" t="n">
        <v>10</v>
      </c>
      <c r="R134" s="14"/>
      <c r="AM134" s="168"/>
    </row>
    <row r="135" s="147" customFormat="true" ht="23.1" hidden="false" customHeight="true" outlineLevel="0" collapsed="false">
      <c r="J135" s="117" t="n">
        <v>0</v>
      </c>
      <c r="K135" s="147" t="s">
        <v>286</v>
      </c>
      <c r="M135" s="169" t="n">
        <v>175</v>
      </c>
      <c r="N135" s="169"/>
      <c r="O135" s="169"/>
      <c r="P135" s="147" t="s">
        <v>62</v>
      </c>
      <c r="Q135" s="169" t="n">
        <v>0</v>
      </c>
      <c r="R135" s="169"/>
      <c r="AM135" s="168"/>
    </row>
    <row r="136" s="147" customFormat="true" ht="23.1" hidden="false" customHeight="true" outlineLevel="0" collapsed="false">
      <c r="G136" s="7" t="s">
        <v>287</v>
      </c>
      <c r="J136" s="170"/>
      <c r="K136" s="170"/>
      <c r="L136" s="170"/>
      <c r="M136" s="171" t="n">
        <f aca="false">IF(K128="(1面摩擦)",J134*M134*Q134,J134*M134*Q134+J135*M135*Q135)</f>
        <v>4000</v>
      </c>
      <c r="N136" s="171"/>
      <c r="O136" s="171"/>
      <c r="P136" s="171"/>
      <c r="Q136" s="170" t="s">
        <v>269</v>
      </c>
      <c r="R136" s="170"/>
      <c r="AM136" s="168"/>
    </row>
    <row r="137" s="147" customFormat="true" ht="23.1" hidden="false" customHeight="true" outlineLevel="0" collapsed="false">
      <c r="G137" s="147" t="str">
        <f aca="false">IF(J121&lt;0,"","純断面積 An =")</f>
        <v/>
      </c>
      <c r="L137" s="147" t="str">
        <f aca="false">IF(J121&lt;0,"",IF(J134=2,IF(K128="(1面摩擦)","{ "&amp;M136&amp;" - ( 25 × "&amp;Q132&amp;" ) × "&amp;Q134&amp;" } × 1.1 = "&amp;(M136-(25*Q132)*Q134)*1.1&amp;" mm²","{ "&amp;M136&amp;" - ( 25 × "&amp;Q132&amp;" × "&amp;Q134&amp;" + 25 × "&amp;Q132&amp;" × "&amp;Q135&amp;") } × 1.1 = "&amp;(M136-((25*Q132)*Q134+25*Q132*Q135))*1.1&amp;" mm²"),IF(K128="(1面摩擦)","{ "&amp;M136&amp;" - ( 25 × "&amp;Q132&amp;" + "&amp;AC129&amp;" ) × "&amp;Q134&amp;" } × 1.1 = "&amp;(M136-(25*Q132+AC129)*Q134)*1.1&amp;" mm²","{ "&amp;M136&amp;" - ( ( 25 × "&amp;Q132&amp;" + "&amp;AC129&amp;" ) × "&amp;Q134&amp;" + 25 × "&amp;Q132&amp;" × "&amp;Q135&amp;") } × 1.1 = "&amp;(M136-((25*Q132+AC129)*Q134+25*Q132*Q135))*1.1&amp;" mm²")))</f>
        <v/>
      </c>
      <c r="Y137" s="155"/>
      <c r="AA137" s="155"/>
      <c r="AB137" s="155"/>
      <c r="AD137" s="155"/>
      <c r="AF137" s="155"/>
      <c r="AG137" s="155"/>
    </row>
    <row r="138" s="147" customFormat="true" ht="23.1" hidden="false" customHeight="true" outlineLevel="0" collapsed="false">
      <c r="D138" s="7" t="s">
        <v>288</v>
      </c>
      <c r="I138" s="143" t="s">
        <v>289</v>
      </c>
      <c r="K138" s="143" t="str">
        <f aca="false">IF(J121&gt;=0,"P / An","P / Ag")</f>
        <v>P / Ag</v>
      </c>
    </row>
    <row r="139" s="147" customFormat="true" ht="23.1" hidden="false" customHeight="true" outlineLevel="0" collapsed="false">
      <c r="J139" s="147" t="s">
        <v>36</v>
      </c>
      <c r="K139" s="165" t="n">
        <f aca="false">F131</f>
        <v>763.20087</v>
      </c>
      <c r="L139" s="165"/>
      <c r="M139" s="165"/>
      <c r="N139" s="165"/>
      <c r="O139" s="147" t="s">
        <v>62</v>
      </c>
      <c r="P139" s="147" t="s">
        <v>290</v>
      </c>
      <c r="R139" s="143" t="s">
        <v>37</v>
      </c>
      <c r="S139" s="172" t="n">
        <f aca="false">IF(J121&lt;0,M136,IF(J134=2,IF(K128="(1面摩擦)",(M136-(25*Q132)*Q134)*1.1,(M136-((25*Q132)*Q134+25*Q132*Q135))*1.1),IF(K128="(1面摩擦)",(M136-(25*Q132+AC129)*Q134)*1.1,(M136-((25*Q132+AC129)*Q134+25*Q132*Q135))*1.1)))</f>
        <v>4000</v>
      </c>
      <c r="T139" s="172"/>
      <c r="U139" s="172"/>
      <c r="V139" s="147" t="s">
        <v>36</v>
      </c>
      <c r="W139" s="173" t="n">
        <f aca="false">K139*10^3/S139</f>
        <v>190.8002175</v>
      </c>
      <c r="X139" s="173"/>
      <c r="Y139" s="173"/>
      <c r="Z139" s="173"/>
      <c r="AA139" s="149" t="s">
        <v>261</v>
      </c>
      <c r="AB139" s="149"/>
      <c r="AC139" s="143" t="str">
        <f aca="false">IF(W139&gt;J120,"＞","＜")</f>
        <v>＞</v>
      </c>
      <c r="AD139" s="147" t="s">
        <v>291</v>
      </c>
      <c r="AF139" s="147" t="str">
        <f aca="false">IF(W139&gt;J120,"N.G","O.K")</f>
        <v>N.G</v>
      </c>
    </row>
    <row r="141" s="143" customFormat="true" ht="22.5" hidden="false" customHeight="true" outlineLevel="0" collapsed="false">
      <c r="B141" s="1" t="s">
        <v>292</v>
      </c>
    </row>
    <row r="142" s="143" customFormat="true" ht="22.5" hidden="false" customHeight="true" outlineLevel="0" collapsed="false">
      <c r="C142" s="39" t="s">
        <v>259</v>
      </c>
      <c r="H142" s="143" t="s">
        <v>260</v>
      </c>
      <c r="J142" s="40" t="n">
        <v>140</v>
      </c>
      <c r="K142" s="40"/>
      <c r="L142" s="40"/>
      <c r="M142" s="40"/>
      <c r="N142" s="149" t="s">
        <v>261</v>
      </c>
      <c r="O142" s="149"/>
      <c r="Q142" s="143" t="s">
        <v>163</v>
      </c>
      <c r="R142" s="40" t="s">
        <v>5</v>
      </c>
      <c r="S142" s="40"/>
      <c r="T142" s="40"/>
      <c r="U142" s="143" t="s">
        <v>76</v>
      </c>
    </row>
    <row r="143" s="143" customFormat="true" ht="22.5" hidden="false" customHeight="true" outlineLevel="0" collapsed="false">
      <c r="C143" s="39" t="s">
        <v>262</v>
      </c>
      <c r="H143" s="143" t="s">
        <v>293</v>
      </c>
      <c r="J143" s="40" t="n">
        <v>33.317</v>
      </c>
      <c r="K143" s="40"/>
      <c r="L143" s="40"/>
      <c r="M143" s="40"/>
      <c r="N143" s="149" t="s">
        <v>261</v>
      </c>
      <c r="O143" s="149"/>
      <c r="Q143" s="143" t="str">
        <f aca="false">IF(J143&gt;W143,"＞","＜")</f>
        <v>＜</v>
      </c>
      <c r="S143" s="150" t="s">
        <v>264</v>
      </c>
      <c r="T143" s="151"/>
      <c r="U143" s="151"/>
      <c r="V143" s="151"/>
      <c r="W143" s="149" t="n">
        <f aca="false">0.75*J142</f>
        <v>105</v>
      </c>
      <c r="X143" s="149"/>
      <c r="Y143" s="149"/>
      <c r="Z143" s="149"/>
      <c r="AA143" s="150" t="s">
        <v>265</v>
      </c>
    </row>
    <row r="144" s="143" customFormat="true" ht="22.5" hidden="false" customHeight="true" outlineLevel="0" collapsed="false">
      <c r="C144" s="39" t="s">
        <v>266</v>
      </c>
      <c r="H144" s="143" t="str">
        <f aca="false">IF(J143&gt;W143," Pf = σ·Af = "&amp;J143&amp;" × "&amp;Q145&amp;" / 1000"," Pf = 0.75 σa·Af = "&amp;W143&amp;" × "&amp;Q145&amp;" / 1000")</f>
        <v> Pf = 0.75 σa·Af = 105 × 6600 / 1000</v>
      </c>
      <c r="X144" s="143" t="s">
        <v>36</v>
      </c>
      <c r="Y144" s="149" t="n">
        <f aca="false">IF(J143&gt;W143,J143*Q145/1000,W143*Q145/1000)</f>
        <v>693</v>
      </c>
      <c r="Z144" s="149"/>
      <c r="AA144" s="149"/>
      <c r="AB144" s="149"/>
      <c r="AC144" s="143" t="s">
        <v>71</v>
      </c>
    </row>
    <row r="145" s="143" customFormat="true" ht="22.5" hidden="false" customHeight="true" outlineLevel="0" collapsed="false">
      <c r="H145" s="143" t="s">
        <v>163</v>
      </c>
      <c r="I145" s="7" t="s">
        <v>267</v>
      </c>
      <c r="J145" s="147"/>
      <c r="K145" s="147"/>
      <c r="L145" s="147"/>
      <c r="M145" s="147"/>
      <c r="N145" s="147"/>
      <c r="O145" s="147" t="s">
        <v>268</v>
      </c>
      <c r="P145" s="147"/>
      <c r="Q145" s="14" t="n">
        <v>6600</v>
      </c>
      <c r="R145" s="14"/>
      <c r="S145" s="14"/>
      <c r="T145" s="147" t="s">
        <v>269</v>
      </c>
      <c r="U145" s="147"/>
      <c r="V145" s="147" t="s">
        <v>76</v>
      </c>
      <c r="W145" s="147"/>
      <c r="X145" s="147"/>
      <c r="Y145" s="147"/>
      <c r="Z145" s="147"/>
      <c r="AA145" s="147"/>
      <c r="AB145" s="147"/>
      <c r="AC145" s="147"/>
      <c r="AD145" s="147"/>
    </row>
    <row r="146" s="143" customFormat="true" ht="22.5" hidden="false" customHeight="true" outlineLevel="0" collapsed="false">
      <c r="C146" s="39" t="s">
        <v>270</v>
      </c>
      <c r="I146" s="147"/>
      <c r="J146" s="147"/>
      <c r="K146" s="147"/>
      <c r="L146" s="147"/>
      <c r="M146" s="147"/>
      <c r="N146" s="147"/>
      <c r="O146" s="147"/>
      <c r="P146" s="147" t="s">
        <v>36</v>
      </c>
      <c r="Q146" s="152" t="n">
        <v>70.20087</v>
      </c>
      <c r="R146" s="152"/>
      <c r="S146" s="152"/>
      <c r="T146" s="152"/>
      <c r="U146" s="152"/>
      <c r="V146" s="143" t="s">
        <v>71</v>
      </c>
      <c r="W146" s="147"/>
      <c r="X146" s="147"/>
      <c r="Y146" s="147"/>
      <c r="Z146" s="147"/>
      <c r="AA146" s="147"/>
      <c r="AB146" s="147"/>
      <c r="AC146" s="147"/>
      <c r="AD146" s="147"/>
    </row>
    <row r="147" s="143" customFormat="true" ht="22.5" hidden="false" customHeight="true" outlineLevel="0" collapsed="false">
      <c r="C147" s="153" t="s">
        <v>271</v>
      </c>
      <c r="D147" s="154"/>
      <c r="E147" s="154"/>
      <c r="F147" s="154"/>
      <c r="G147" s="154"/>
      <c r="H147" s="154" t="s">
        <v>272</v>
      </c>
      <c r="I147" s="154"/>
      <c r="J147" s="154"/>
      <c r="K147" s="154"/>
      <c r="L147" s="154"/>
      <c r="M147" s="154"/>
      <c r="N147" s="154"/>
      <c r="O147" s="149" t="n">
        <f aca="false">Y144+Q146</f>
        <v>763.20087</v>
      </c>
      <c r="P147" s="149"/>
      <c r="Q147" s="149"/>
      <c r="R147" s="149"/>
      <c r="S147" s="149"/>
      <c r="T147" s="143" t="s">
        <v>71</v>
      </c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</row>
    <row r="148" s="143" customFormat="true" ht="22.5" hidden="false" customHeight="true" outlineLevel="0" collapsed="false">
      <c r="I148" s="147"/>
      <c r="J148" s="147"/>
      <c r="K148" s="147"/>
      <c r="L148" s="147"/>
      <c r="M148" s="147"/>
      <c r="N148" s="147"/>
      <c r="O148" s="147"/>
      <c r="P148" s="147"/>
      <c r="Q148" s="155"/>
      <c r="R148" s="155"/>
      <c r="S148" s="155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</row>
    <row r="149" s="143" customFormat="true" ht="22.5" hidden="false" customHeight="true" outlineLevel="0" collapsed="false">
      <c r="C149" s="39" t="s">
        <v>294</v>
      </c>
      <c r="W149" s="147"/>
      <c r="X149" s="147"/>
      <c r="Y149" s="147"/>
      <c r="Z149" s="147"/>
      <c r="AA149" s="147"/>
      <c r="AB149" s="147"/>
      <c r="AC149" s="147"/>
      <c r="AD149" s="147"/>
    </row>
    <row r="150" s="143" customFormat="true" ht="22.5" hidden="false" customHeight="true" outlineLevel="0" collapsed="false">
      <c r="E150" s="40" t="s">
        <v>274</v>
      </c>
      <c r="F150" s="40"/>
      <c r="H150" s="157" t="s">
        <v>275</v>
      </c>
      <c r="I150" s="156" t="n">
        <v>22</v>
      </c>
      <c r="K150" s="1" t="s">
        <v>377</v>
      </c>
      <c r="O150" s="150" t="s">
        <v>277</v>
      </c>
      <c r="Q150" s="151"/>
      <c r="R150" s="49" t="n">
        <v>48</v>
      </c>
      <c r="S150" s="49"/>
      <c r="T150" s="143" t="s">
        <v>71</v>
      </c>
      <c r="W150" s="147"/>
      <c r="X150" s="158"/>
      <c r="Y150" s="158"/>
      <c r="Z150" s="159"/>
      <c r="AA150" s="159"/>
      <c r="AB150" s="160" t="n">
        <f aca="false">M156</f>
        <v>400</v>
      </c>
      <c r="AC150" s="160"/>
      <c r="AD150" s="160"/>
      <c r="AE150" s="160"/>
      <c r="AF150" s="161"/>
      <c r="AG150" s="161"/>
      <c r="AH150" s="162"/>
      <c r="AI150" s="162"/>
    </row>
    <row r="151" s="143" customFormat="true" ht="22.5" hidden="false" customHeight="true" outlineLevel="0" collapsed="false">
      <c r="C151" s="39" t="s">
        <v>278</v>
      </c>
      <c r="X151" s="162"/>
      <c r="Y151" s="162"/>
      <c r="Z151" s="163" t="n">
        <f aca="false">(AB150-AC151)/2</f>
        <v>180</v>
      </c>
      <c r="AA151" s="163"/>
      <c r="AB151" s="163"/>
      <c r="AC151" s="164" t="n">
        <v>40</v>
      </c>
      <c r="AD151" s="164"/>
      <c r="AE151" s="163" t="n">
        <f aca="false">Z151</f>
        <v>180</v>
      </c>
      <c r="AF151" s="163"/>
      <c r="AG151" s="163"/>
      <c r="AH151" s="162"/>
      <c r="AI151" s="162"/>
    </row>
    <row r="152" s="147" customFormat="true" ht="23.1" hidden="false" customHeight="true" outlineLevel="0" collapsed="false">
      <c r="C152" s="143"/>
      <c r="D152" s="143" t="s">
        <v>279</v>
      </c>
      <c r="E152" s="151" t="s">
        <v>36</v>
      </c>
      <c r="F152" s="143" t="s">
        <v>280</v>
      </c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</row>
    <row r="153" s="147" customFormat="true" ht="23.1" hidden="false" customHeight="true" outlineLevel="0" collapsed="false">
      <c r="C153" s="143"/>
      <c r="D153" s="143"/>
      <c r="E153" s="143" t="s">
        <v>36</v>
      </c>
      <c r="F153" s="165" t="n">
        <f aca="false">O147</f>
        <v>763.20087</v>
      </c>
      <c r="G153" s="165"/>
      <c r="H153" s="165"/>
      <c r="I153" s="165"/>
      <c r="J153" s="143" t="s">
        <v>37</v>
      </c>
      <c r="K153" s="166" t="n">
        <f aca="false">R150</f>
        <v>48</v>
      </c>
      <c r="L153" s="166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</row>
    <row r="154" s="147" customFormat="true" ht="23.1" hidden="false" customHeight="true" outlineLevel="0" collapsed="false">
      <c r="C154" s="143"/>
      <c r="D154" s="143"/>
      <c r="E154" s="143" t="s">
        <v>36</v>
      </c>
      <c r="F154" s="167" t="n">
        <f aca="false">F153/K153</f>
        <v>15.900018125</v>
      </c>
      <c r="G154" s="167"/>
      <c r="H154" s="151" t="s">
        <v>281</v>
      </c>
      <c r="I154" s="143"/>
      <c r="J154" s="151" t="s">
        <v>157</v>
      </c>
      <c r="K154" s="49" t="n">
        <v>8</v>
      </c>
      <c r="L154" s="49"/>
      <c r="M154" s="39" t="s">
        <v>282</v>
      </c>
      <c r="N154" s="143"/>
      <c r="O154" s="143"/>
      <c r="P154" s="143" t="s">
        <v>163</v>
      </c>
      <c r="Q154" s="117" t="n">
        <v>4</v>
      </c>
      <c r="R154" s="39" t="s">
        <v>283</v>
      </c>
      <c r="S154" s="143"/>
      <c r="T154" s="143"/>
      <c r="U154" s="143"/>
      <c r="V154" s="143"/>
      <c r="W154" s="143" t="str">
        <f aca="false">IF(F154&lt;K154,"O.K","N.G")</f>
        <v>N.G</v>
      </c>
    </row>
    <row r="155" s="147" customFormat="true" ht="23.1" hidden="false" customHeight="true" outlineLevel="0" collapsed="false">
      <c r="C155" s="7" t="s">
        <v>284</v>
      </c>
    </row>
    <row r="156" s="147" customFormat="true" ht="23.1" hidden="false" customHeight="true" outlineLevel="0" collapsed="false">
      <c r="D156" s="7" t="s">
        <v>285</v>
      </c>
      <c r="J156" s="117" t="n">
        <v>1</v>
      </c>
      <c r="K156" s="147" t="s">
        <v>286</v>
      </c>
      <c r="M156" s="14" t="n">
        <v>400</v>
      </c>
      <c r="N156" s="14"/>
      <c r="O156" s="14"/>
      <c r="P156" s="147" t="s">
        <v>62</v>
      </c>
      <c r="Q156" s="14" t="n">
        <v>0</v>
      </c>
      <c r="R156" s="14"/>
    </row>
    <row r="157" s="147" customFormat="true" ht="23.1" hidden="false" customHeight="true" outlineLevel="0" collapsed="false">
      <c r="J157" s="117" t="n">
        <v>2</v>
      </c>
      <c r="K157" s="147" t="s">
        <v>286</v>
      </c>
      <c r="M157" s="169" t="n">
        <v>175</v>
      </c>
      <c r="N157" s="169"/>
      <c r="O157" s="169"/>
      <c r="P157" s="147" t="s">
        <v>62</v>
      </c>
      <c r="Q157" s="169" t="n">
        <v>10</v>
      </c>
      <c r="R157" s="169"/>
    </row>
    <row r="158" s="147" customFormat="true" ht="23.1" hidden="false" customHeight="true" outlineLevel="0" collapsed="false">
      <c r="G158" s="7" t="s">
        <v>287</v>
      </c>
      <c r="J158" s="170"/>
      <c r="K158" s="170"/>
      <c r="L158" s="170"/>
      <c r="M158" s="171" t="n">
        <f aca="false">IF(K150="(1面摩擦)",J156*M156*Q156,J156*M156*Q156+J157*M157*Q157)</f>
        <v>0</v>
      </c>
      <c r="N158" s="171"/>
      <c r="O158" s="171"/>
      <c r="P158" s="171"/>
      <c r="Q158" s="170" t="s">
        <v>269</v>
      </c>
      <c r="R158" s="170"/>
    </row>
    <row r="159" s="147" customFormat="true" ht="23.1" hidden="false" customHeight="true" outlineLevel="0" collapsed="false">
      <c r="G159" s="147" t="str">
        <f aca="false">IF(J143&lt;0,"","純断面積 An =")</f>
        <v>純断面積 An =</v>
      </c>
      <c r="L159" s="147" t="str">
        <f aca="false">IF(J143&lt;0,"",IF(J156=2,IF(K150="(1面摩擦)","{ "&amp;M158&amp;" - ( 25 × "&amp;Q154&amp;" ) × "&amp;Q156&amp;" } × 1.1 = "&amp;(M158-(25*Q154)*Q156)*1.1&amp;" mm²","{ "&amp;M158&amp;" - ( 25 × "&amp;Q154&amp;" × "&amp;Q156&amp;" + 25 × "&amp;Q154&amp;" × "&amp;Q157&amp;") } × 1.1 = "&amp;(M158-((25*Q154)*Q156+25*Q154*Q157))*1.1&amp;" mm²"),IF(K150="(1面摩擦)","{ "&amp;M158&amp;" - ( 25 × "&amp;Q154&amp;" + "&amp;AC151&amp;" ) × "&amp;Q156&amp;" } × 1.1 = "&amp;(M158-(25*Q154+AC151)*Q156)*1.1&amp;" mm²","{ "&amp;M158&amp;" - ( ( 25 × "&amp;Q154&amp;" + "&amp;AC151&amp;" ) × "&amp;Q156&amp;" + 25 × "&amp;Q154&amp;" × "&amp;Q157&amp;") } × 1.1 = "&amp;(M158-((25*Q154+AC151)*Q156+25*Q154*Q157))*1.1&amp;" mm²")))</f>
        <v>{ 0 - ( 25 × 4 + 40 ) × 0 } × 1.1 = 0 mm²</v>
      </c>
      <c r="Y159" s="155"/>
      <c r="AA159" s="155"/>
      <c r="AB159" s="155"/>
      <c r="AD159" s="155"/>
      <c r="AF159" s="155"/>
      <c r="AG159" s="155"/>
    </row>
    <row r="160" s="147" customFormat="true" ht="23.1" hidden="false" customHeight="true" outlineLevel="0" collapsed="false">
      <c r="D160" s="7" t="s">
        <v>288</v>
      </c>
      <c r="I160" s="143" t="s">
        <v>289</v>
      </c>
      <c r="K160" s="143" t="str">
        <f aca="false">IF(J143&gt;=0,"P / An","P / Ag")</f>
        <v>P / An</v>
      </c>
    </row>
    <row r="161" s="147" customFormat="true" ht="23.1" hidden="false" customHeight="true" outlineLevel="0" collapsed="false">
      <c r="J161" s="147" t="s">
        <v>36</v>
      </c>
      <c r="K161" s="165" t="n">
        <f aca="false">F153</f>
        <v>763.20087</v>
      </c>
      <c r="L161" s="165"/>
      <c r="M161" s="165"/>
      <c r="N161" s="165"/>
      <c r="O161" s="147" t="s">
        <v>62</v>
      </c>
      <c r="P161" s="147" t="s">
        <v>290</v>
      </c>
      <c r="R161" s="143" t="s">
        <v>37</v>
      </c>
      <c r="S161" s="172" t="n">
        <f aca="false">IF(J143&lt;0,M158,IF(J156=2,IF(K150="(1面摩擦)",(M158-(25*Q154)*Q156)*1.1,(M158-((25*Q154)*Q156+25*Q154*Q157))*1.1),IF(K150="(1面摩擦)",(M158-(25*Q154+AC151)*Q156)*1.1,(M158-((25*Q154+AC151)*Q156+25*Q154*Q157))*1.1)))</f>
        <v>0</v>
      </c>
      <c r="T161" s="172"/>
      <c r="U161" s="172"/>
      <c r="V161" s="147" t="s">
        <v>36</v>
      </c>
      <c r="W161" s="173" t="e">
        <f aca="false">K161*10^3/S161</f>
        <v>#DIV/0!</v>
      </c>
      <c r="X161" s="173"/>
      <c r="Y161" s="173"/>
      <c r="Z161" s="173"/>
      <c r="AA161" s="149" t="s">
        <v>261</v>
      </c>
      <c r="AB161" s="149"/>
      <c r="AC161" s="143" t="e">
        <f aca="false">IF(W161&gt;J142,"＞","＜")</f>
        <v>#DIV/0!</v>
      </c>
      <c r="AD161" s="147" t="s">
        <v>291</v>
      </c>
      <c r="AF161" s="147" t="e">
        <f aca="false">IF(W161&gt;J142,"N.G","O.K")</f>
        <v>#DIV/0!</v>
      </c>
    </row>
    <row r="163" s="176" customFormat="true" ht="23.1" hidden="false" customHeight="true" outlineLevel="0" collapsed="false">
      <c r="A163" s="174"/>
      <c r="B163" s="175" t="s">
        <v>295</v>
      </c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</row>
    <row r="164" s="176" customFormat="true" ht="23.1" hidden="false" customHeight="true" outlineLevel="0" collapsed="false">
      <c r="A164" s="174"/>
      <c r="B164" s="177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8" t="n">
        <f aca="false">G177</f>
        <v>105</v>
      </c>
      <c r="Z164" s="178"/>
      <c r="AA164" s="178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</row>
    <row r="165" s="176" customFormat="true" ht="23.1" hidden="false" customHeight="true" outlineLevel="0" collapsed="false">
      <c r="N165" s="179" t="n">
        <v>114</v>
      </c>
      <c r="U165" s="180" t="n">
        <f aca="false">S179</f>
        <v>63.4057971014493</v>
      </c>
      <c r="V165" s="180"/>
      <c r="W165" s="180"/>
      <c r="X165" s="180"/>
      <c r="Y165" s="180"/>
      <c r="AB165" s="181" t="n">
        <f aca="false">S178</f>
        <v>90.5434782608696</v>
      </c>
      <c r="AC165" s="181"/>
      <c r="AD165" s="181"/>
      <c r="AE165" s="181"/>
      <c r="AG165" s="182" t="n">
        <f aca="false">P176</f>
        <v>414</v>
      </c>
      <c r="AH165" s="183" t="s">
        <v>296</v>
      </c>
    </row>
    <row r="166" s="176" customFormat="true" ht="26.1" hidden="false" customHeight="true" outlineLevel="0" collapsed="false">
      <c r="M166" s="179" t="n">
        <v>100</v>
      </c>
      <c r="U166" s="181" t="n">
        <f aca="false">S181</f>
        <v>12.6811594202899</v>
      </c>
      <c r="V166" s="181"/>
      <c r="W166" s="181"/>
      <c r="X166" s="181"/>
      <c r="Y166" s="181"/>
      <c r="AA166" s="184" t="n">
        <f aca="false">S180</f>
        <v>38.0434782608696</v>
      </c>
      <c r="AB166" s="184"/>
      <c r="AC166" s="184"/>
      <c r="AD166" s="184"/>
      <c r="AE166" s="185"/>
      <c r="AF166" s="185"/>
      <c r="AG166" s="182"/>
      <c r="AH166" s="183"/>
      <c r="AK166" s="185"/>
    </row>
    <row r="167" s="176" customFormat="true" ht="23.1" hidden="false" customHeight="true" outlineLevel="0" collapsed="false">
      <c r="M167" s="179" t="s">
        <v>297</v>
      </c>
      <c r="N167" s="186" t="n">
        <f aca="false">M168*M166</f>
        <v>600</v>
      </c>
      <c r="O167" s="187" t="n">
        <f aca="false">N167+N165*2</f>
        <v>828</v>
      </c>
      <c r="P167" s="187"/>
      <c r="V167" s="185"/>
      <c r="W167" s="185"/>
      <c r="X167" s="185"/>
      <c r="Y167" s="188"/>
      <c r="AA167" s="185"/>
      <c r="AB167" s="185"/>
      <c r="AC167" s="185"/>
      <c r="AD167" s="185"/>
    </row>
    <row r="168" s="176" customFormat="true" ht="23.1" hidden="false" customHeight="true" outlineLevel="0" collapsed="false">
      <c r="M168" s="179" t="n">
        <v>6</v>
      </c>
      <c r="N168" s="179" t="s">
        <v>36</v>
      </c>
    </row>
    <row r="169" s="176" customFormat="true" ht="23.1" hidden="false" customHeight="true" outlineLevel="0" collapsed="false">
      <c r="N169" s="179" t="n">
        <f aca="false">N165</f>
        <v>114</v>
      </c>
    </row>
    <row r="170" s="176" customFormat="true" ht="23.1" hidden="false" customHeight="true" outlineLevel="0" collapsed="false"/>
    <row r="171" s="174" customFormat="true" ht="23.1" hidden="false" customHeight="tru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89"/>
      <c r="AC171" s="190"/>
      <c r="AD171" s="190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</row>
    <row r="172" s="174" customFormat="true" ht="23.1" hidden="false" customHeight="true" outlineLevel="0" collapsed="false">
      <c r="D172" s="177" t="s">
        <v>298</v>
      </c>
      <c r="F172" s="191" t="n">
        <v>16</v>
      </c>
      <c r="G172" s="191"/>
      <c r="H172" s="174" t="s">
        <v>27</v>
      </c>
      <c r="M172" s="148"/>
      <c r="N172" s="192"/>
      <c r="O172" s="192"/>
      <c r="S172" s="177"/>
      <c r="U172" s="193"/>
      <c r="W172" s="194"/>
      <c r="X172" s="192"/>
      <c r="Z172" s="148"/>
      <c r="AA172" s="195"/>
      <c r="AC172" s="148"/>
      <c r="AE172" s="177"/>
      <c r="AG172" s="196"/>
      <c r="AH172" s="192"/>
      <c r="AI172" s="192"/>
      <c r="AK172" s="148"/>
      <c r="AL172" s="148"/>
      <c r="AM172" s="148"/>
      <c r="AN172" s="148"/>
      <c r="AO172" s="148"/>
      <c r="AP172" s="148"/>
    </row>
    <row r="173" s="174" customFormat="true" ht="23.1" hidden="false" customHeight="true" outlineLevel="0" collapsed="false">
      <c r="D173" s="177" t="s">
        <v>299</v>
      </c>
      <c r="F173" s="197" t="n">
        <v>1</v>
      </c>
      <c r="G173" s="174" t="s">
        <v>297</v>
      </c>
      <c r="H173" s="191" t="n">
        <v>75</v>
      </c>
      <c r="I173" s="191"/>
      <c r="J173" s="174" t="s">
        <v>36</v>
      </c>
      <c r="K173" s="198" t="n">
        <f aca="false">F173*H173</f>
        <v>75</v>
      </c>
      <c r="L173" s="198"/>
      <c r="M173" s="174" t="s">
        <v>27</v>
      </c>
      <c r="P173" s="177" t="s">
        <v>300</v>
      </c>
      <c r="R173" s="199" t="n">
        <v>100</v>
      </c>
      <c r="S173" s="199"/>
      <c r="T173" s="174" t="s">
        <v>27</v>
      </c>
      <c r="W173" s="177" t="s">
        <v>301</v>
      </c>
      <c r="Y173" s="191" t="n">
        <v>50</v>
      </c>
      <c r="Z173" s="191"/>
      <c r="AA173" s="191"/>
      <c r="AB173" s="174" t="s">
        <v>27</v>
      </c>
      <c r="AD173" s="148"/>
      <c r="AE173" s="177" t="s">
        <v>302</v>
      </c>
      <c r="AG173" s="198" t="n">
        <f aca="false">(K173+Y173)*2+R173</f>
        <v>350</v>
      </c>
      <c r="AH173" s="198"/>
      <c r="AI173" s="198"/>
      <c r="AJ173" s="174" t="s">
        <v>27</v>
      </c>
    </row>
    <row r="174" s="174" customFormat="true" ht="23.1" hidden="false" customHeight="true" outlineLevel="0" collapsed="false">
      <c r="D174" s="200" t="s">
        <v>303</v>
      </c>
      <c r="E174" s="200"/>
      <c r="F174" s="200"/>
      <c r="G174" s="200"/>
      <c r="H174" s="200"/>
      <c r="I174" s="200"/>
      <c r="J174" s="200"/>
      <c r="K174" s="201" t="n">
        <v>85.394</v>
      </c>
      <c r="L174" s="201"/>
      <c r="M174" s="201"/>
      <c r="N174" s="201"/>
      <c r="O174" s="200" t="s">
        <v>71</v>
      </c>
      <c r="P174" s="200"/>
      <c r="Q174" s="200"/>
      <c r="R174" s="177" t="s">
        <v>304</v>
      </c>
      <c r="S174" s="200"/>
      <c r="T174" s="200"/>
      <c r="U174" s="200"/>
      <c r="V174" s="200"/>
      <c r="W174" s="200"/>
      <c r="X174" s="200"/>
      <c r="Y174" s="200"/>
    </row>
    <row r="175" s="174" customFormat="true" ht="23.1" hidden="false" customHeight="true" outlineLevel="0" collapsed="false">
      <c r="D175" s="154" t="s">
        <v>305</v>
      </c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202"/>
    </row>
    <row r="176" s="174" customFormat="true" ht="23.1" hidden="false" customHeight="true" outlineLevel="0" collapsed="false">
      <c r="D176" s="153" t="s">
        <v>306</v>
      </c>
      <c r="E176" s="154"/>
      <c r="F176" s="154"/>
      <c r="G176" s="154"/>
      <c r="H176" s="154"/>
      <c r="I176" s="203"/>
      <c r="J176" s="203"/>
      <c r="K176" s="203"/>
      <c r="L176" s="203"/>
      <c r="M176" s="154"/>
      <c r="N176" s="154"/>
      <c r="O176" s="154"/>
      <c r="P176" s="204" t="n">
        <v>414</v>
      </c>
      <c r="Q176" s="204"/>
      <c r="R176" s="204"/>
      <c r="S176" s="154" t="s">
        <v>27</v>
      </c>
      <c r="T176" s="154"/>
    </row>
    <row r="177" s="174" customFormat="true" ht="23.1" hidden="false" customHeight="true" outlineLevel="0" collapsed="false">
      <c r="D177" s="177" t="s">
        <v>307</v>
      </c>
      <c r="E177" s="192"/>
      <c r="F177" s="192"/>
      <c r="G177" s="205" t="n">
        <v>105</v>
      </c>
      <c r="H177" s="205"/>
      <c r="I177" s="205"/>
      <c r="J177" s="205"/>
      <c r="K177" s="206" t="s">
        <v>174</v>
      </c>
      <c r="L177" s="206"/>
      <c r="M177" s="206"/>
      <c r="Q177" s="207"/>
      <c r="R177" s="208"/>
      <c r="S177" s="208"/>
      <c r="T177" s="208"/>
      <c r="U177" s="209"/>
      <c r="V177" s="206"/>
      <c r="W177" s="154"/>
    </row>
    <row r="178" s="174" customFormat="true" ht="23.1" hidden="false" customHeight="true" outlineLevel="0" collapsed="false">
      <c r="D178" s="177" t="s">
        <v>308</v>
      </c>
      <c r="G178" s="177" t="s">
        <v>309</v>
      </c>
      <c r="L178" s="210" t="n">
        <v>57</v>
      </c>
      <c r="M178" s="210"/>
      <c r="N178" s="210"/>
      <c r="O178" s="177" t="s">
        <v>310</v>
      </c>
      <c r="R178" s="208" t="s">
        <v>36</v>
      </c>
      <c r="S178" s="211" t="n">
        <f aca="false">G177*(P176-L178)/P176</f>
        <v>90.5434782608696</v>
      </c>
      <c r="T178" s="211"/>
      <c r="U178" s="211"/>
      <c r="V178" s="211"/>
      <c r="W178" s="206" t="s">
        <v>174</v>
      </c>
      <c r="X178" s="206"/>
      <c r="Y178" s="206"/>
    </row>
    <row r="179" s="174" customFormat="true" ht="23.1" hidden="false" customHeight="true" outlineLevel="0" collapsed="false">
      <c r="D179" s="177" t="s">
        <v>311</v>
      </c>
      <c r="G179" s="177" t="s">
        <v>309</v>
      </c>
      <c r="L179" s="210" t="n">
        <v>164</v>
      </c>
      <c r="M179" s="210"/>
      <c r="N179" s="210"/>
      <c r="O179" s="177" t="s">
        <v>310</v>
      </c>
      <c r="R179" s="174" t="s">
        <v>36</v>
      </c>
      <c r="S179" s="211" t="n">
        <f aca="false">G177*(P176-L179)/P176</f>
        <v>63.4057971014493</v>
      </c>
      <c r="T179" s="211"/>
      <c r="U179" s="211"/>
      <c r="V179" s="211"/>
      <c r="W179" s="206" t="s">
        <v>174</v>
      </c>
      <c r="X179" s="206"/>
      <c r="Y179" s="206"/>
      <c r="Z179" s="208"/>
      <c r="AA179" s="209"/>
      <c r="AB179" s="206"/>
      <c r="AC179" s="154"/>
      <c r="AD179" s="154"/>
    </row>
    <row r="180" s="174" customFormat="true" ht="23.1" hidden="false" customHeight="true" outlineLevel="0" collapsed="false">
      <c r="D180" s="177" t="s">
        <v>312</v>
      </c>
      <c r="G180" s="177" t="s">
        <v>309</v>
      </c>
      <c r="L180" s="210" t="n">
        <v>264</v>
      </c>
      <c r="M180" s="210"/>
      <c r="N180" s="210"/>
      <c r="O180" s="177" t="s">
        <v>310</v>
      </c>
      <c r="R180" s="174" t="s">
        <v>36</v>
      </c>
      <c r="S180" s="211" t="n">
        <f aca="false">G177*(P176-L180)/P176</f>
        <v>38.0434782608696</v>
      </c>
      <c r="T180" s="211"/>
      <c r="U180" s="211"/>
      <c r="V180" s="211"/>
      <c r="W180" s="206" t="s">
        <v>174</v>
      </c>
      <c r="X180" s="206"/>
      <c r="Y180" s="206"/>
      <c r="Z180" s="208"/>
      <c r="AA180" s="209"/>
      <c r="AB180" s="206"/>
      <c r="AC180" s="154"/>
      <c r="AD180" s="154"/>
      <c r="AN180" s="193"/>
    </row>
    <row r="181" s="174" customFormat="true" ht="23.1" hidden="false" customHeight="true" outlineLevel="0" collapsed="false">
      <c r="D181" s="177" t="s">
        <v>313</v>
      </c>
      <c r="G181" s="177" t="s">
        <v>309</v>
      </c>
      <c r="L181" s="210" t="n">
        <v>364</v>
      </c>
      <c r="M181" s="210"/>
      <c r="N181" s="210"/>
      <c r="O181" s="177" t="s">
        <v>310</v>
      </c>
      <c r="R181" s="174" t="s">
        <v>36</v>
      </c>
      <c r="S181" s="211" t="n">
        <f aca="false">G177*(P176-L181)/P176</f>
        <v>12.6811594202899</v>
      </c>
      <c r="T181" s="211"/>
      <c r="U181" s="211"/>
      <c r="V181" s="211"/>
      <c r="W181" s="206" t="s">
        <v>174</v>
      </c>
      <c r="X181" s="206"/>
      <c r="Y181" s="206"/>
      <c r="Z181" s="208"/>
      <c r="AA181" s="209"/>
      <c r="AB181" s="206"/>
    </row>
    <row r="182" s="174" customFormat="true" ht="23.1" hidden="false" customHeight="true" outlineLevel="0" collapsed="false">
      <c r="C182" s="212" t="s">
        <v>314</v>
      </c>
      <c r="D182" s="212"/>
      <c r="E182" s="212"/>
      <c r="F182" s="212"/>
      <c r="G182" s="208" t="s">
        <v>163</v>
      </c>
      <c r="H182" s="213" t="n">
        <f aca="false">S178</f>
        <v>90.5434782608696</v>
      </c>
      <c r="I182" s="213"/>
      <c r="J182" s="213"/>
      <c r="K182" s="213"/>
      <c r="L182" s="214" t="s">
        <v>315</v>
      </c>
      <c r="M182" s="213" t="n">
        <f aca="false">S179</f>
        <v>63.4057971014493</v>
      </c>
      <c r="N182" s="213"/>
      <c r="O182" s="213"/>
      <c r="P182" s="213"/>
      <c r="Q182" s="215" t="s">
        <v>316</v>
      </c>
      <c r="R182" s="208"/>
      <c r="S182" s="208"/>
      <c r="T182" s="208"/>
      <c r="V182" s="216" t="n">
        <f aca="false">L178</f>
        <v>57</v>
      </c>
      <c r="W182" s="216"/>
      <c r="X182" s="216"/>
      <c r="Y182" s="217" t="s">
        <v>62</v>
      </c>
      <c r="Z182" s="216" t="n">
        <f aca="false">F172</f>
        <v>16</v>
      </c>
      <c r="AA182" s="216"/>
      <c r="AB182" s="216"/>
      <c r="AC182" s="154" t="s">
        <v>36</v>
      </c>
      <c r="AD182" s="218" t="n">
        <f aca="false">(H182+M182)/2*V182*Z182</f>
        <v>70200.8695652174</v>
      </c>
      <c r="AE182" s="218"/>
      <c r="AF182" s="218"/>
      <c r="AG182" s="218"/>
      <c r="AH182" s="218"/>
      <c r="AI182" s="154" t="s">
        <v>317</v>
      </c>
    </row>
    <row r="183" s="174" customFormat="true" ht="23.1" hidden="false" customHeight="true" outlineLevel="0" collapsed="false">
      <c r="C183" s="208"/>
      <c r="D183" s="208"/>
      <c r="E183" s="208"/>
      <c r="F183" s="208"/>
      <c r="G183" s="208"/>
      <c r="H183" s="213"/>
      <c r="I183" s="213"/>
      <c r="J183" s="213"/>
      <c r="K183" s="213"/>
      <c r="L183" s="217"/>
      <c r="M183" s="213"/>
      <c r="N183" s="213"/>
      <c r="O183" s="213"/>
      <c r="P183" s="213"/>
      <c r="Q183" s="215"/>
      <c r="R183" s="208"/>
      <c r="S183" s="208"/>
      <c r="T183" s="208"/>
      <c r="U183" s="216"/>
      <c r="V183" s="216"/>
      <c r="W183" s="216"/>
      <c r="X183" s="217"/>
      <c r="Y183" s="216"/>
      <c r="Z183" s="216"/>
      <c r="AA183" s="216"/>
      <c r="AB183" s="154"/>
      <c r="AC183" s="154" t="s">
        <v>318</v>
      </c>
      <c r="AD183" s="154"/>
      <c r="AE183" s="154"/>
      <c r="AF183" s="154"/>
      <c r="AG183" s="154"/>
      <c r="AH183" s="154"/>
      <c r="AI183" s="154"/>
      <c r="AJ183" s="154"/>
      <c r="AL183" s="154"/>
      <c r="AM183" s="154"/>
      <c r="AN183" s="154"/>
      <c r="AO183" s="154"/>
      <c r="AP183" s="154"/>
    </row>
    <row r="184" s="174" customFormat="true" ht="23.1" hidden="false" customHeight="true" outlineLevel="0" collapsed="false">
      <c r="D184" s="154" t="s">
        <v>319</v>
      </c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202"/>
    </row>
    <row r="185" s="174" customFormat="true" ht="23.1" hidden="false" customHeight="true" outlineLevel="0" collapsed="false">
      <c r="D185" s="153" t="s">
        <v>320</v>
      </c>
      <c r="E185" s="154"/>
      <c r="F185" s="154"/>
      <c r="G185" s="154"/>
      <c r="H185" s="154"/>
      <c r="I185" s="203"/>
      <c r="J185" s="203"/>
      <c r="K185" s="203"/>
      <c r="L185" s="203"/>
      <c r="M185" s="154"/>
      <c r="N185" s="154"/>
      <c r="O185" s="154"/>
      <c r="P185" s="204" t="n">
        <v>414</v>
      </c>
      <c r="Q185" s="204"/>
      <c r="R185" s="204"/>
      <c r="S185" s="154" t="s">
        <v>27</v>
      </c>
      <c r="T185" s="154"/>
    </row>
    <row r="186" s="174" customFormat="true" ht="23.1" hidden="false" customHeight="true" outlineLevel="0" collapsed="false">
      <c r="D186" s="177" t="s">
        <v>321</v>
      </c>
      <c r="E186" s="192"/>
      <c r="F186" s="192"/>
      <c r="G186" s="210" t="n">
        <v>105</v>
      </c>
      <c r="H186" s="210"/>
      <c r="I186" s="210"/>
      <c r="J186" s="210"/>
      <c r="K186" s="206" t="s">
        <v>174</v>
      </c>
      <c r="L186" s="206"/>
      <c r="M186" s="206"/>
      <c r="Q186" s="207"/>
      <c r="R186" s="208"/>
      <c r="S186" s="208"/>
      <c r="T186" s="208"/>
      <c r="U186" s="209"/>
      <c r="V186" s="206"/>
      <c r="W186" s="154"/>
    </row>
    <row r="187" s="174" customFormat="true" ht="23.1" hidden="false" customHeight="true" outlineLevel="0" collapsed="false">
      <c r="D187" s="177" t="s">
        <v>308</v>
      </c>
      <c r="G187" s="177" t="s">
        <v>322</v>
      </c>
      <c r="L187" s="210" t="n">
        <v>57</v>
      </c>
      <c r="M187" s="210"/>
      <c r="N187" s="210"/>
      <c r="O187" s="177" t="s">
        <v>310</v>
      </c>
      <c r="R187" s="208" t="s">
        <v>36</v>
      </c>
      <c r="S187" s="211" t="n">
        <f aca="false">G186*(P185-L187)/P185</f>
        <v>90.5434782608696</v>
      </c>
      <c r="T187" s="211"/>
      <c r="U187" s="211"/>
      <c r="V187" s="211"/>
      <c r="W187" s="206" t="s">
        <v>174</v>
      </c>
      <c r="X187" s="206"/>
      <c r="Y187" s="206"/>
    </row>
    <row r="188" s="174" customFormat="true" ht="23.1" hidden="false" customHeight="true" outlineLevel="0" collapsed="false">
      <c r="D188" s="177" t="s">
        <v>311</v>
      </c>
      <c r="G188" s="177" t="s">
        <v>322</v>
      </c>
      <c r="L188" s="210" t="n">
        <v>164</v>
      </c>
      <c r="M188" s="210"/>
      <c r="N188" s="210"/>
      <c r="O188" s="177" t="s">
        <v>310</v>
      </c>
      <c r="R188" s="174" t="s">
        <v>36</v>
      </c>
      <c r="S188" s="211" t="n">
        <f aca="false">G186*(P185-L188)/P185</f>
        <v>63.4057971014493</v>
      </c>
      <c r="T188" s="211"/>
      <c r="U188" s="211"/>
      <c r="V188" s="211"/>
      <c r="W188" s="206" t="s">
        <v>174</v>
      </c>
      <c r="X188" s="206"/>
      <c r="Y188" s="206"/>
      <c r="Z188" s="208"/>
      <c r="AA188" s="209"/>
      <c r="AB188" s="206"/>
      <c r="AC188" s="154"/>
      <c r="AD188" s="154"/>
    </row>
    <row r="189" s="174" customFormat="true" ht="23.1" hidden="false" customHeight="true" outlineLevel="0" collapsed="false">
      <c r="D189" s="177" t="s">
        <v>312</v>
      </c>
      <c r="G189" s="177" t="s">
        <v>322</v>
      </c>
      <c r="L189" s="210" t="n">
        <v>264</v>
      </c>
      <c r="M189" s="210"/>
      <c r="N189" s="210"/>
      <c r="O189" s="177" t="s">
        <v>310</v>
      </c>
      <c r="R189" s="174" t="s">
        <v>36</v>
      </c>
      <c r="S189" s="211" t="n">
        <f aca="false">G186*(P185-L189)/P185</f>
        <v>38.0434782608696</v>
      </c>
      <c r="T189" s="211"/>
      <c r="U189" s="211"/>
      <c r="V189" s="211"/>
      <c r="W189" s="206" t="s">
        <v>174</v>
      </c>
      <c r="X189" s="206"/>
      <c r="Y189" s="206"/>
      <c r="Z189" s="208"/>
      <c r="AA189" s="209"/>
      <c r="AB189" s="206"/>
      <c r="AC189" s="154"/>
      <c r="AD189" s="154"/>
      <c r="AN189" s="193"/>
    </row>
    <row r="190" s="174" customFormat="true" ht="23.1" hidden="false" customHeight="true" outlineLevel="0" collapsed="false">
      <c r="D190" s="177" t="s">
        <v>313</v>
      </c>
      <c r="G190" s="177" t="s">
        <v>322</v>
      </c>
      <c r="L190" s="210" t="n">
        <v>364</v>
      </c>
      <c r="M190" s="210"/>
      <c r="N190" s="210"/>
      <c r="O190" s="177" t="s">
        <v>310</v>
      </c>
      <c r="R190" s="174" t="s">
        <v>36</v>
      </c>
      <c r="S190" s="211" t="n">
        <f aca="false">G186*(P185-L190)/P185</f>
        <v>12.6811594202899</v>
      </c>
      <c r="T190" s="211"/>
      <c r="U190" s="211"/>
      <c r="V190" s="211"/>
      <c r="W190" s="206" t="s">
        <v>174</v>
      </c>
      <c r="X190" s="206"/>
      <c r="Y190" s="206"/>
      <c r="Z190" s="208"/>
      <c r="AA190" s="209"/>
      <c r="AB190" s="206"/>
      <c r="AC190" s="154"/>
      <c r="AD190" s="154"/>
    </row>
    <row r="191" s="174" customFormat="true" ht="23.1" hidden="false" customHeight="true" outlineLevel="0" collapsed="false">
      <c r="C191" s="212" t="s">
        <v>323</v>
      </c>
      <c r="D191" s="212"/>
      <c r="E191" s="212"/>
      <c r="F191" s="212"/>
      <c r="G191" s="208" t="s">
        <v>163</v>
      </c>
      <c r="H191" s="213" t="n">
        <f aca="false">S187</f>
        <v>90.5434782608696</v>
      </c>
      <c r="I191" s="213"/>
      <c r="J191" s="213"/>
      <c r="K191" s="213"/>
      <c r="L191" s="214" t="s">
        <v>315</v>
      </c>
      <c r="M191" s="213" t="n">
        <f aca="false">S188</f>
        <v>63.4057971014493</v>
      </c>
      <c r="N191" s="213"/>
      <c r="O191" s="213"/>
      <c r="P191" s="213"/>
      <c r="Q191" s="215" t="s">
        <v>316</v>
      </c>
      <c r="R191" s="208"/>
      <c r="S191" s="208"/>
      <c r="T191" s="208"/>
      <c r="V191" s="216" t="n">
        <f aca="false">L187</f>
        <v>57</v>
      </c>
      <c r="W191" s="216"/>
      <c r="X191" s="216"/>
      <c r="Y191" s="217" t="s">
        <v>62</v>
      </c>
      <c r="Z191" s="216" t="n">
        <f aca="false">F172</f>
        <v>16</v>
      </c>
      <c r="AA191" s="216"/>
      <c r="AB191" s="216"/>
      <c r="AC191" s="154" t="s">
        <v>36</v>
      </c>
      <c r="AD191" s="218" t="n">
        <f aca="false">(H191+M191)/2*V191*Z191</f>
        <v>70200.8695652174</v>
      </c>
      <c r="AE191" s="218"/>
      <c r="AF191" s="218"/>
      <c r="AG191" s="218"/>
      <c r="AH191" s="218"/>
      <c r="AI191" s="154" t="s">
        <v>71</v>
      </c>
      <c r="AO191" s="154"/>
      <c r="AP191" s="154"/>
    </row>
    <row r="192" s="174" customFormat="true" ht="23.1" hidden="false" customHeight="true" outlineLevel="0" collapsed="false">
      <c r="C192" s="208"/>
      <c r="D192" s="208"/>
      <c r="E192" s="208"/>
      <c r="F192" s="208"/>
      <c r="G192" s="208"/>
      <c r="H192" s="213"/>
      <c r="I192" s="213"/>
      <c r="J192" s="213"/>
      <c r="K192" s="213"/>
      <c r="L192" s="217"/>
      <c r="M192" s="213"/>
      <c r="N192" s="213"/>
      <c r="O192" s="213"/>
      <c r="P192" s="213"/>
      <c r="Q192" s="215"/>
      <c r="R192" s="208"/>
      <c r="S192" s="208"/>
      <c r="T192" s="208"/>
      <c r="U192" s="216"/>
      <c r="V192" s="216"/>
      <c r="W192" s="216"/>
      <c r="X192" s="217"/>
      <c r="Y192" s="216"/>
      <c r="Z192" s="216"/>
      <c r="AA192" s="216"/>
      <c r="AB192" s="154"/>
      <c r="AC192" s="154" t="s">
        <v>324</v>
      </c>
      <c r="AD192" s="218"/>
      <c r="AE192" s="218"/>
      <c r="AF192" s="218"/>
      <c r="AG192" s="218"/>
      <c r="AH192" s="154"/>
      <c r="AI192" s="154"/>
      <c r="AJ192" s="154"/>
      <c r="AK192" s="154"/>
      <c r="AL192" s="154"/>
      <c r="AM192" s="154"/>
      <c r="AN192" s="154"/>
      <c r="AO192" s="154"/>
      <c r="AP192" s="154"/>
    </row>
    <row r="193" s="174" customFormat="true" ht="23.1" hidden="false" customHeight="true" outlineLevel="0" collapsed="false">
      <c r="C193" s="219" t="s">
        <v>325</v>
      </c>
    </row>
    <row r="194" s="174" customFormat="true" ht="23.1" hidden="false" customHeight="true" outlineLevel="0" collapsed="false">
      <c r="D194" s="174" t="s">
        <v>326</v>
      </c>
      <c r="G194" s="174" t="s">
        <v>327</v>
      </c>
      <c r="J194" s="174" t="s">
        <v>163</v>
      </c>
      <c r="K194" s="220" t="n">
        <f aca="false">IF(S178&gt;=S187,S178,S187)</f>
        <v>90.5434782608696</v>
      </c>
      <c r="L194" s="220"/>
      <c r="M194" s="220"/>
      <c r="N194" s="220"/>
      <c r="O194" s="174" t="s">
        <v>91</v>
      </c>
      <c r="P194" s="220" t="n">
        <f aca="false">IF(S178&gt;=S187,S179,S188)</f>
        <v>63.4057971014493</v>
      </c>
      <c r="Q194" s="220"/>
      <c r="R194" s="220"/>
      <c r="S194" s="220"/>
      <c r="T194" s="174" t="s">
        <v>76</v>
      </c>
      <c r="U194" s="174" t="s">
        <v>62</v>
      </c>
      <c r="V194" s="221" t="s">
        <v>328</v>
      </c>
      <c r="W194" s="221"/>
      <c r="X194" s="174" t="s">
        <v>62</v>
      </c>
      <c r="Y194" s="198" t="n">
        <f aca="false">F172</f>
        <v>16</v>
      </c>
      <c r="Z194" s="198"/>
      <c r="AA194" s="174" t="s">
        <v>62</v>
      </c>
      <c r="AB194" s="198" t="n">
        <f aca="false">L179</f>
        <v>164</v>
      </c>
      <c r="AC194" s="198"/>
      <c r="AD194" s="198"/>
      <c r="AE194" s="174" t="s">
        <v>37</v>
      </c>
      <c r="AF194" s="174" t="n">
        <f aca="false">F173+1</f>
        <v>2</v>
      </c>
    </row>
    <row r="195" s="174" customFormat="true" ht="23.1" hidden="false" customHeight="true" outlineLevel="0" collapsed="false">
      <c r="I195" s="174" t="s">
        <v>36</v>
      </c>
      <c r="J195" s="220" t="n">
        <f aca="false">(K194+P194)*0.5*Y194*AB194/AF194</f>
        <v>100990.724637681</v>
      </c>
      <c r="K195" s="220"/>
      <c r="L195" s="220"/>
      <c r="M195" s="220"/>
      <c r="N195" s="220"/>
      <c r="O195" s="174" t="s">
        <v>329</v>
      </c>
      <c r="S195" s="174" t="s">
        <v>203</v>
      </c>
      <c r="U195" s="177" t="s">
        <v>330</v>
      </c>
      <c r="X195" s="199" t="n">
        <v>96000</v>
      </c>
      <c r="Y195" s="199"/>
      <c r="Z195" s="199"/>
      <c r="AA195" s="174" t="s">
        <v>329</v>
      </c>
      <c r="AF195" s="222" t="str">
        <f aca="false">IF(J195&lt;X195,"O.K.","N.G")</f>
        <v>N.G</v>
      </c>
      <c r="AG195" s="222"/>
      <c r="AH195" s="222"/>
      <c r="AI195" s="222"/>
      <c r="AJ195" s="222"/>
    </row>
    <row r="196" s="174" customFormat="true" ht="23.1" hidden="false" customHeight="true" outlineLevel="0" collapsed="false">
      <c r="C196" s="223" t="s">
        <v>331</v>
      </c>
    </row>
    <row r="197" s="174" customFormat="true" ht="23.1" hidden="false" customHeight="true" outlineLevel="0" collapsed="false">
      <c r="D197" s="177" t="s">
        <v>332</v>
      </c>
      <c r="F197" s="222" t="n">
        <f aca="false">K174*1000</f>
        <v>85394</v>
      </c>
      <c r="G197" s="222"/>
      <c r="H197" s="222"/>
      <c r="I197" s="222"/>
      <c r="J197" s="174" t="s">
        <v>37</v>
      </c>
      <c r="K197" s="221" t="n">
        <f aca="false">(M168+1)*(F173+1)</f>
        <v>14</v>
      </c>
      <c r="L197" s="221"/>
      <c r="M197" s="219" t="s">
        <v>226</v>
      </c>
      <c r="O197" s="174" t="s">
        <v>36</v>
      </c>
      <c r="P197" s="224" t="n">
        <f aca="false">F197/K197</f>
        <v>6099.57142857143</v>
      </c>
      <c r="Q197" s="224"/>
      <c r="R197" s="224"/>
      <c r="S197" s="224"/>
      <c r="T197" s="174" t="s">
        <v>329</v>
      </c>
      <c r="X197" s="174" t="s">
        <v>203</v>
      </c>
      <c r="Z197" s="177" t="s">
        <v>330</v>
      </c>
      <c r="AC197" s="222" t="n">
        <f aca="false">X195</f>
        <v>96000</v>
      </c>
      <c r="AD197" s="222"/>
      <c r="AE197" s="222"/>
      <c r="AF197" s="174" t="s">
        <v>329</v>
      </c>
      <c r="AJ197" s="174" t="str">
        <f aca="false">IF(P197&lt;AC197,"O.K.","N.G")</f>
        <v>O.K.</v>
      </c>
    </row>
    <row r="198" s="174" customFormat="true" ht="23.1" hidden="false" customHeight="true" outlineLevel="0" collapsed="false">
      <c r="D198" s="177"/>
      <c r="F198" s="192"/>
      <c r="G198" s="192"/>
      <c r="H198" s="192"/>
      <c r="I198" s="192"/>
      <c r="J198" s="192"/>
      <c r="L198" s="192"/>
      <c r="M198" s="192"/>
      <c r="O198" s="192"/>
      <c r="P198" s="192"/>
      <c r="Q198" s="192"/>
      <c r="R198" s="192"/>
      <c r="Y198" s="177"/>
      <c r="AB198" s="192"/>
      <c r="AC198" s="192"/>
      <c r="AD198" s="192"/>
    </row>
    <row r="199" s="174" customFormat="true" ht="23.1" hidden="false" customHeight="true" outlineLevel="0" collapsed="false">
      <c r="C199" s="219" t="s">
        <v>333</v>
      </c>
    </row>
    <row r="200" s="174" customFormat="true" ht="23.1" hidden="false" customHeight="true" outlineLevel="0" collapsed="false">
      <c r="D200" s="177" t="s">
        <v>334</v>
      </c>
      <c r="F200" s="174" t="s">
        <v>335</v>
      </c>
      <c r="G200" s="174" t="s">
        <v>336</v>
      </c>
      <c r="O200" s="174" t="s">
        <v>335</v>
      </c>
      <c r="P200" s="177" t="s">
        <v>337</v>
      </c>
      <c r="R200" s="211" t="n">
        <f aca="false">J195</f>
        <v>100990.724637681</v>
      </c>
      <c r="S200" s="211"/>
      <c r="T200" s="211"/>
      <c r="U200" s="211"/>
      <c r="V200" s="211"/>
      <c r="W200" s="174" t="s">
        <v>338</v>
      </c>
      <c r="X200" s="174" t="s">
        <v>91</v>
      </c>
      <c r="Y200" s="174" t="s">
        <v>163</v>
      </c>
      <c r="Z200" s="211" t="n">
        <f aca="false">P197</f>
        <v>6099.57142857143</v>
      </c>
      <c r="AA200" s="211"/>
      <c r="AB200" s="211"/>
      <c r="AC200" s="211"/>
      <c r="AD200" s="211"/>
      <c r="AE200" s="174" t="s">
        <v>338</v>
      </c>
      <c r="AF200" s="174" t="s">
        <v>76</v>
      </c>
      <c r="AW200" s="177"/>
      <c r="BH200" s="177"/>
      <c r="BJ200" s="195"/>
      <c r="BK200" s="192"/>
      <c r="BL200" s="192"/>
      <c r="BM200" s="192"/>
      <c r="BQ200" s="195"/>
      <c r="BR200" s="192"/>
      <c r="BS200" s="192"/>
      <c r="BT200" s="192"/>
    </row>
    <row r="201" s="174" customFormat="true" ht="23.1" hidden="false" customHeight="true" outlineLevel="0" collapsed="false">
      <c r="E201" s="174" t="s">
        <v>36</v>
      </c>
      <c r="F201" s="224" t="n">
        <f aca="false">SQRT(R200^2+Z200^2)</f>
        <v>101174.755914982</v>
      </c>
      <c r="G201" s="224"/>
      <c r="H201" s="224"/>
      <c r="I201" s="224"/>
      <c r="J201" s="224"/>
      <c r="K201" s="224"/>
      <c r="L201" s="174" t="s">
        <v>329</v>
      </c>
      <c r="P201" s="174" t="s">
        <v>203</v>
      </c>
      <c r="R201" s="177" t="s">
        <v>330</v>
      </c>
      <c r="U201" s="222" t="n">
        <f aca="false">X195</f>
        <v>96000</v>
      </c>
      <c r="V201" s="222"/>
      <c r="W201" s="222"/>
      <c r="X201" s="174" t="s">
        <v>329</v>
      </c>
      <c r="AB201" s="174" t="str">
        <f aca="false">IF(F201&lt;U201,"O.K.","N.G")</f>
        <v>N.G</v>
      </c>
    </row>
    <row r="202" s="174" customFormat="true" ht="23.1" hidden="false" customHeight="true" outlineLevel="0" collapsed="false">
      <c r="F202" s="195"/>
      <c r="G202" s="195"/>
      <c r="H202" s="195"/>
      <c r="I202" s="195"/>
    </row>
    <row r="203" s="174" customFormat="true" ht="23.1" hidden="false" customHeight="true" outlineLevel="0" collapsed="false">
      <c r="C203" s="219" t="s">
        <v>339</v>
      </c>
    </row>
    <row r="204" s="174" customFormat="true" ht="23.1" hidden="false" customHeight="true" outlineLevel="0" collapsed="false">
      <c r="Q204" s="176"/>
      <c r="R204" s="176"/>
      <c r="S204" s="225" t="n">
        <f aca="false">N165-T204</f>
        <v>64</v>
      </c>
      <c r="T204" s="226" t="n">
        <v>50</v>
      </c>
      <c r="U204" s="176"/>
      <c r="V204" s="176"/>
      <c r="Y204" s="148"/>
      <c r="Z204" s="148"/>
      <c r="AA204" s="148"/>
      <c r="AB204" s="148"/>
      <c r="AC204" s="148"/>
      <c r="AD204" s="148"/>
      <c r="AE204" s="148"/>
    </row>
    <row r="205" s="174" customFormat="true" ht="26.1" hidden="false" customHeight="true" outlineLevel="0" collapsed="false">
      <c r="Q205" s="176"/>
      <c r="R205" s="179" t="n">
        <f aca="false">M166</f>
        <v>100</v>
      </c>
      <c r="S205" s="176"/>
      <c r="T205" s="176"/>
      <c r="U205" s="176"/>
      <c r="V205" s="176"/>
      <c r="Y205" s="174" t="s">
        <v>340</v>
      </c>
      <c r="AA205" s="198" t="n">
        <f aca="false">O167</f>
        <v>828</v>
      </c>
      <c r="AB205" s="198"/>
      <c r="AC205" s="198"/>
      <c r="AD205" s="174" t="s">
        <v>27</v>
      </c>
    </row>
    <row r="206" s="174" customFormat="true" ht="23.1" hidden="false" customHeight="true" outlineLevel="0" collapsed="false">
      <c r="Q206" s="176"/>
      <c r="R206" s="179" t="s">
        <v>297</v>
      </c>
      <c r="S206" s="186" t="n">
        <f aca="false">R207*R205</f>
        <v>600</v>
      </c>
      <c r="T206" s="176"/>
      <c r="U206" s="186" t="n">
        <f aca="false">O167</f>
        <v>828</v>
      </c>
      <c r="V206" s="176"/>
      <c r="Y206" s="174" t="s">
        <v>341</v>
      </c>
      <c r="AA206" s="227" t="n">
        <f aca="false">U206-S204*2</f>
        <v>700</v>
      </c>
      <c r="AB206" s="227"/>
      <c r="AC206" s="227"/>
      <c r="AD206" s="174" t="s">
        <v>27</v>
      </c>
    </row>
    <row r="207" s="174" customFormat="true" ht="23.1" hidden="false" customHeight="true" outlineLevel="0" collapsed="false">
      <c r="Q207" s="176"/>
      <c r="R207" s="179" t="n">
        <f aca="false">M168</f>
        <v>6</v>
      </c>
      <c r="S207" s="179" t="s">
        <v>36</v>
      </c>
      <c r="T207" s="176"/>
      <c r="U207" s="176"/>
      <c r="V207" s="176"/>
      <c r="Y207" s="174" t="s">
        <v>342</v>
      </c>
      <c r="AA207" s="227" t="n">
        <f aca="false">U206/2-S204</f>
        <v>350</v>
      </c>
      <c r="AB207" s="227"/>
      <c r="AC207" s="227"/>
      <c r="AD207" s="174" t="s">
        <v>27</v>
      </c>
    </row>
    <row r="208" s="174" customFormat="true" ht="23.1" hidden="false" customHeight="true" outlineLevel="0" collapsed="false">
      <c r="Q208" s="176"/>
      <c r="R208" s="176"/>
      <c r="S208" s="176"/>
      <c r="T208" s="226" t="n">
        <f aca="false">T204</f>
        <v>50</v>
      </c>
      <c r="U208" s="176"/>
      <c r="V208" s="176"/>
    </row>
    <row r="209" s="174" customFormat="true" ht="21.95" hidden="false" customHeight="true" outlineLevel="0" collapsed="false">
      <c r="Q209" s="176"/>
      <c r="R209" s="176"/>
      <c r="S209" s="225" t="n">
        <f aca="false">S204</f>
        <v>64</v>
      </c>
      <c r="T209" s="176"/>
      <c r="U209" s="176"/>
      <c r="V209" s="176"/>
    </row>
    <row r="210" s="174" customFormat="true" ht="21.95" hidden="false" customHeight="true" outlineLevel="0" collapsed="false">
      <c r="D210" s="174" t="s">
        <v>343</v>
      </c>
      <c r="F210" s="174" t="s">
        <v>344</v>
      </c>
      <c r="G210" s="174" t="s">
        <v>62</v>
      </c>
      <c r="H210" s="174" t="s">
        <v>345</v>
      </c>
      <c r="I210" s="198" t="n">
        <f aca="false">AA206</f>
        <v>700</v>
      </c>
      <c r="J210" s="198"/>
      <c r="K210" s="174" t="s">
        <v>141</v>
      </c>
      <c r="L210" s="199" t="n">
        <v>25</v>
      </c>
      <c r="M210" s="199"/>
      <c r="N210" s="174" t="s">
        <v>62</v>
      </c>
      <c r="O210" s="221" t="n">
        <f aca="false">M168+1</f>
        <v>7</v>
      </c>
      <c r="P210" s="221"/>
      <c r="Q210" s="174" t="s">
        <v>346</v>
      </c>
      <c r="R210" s="174" t="s">
        <v>62</v>
      </c>
      <c r="S210" s="174" t="n">
        <v>2</v>
      </c>
      <c r="T210" s="148"/>
      <c r="U210" s="148"/>
      <c r="V210" s="148"/>
    </row>
    <row r="211" s="174" customFormat="true" ht="21.95" hidden="false" customHeight="true" outlineLevel="0" collapsed="false">
      <c r="E211" s="174" t="s">
        <v>36</v>
      </c>
      <c r="F211" s="220" t="n">
        <f aca="false">(I210-L210*O210)*S210</f>
        <v>1050</v>
      </c>
      <c r="G211" s="220"/>
      <c r="H211" s="220"/>
      <c r="I211" s="174" t="s">
        <v>344</v>
      </c>
      <c r="K211" s="174" t="s">
        <v>347</v>
      </c>
      <c r="M211" s="174" t="s">
        <v>348</v>
      </c>
    </row>
    <row r="212" s="174" customFormat="true" ht="21.95" hidden="false" customHeight="true" outlineLevel="0" collapsed="false">
      <c r="D212" s="174" t="s">
        <v>169</v>
      </c>
      <c r="F212" s="177" t="s">
        <v>349</v>
      </c>
      <c r="H212" s="174" t="s">
        <v>347</v>
      </c>
      <c r="J212" s="174" t="s">
        <v>350</v>
      </c>
      <c r="L212" s="220" t="n">
        <f aca="false">F211</f>
        <v>1050</v>
      </c>
      <c r="M212" s="220"/>
      <c r="N212" s="220"/>
      <c r="O212" s="174" t="s">
        <v>36</v>
      </c>
      <c r="P212" s="220" t="n">
        <f aca="false">F172*O167/F211</f>
        <v>12.6171428571429</v>
      </c>
      <c r="Q212" s="220"/>
      <c r="R212" s="220"/>
      <c r="S212" s="174" t="s">
        <v>27</v>
      </c>
      <c r="U212" s="174" t="s">
        <v>351</v>
      </c>
      <c r="V212" s="228"/>
      <c r="W212" s="228"/>
      <c r="X212" s="228"/>
      <c r="Y212" s="229" t="n">
        <v>10</v>
      </c>
      <c r="Z212" s="229"/>
      <c r="AA212" s="228" t="s">
        <v>352</v>
      </c>
      <c r="AB212" s="228"/>
      <c r="AC212" s="228"/>
      <c r="AD212" s="228"/>
      <c r="AF212" s="221" t="str">
        <f aca="false">IF(P212&gt;Y212,"N.G","O.K")</f>
        <v>N.G</v>
      </c>
      <c r="AG212" s="221"/>
    </row>
    <row r="213" s="174" customFormat="true" ht="21.95" hidden="false" customHeight="true" outlineLevel="0" collapsed="false">
      <c r="C213" s="219" t="s">
        <v>353</v>
      </c>
    </row>
    <row r="214" s="174" customFormat="true" ht="21.95" hidden="false" customHeight="true" outlineLevel="0" collapsed="false">
      <c r="D214" s="219" t="s">
        <v>354</v>
      </c>
      <c r="K214" s="174" t="s">
        <v>355</v>
      </c>
      <c r="M214" s="230" t="n">
        <v>240.073</v>
      </c>
      <c r="N214" s="230"/>
      <c r="O214" s="230"/>
      <c r="P214" s="230"/>
      <c r="Q214" s="177" t="s">
        <v>110</v>
      </c>
      <c r="S214" s="148"/>
      <c r="T214" s="177" t="s">
        <v>356</v>
      </c>
    </row>
    <row r="215" s="174" customFormat="true" ht="21.95" hidden="false" customHeight="true" outlineLevel="0" collapsed="false">
      <c r="D215" s="223" t="s">
        <v>357</v>
      </c>
      <c r="R215" s="148"/>
      <c r="S215" s="148"/>
      <c r="T215" s="174" t="s">
        <v>225</v>
      </c>
      <c r="V215" s="231" t="n">
        <v>3141667136</v>
      </c>
      <c r="W215" s="231"/>
      <c r="X215" s="231"/>
      <c r="Y215" s="231"/>
      <c r="Z215" s="231"/>
      <c r="AA215" s="231"/>
      <c r="AB215" s="174" t="s">
        <v>358</v>
      </c>
      <c r="AD215" s="177"/>
      <c r="AE215" s="177" t="s">
        <v>356</v>
      </c>
      <c r="AU215" s="148"/>
      <c r="AV215" s="221"/>
      <c r="AW215" s="221"/>
      <c r="AX215" s="232"/>
      <c r="AY215" s="233"/>
      <c r="AZ215" s="178"/>
    </row>
    <row r="216" s="174" customFormat="true" ht="21.95" hidden="false" customHeight="true" outlineLevel="0" collapsed="false">
      <c r="D216" s="219" t="s">
        <v>359</v>
      </c>
      <c r="AU216" s="148"/>
      <c r="AX216" s="148"/>
      <c r="AY216" s="148"/>
      <c r="AZ216" s="148"/>
    </row>
    <row r="217" s="174" customFormat="true" ht="21.95" hidden="false" customHeight="true" outlineLevel="0" collapsed="false">
      <c r="E217" s="174" t="s">
        <v>360</v>
      </c>
      <c r="G217" s="198" t="n">
        <f aca="false">F172</f>
        <v>16</v>
      </c>
      <c r="H217" s="198"/>
      <c r="I217" s="174" t="s">
        <v>62</v>
      </c>
      <c r="J217" s="174" t="s">
        <v>163</v>
      </c>
      <c r="K217" s="198" t="n">
        <f aca="false">AA205</f>
        <v>828</v>
      </c>
      <c r="L217" s="198"/>
      <c r="M217" s="174" t="s">
        <v>361</v>
      </c>
      <c r="N217" s="174" t="s">
        <v>37</v>
      </c>
      <c r="O217" s="221" t="n">
        <v>12</v>
      </c>
      <c r="P217" s="221"/>
      <c r="Q217" s="174" t="s">
        <v>36</v>
      </c>
      <c r="R217" s="220" t="n">
        <f aca="false">G217*K217^3/12</f>
        <v>756884736</v>
      </c>
      <c r="S217" s="220"/>
      <c r="T217" s="220"/>
      <c r="U217" s="220"/>
      <c r="V217" s="220"/>
      <c r="W217" s="220"/>
      <c r="X217" s="174" t="s">
        <v>358</v>
      </c>
    </row>
    <row r="218" s="174" customFormat="true" ht="21.95" hidden="false" customHeight="true" outlineLevel="0" collapsed="false">
      <c r="D218" s="223" t="s">
        <v>362</v>
      </c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</row>
    <row r="219" s="174" customFormat="true" ht="21.95" hidden="false" customHeight="true" outlineLevel="0" collapsed="false">
      <c r="E219" s="177" t="s">
        <v>363</v>
      </c>
      <c r="M219" s="211" t="n">
        <f aca="false">ABS(M214)</f>
        <v>240.073</v>
      </c>
      <c r="N219" s="211"/>
      <c r="O219" s="211"/>
      <c r="P219" s="211"/>
      <c r="Q219" s="174" t="s">
        <v>62</v>
      </c>
      <c r="R219" s="220" t="n">
        <f aca="false">R217</f>
        <v>756884736</v>
      </c>
      <c r="S219" s="220"/>
      <c r="T219" s="220"/>
      <c r="U219" s="220"/>
      <c r="V219" s="220"/>
      <c r="W219" s="220"/>
      <c r="X219" s="174" t="s">
        <v>37</v>
      </c>
      <c r="Y219" s="220" t="n">
        <f aca="false">V215</f>
        <v>3141667136</v>
      </c>
      <c r="Z219" s="220"/>
      <c r="AA219" s="220"/>
      <c r="AB219" s="220"/>
      <c r="AC219" s="220"/>
      <c r="AD219" s="220"/>
      <c r="AE219" s="174" t="s">
        <v>36</v>
      </c>
      <c r="AF219" s="211" t="n">
        <f aca="false">M219*R219/Y219</f>
        <v>57.8379507948381</v>
      </c>
      <c r="AG219" s="211"/>
      <c r="AH219" s="211"/>
      <c r="AI219" s="211"/>
      <c r="AJ219" s="177" t="s">
        <v>110</v>
      </c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</row>
    <row r="220" s="174" customFormat="true" ht="21.95" hidden="false" customHeight="true" outlineLevel="0" collapsed="false">
      <c r="D220" s="219" t="s">
        <v>364</v>
      </c>
      <c r="AD220" s="192"/>
      <c r="AF220" s="195"/>
      <c r="AG220" s="195"/>
      <c r="AH220" s="195"/>
      <c r="AI220" s="195"/>
      <c r="AJ220" s="177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</row>
    <row r="221" s="174" customFormat="true" ht="21.95" hidden="false" customHeight="true" outlineLevel="0" collapsed="false">
      <c r="E221" s="174" t="s">
        <v>365</v>
      </c>
      <c r="G221" s="221" t="n">
        <v>2</v>
      </c>
      <c r="H221" s="221"/>
      <c r="I221" s="174" t="s">
        <v>62</v>
      </c>
      <c r="J221" s="198" t="n">
        <f aca="false">Y212</f>
        <v>10</v>
      </c>
      <c r="K221" s="198"/>
      <c r="L221" s="174" t="s">
        <v>62</v>
      </c>
      <c r="M221" s="174" t="s">
        <v>163</v>
      </c>
      <c r="N221" s="198" t="n">
        <f aca="false">AA206</f>
        <v>700</v>
      </c>
      <c r="O221" s="198"/>
      <c r="P221" s="174" t="s">
        <v>361</v>
      </c>
      <c r="Q221" s="174" t="s">
        <v>37</v>
      </c>
      <c r="R221" s="221" t="n">
        <v>12</v>
      </c>
      <c r="S221" s="221"/>
      <c r="T221" s="174" t="s">
        <v>36</v>
      </c>
      <c r="U221" s="220" t="n">
        <f aca="false">G221*(J221*N221^3/R221)</f>
        <v>571666666.666667</v>
      </c>
      <c r="V221" s="220"/>
      <c r="W221" s="220"/>
      <c r="X221" s="220"/>
      <c r="Y221" s="220"/>
      <c r="Z221" s="220"/>
      <c r="AA221" s="174" t="s">
        <v>358</v>
      </c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</row>
    <row r="222" s="174" customFormat="true" ht="21.95" hidden="false" customHeight="true" outlineLevel="0" collapsed="false">
      <c r="D222" s="223" t="s">
        <v>366</v>
      </c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92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</row>
    <row r="223" s="174" customFormat="true" ht="21.95" hidden="false" customHeight="true" outlineLevel="0" collapsed="false">
      <c r="E223" s="177" t="s">
        <v>367</v>
      </c>
      <c r="O223" s="198" t="n">
        <f aca="false">AF219*10^6</f>
        <v>57837950.7948381</v>
      </c>
      <c r="P223" s="198"/>
      <c r="Q223" s="198"/>
      <c r="R223" s="198"/>
      <c r="S223" s="198"/>
      <c r="T223" s="174" t="s">
        <v>62</v>
      </c>
      <c r="U223" s="220" t="n">
        <f aca="false">AA207</f>
        <v>350</v>
      </c>
      <c r="V223" s="220"/>
      <c r="W223" s="220"/>
      <c r="X223" s="174" t="s">
        <v>37</v>
      </c>
      <c r="Y223" s="220" t="n">
        <f aca="false">U221</f>
        <v>571666666.666667</v>
      </c>
      <c r="Z223" s="220"/>
      <c r="AA223" s="220"/>
      <c r="AB223" s="220"/>
      <c r="AC223" s="220"/>
      <c r="AD223" s="220"/>
      <c r="AO223" s="148"/>
      <c r="AP223" s="148"/>
    </row>
    <row r="224" s="174" customFormat="true" ht="21.95" hidden="false" customHeight="true" outlineLevel="0" collapsed="false">
      <c r="H224" s="174" t="s">
        <v>36</v>
      </c>
      <c r="I224" s="211" t="n">
        <f aca="false">O223*U223/Y223</f>
        <v>35.410990282554</v>
      </c>
      <c r="J224" s="211"/>
      <c r="K224" s="211"/>
      <c r="L224" s="211"/>
      <c r="M224" s="174" t="s">
        <v>174</v>
      </c>
      <c r="Q224" s="174" t="s">
        <v>203</v>
      </c>
      <c r="S224" s="177" t="s">
        <v>368</v>
      </c>
      <c r="V224" s="199" t="n">
        <v>140</v>
      </c>
      <c r="W224" s="199"/>
      <c r="X224" s="199"/>
      <c r="Y224" s="174" t="s">
        <v>174</v>
      </c>
      <c r="AE224" s="174" t="str">
        <f aca="false">IF(I224&lt;V224,"O.K","N.G")</f>
        <v>O.K</v>
      </c>
    </row>
    <row r="225" s="174" customFormat="true" ht="21.95" hidden="false" customHeight="true" outlineLevel="0" collapsed="false">
      <c r="E225" s="174" t="n">
        <v>2</v>
      </c>
      <c r="F225" s="174" t="s">
        <v>141</v>
      </c>
      <c r="G225" s="174" t="s">
        <v>369</v>
      </c>
      <c r="I225" s="198" t="n">
        <f aca="false">AA206</f>
        <v>700</v>
      </c>
      <c r="J225" s="198"/>
      <c r="K225" s="198"/>
      <c r="L225" s="174" t="s">
        <v>62</v>
      </c>
      <c r="M225" s="221" t="n">
        <f aca="false">Y212</f>
        <v>10</v>
      </c>
      <c r="N225" s="221"/>
      <c r="O225" s="174" t="s">
        <v>62</v>
      </c>
      <c r="P225" s="198" t="n">
        <f aca="false">AG173</f>
        <v>350</v>
      </c>
      <c r="Q225" s="198"/>
      <c r="AQ225" s="148"/>
      <c r="BF225" s="148"/>
    </row>
    <row r="226" s="174" customFormat="true" ht="21.95" hidden="false" customHeight="true" outlineLevel="0" collapsed="false">
      <c r="G226" s="174" t="s">
        <v>370</v>
      </c>
      <c r="K226" s="198" t="n">
        <f aca="false">(E225*I225*M225)</f>
        <v>14000</v>
      </c>
      <c r="L226" s="198"/>
      <c r="M226" s="198"/>
      <c r="N226" s="174" t="s">
        <v>371</v>
      </c>
      <c r="Q226" s="174" t="str">
        <f aca="false">IF(K226&gt;U226,"＞","＜")</f>
        <v>＞</v>
      </c>
      <c r="S226" s="177" t="s">
        <v>372</v>
      </c>
      <c r="U226" s="198" t="n">
        <f aca="false">F172*O167</f>
        <v>13248</v>
      </c>
      <c r="V226" s="198"/>
      <c r="W226" s="198"/>
      <c r="X226" s="174" t="s">
        <v>371</v>
      </c>
      <c r="AA226" s="174" t="str">
        <f aca="false">IF(K226&gt;U226,"O.K","N.G")</f>
        <v>O.K</v>
      </c>
    </row>
    <row r="227" s="174" customFormat="true" ht="21.95" hidden="false" customHeight="true" outlineLevel="0" collapsed="false">
      <c r="C227" s="219" t="s">
        <v>373</v>
      </c>
    </row>
    <row r="228" s="174" customFormat="true" ht="21.95" hidden="false" customHeight="true" outlineLevel="0" collapsed="false">
      <c r="E228" s="177" t="s">
        <v>374</v>
      </c>
      <c r="K228" s="224" t="n">
        <f aca="false">F197</f>
        <v>85394</v>
      </c>
      <c r="L228" s="224"/>
      <c r="M228" s="224"/>
      <c r="N228" s="224"/>
      <c r="O228" s="224"/>
      <c r="P228" s="174" t="s">
        <v>37</v>
      </c>
      <c r="Q228" s="220" t="n">
        <f aca="false">F211*Y212</f>
        <v>10500</v>
      </c>
      <c r="R228" s="220"/>
      <c r="S228" s="220"/>
      <c r="T228" s="220"/>
      <c r="U228" s="174" t="s">
        <v>36</v>
      </c>
      <c r="V228" s="211" t="n">
        <f aca="false">K228/Q228</f>
        <v>8.13276190476191</v>
      </c>
      <c r="W228" s="211"/>
      <c r="X228" s="211"/>
      <c r="Y228" s="211"/>
      <c r="Z228" s="174" t="s">
        <v>174</v>
      </c>
      <c r="AC228" s="174" t="s">
        <v>203</v>
      </c>
      <c r="AE228" s="177" t="s">
        <v>375</v>
      </c>
      <c r="AG228" s="199" t="n">
        <v>80</v>
      </c>
      <c r="AH228" s="199"/>
      <c r="AI228" s="199"/>
      <c r="AJ228" s="174" t="s">
        <v>174</v>
      </c>
    </row>
    <row r="229" s="174" customFormat="true" ht="21.95" hidden="fals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</row>
    <row r="230" s="174" customFormat="true" ht="21.95" hidden="false" customHeight="true" outlineLevel="0" collapsed="false">
      <c r="C230" s="219" t="s">
        <v>333</v>
      </c>
      <c r="AL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</row>
    <row r="231" s="148" customFormat="true" ht="23.1" hidden="false" customHeight="true" outlineLevel="0" collapsed="false">
      <c r="A231" s="174"/>
      <c r="B231" s="174"/>
      <c r="C231" s="174"/>
      <c r="E231" s="234"/>
      <c r="F231" s="235" t="s">
        <v>163</v>
      </c>
      <c r="G231" s="236" t="n">
        <f aca="false">I224</f>
        <v>35.410990282554</v>
      </c>
      <c r="H231" s="236"/>
      <c r="I231" s="236"/>
      <c r="J231" s="236"/>
      <c r="K231" s="236"/>
      <c r="L231" s="237" t="s">
        <v>76</v>
      </c>
      <c r="M231" s="238" t="n">
        <v>2</v>
      </c>
      <c r="N231" s="211" t="s">
        <v>91</v>
      </c>
      <c r="O231" s="235" t="s">
        <v>163</v>
      </c>
      <c r="P231" s="236" t="n">
        <f aca="false">V228</f>
        <v>8.13276190476191</v>
      </c>
      <c r="Q231" s="236"/>
      <c r="R231" s="236"/>
      <c r="S231" s="236"/>
      <c r="T231" s="236"/>
      <c r="U231" s="237" t="s">
        <v>76</v>
      </c>
      <c r="V231" s="238" t="n">
        <v>2</v>
      </c>
      <c r="W231" s="234"/>
      <c r="X231" s="221" t="s">
        <v>36</v>
      </c>
      <c r="Y231" s="211" t="n">
        <f aca="false">SQRT((G231/G232)^2+(P231/P232)^2)</f>
        <v>0.272600622210783</v>
      </c>
      <c r="Z231" s="211"/>
      <c r="AA231" s="211"/>
      <c r="AB231" s="211"/>
      <c r="AC231" s="221" t="s">
        <v>203</v>
      </c>
      <c r="AD231" s="221" t="n">
        <v>1.2</v>
      </c>
      <c r="AE231" s="221"/>
      <c r="AF231" s="174"/>
      <c r="AG231" s="221" t="str">
        <f aca="false">IF(Y231&lt;AD231,"O.K.","N.G")</f>
        <v>O.K.</v>
      </c>
      <c r="AH231" s="221"/>
      <c r="AM231" s="174"/>
      <c r="AN231" s="174"/>
      <c r="AO231" s="174"/>
      <c r="AP231" s="174"/>
    </row>
    <row r="232" s="148" customFormat="true" ht="23.1" hidden="false" customHeight="true" outlineLevel="0" collapsed="false">
      <c r="A232" s="174"/>
      <c r="B232" s="174"/>
      <c r="C232" s="174"/>
      <c r="E232" s="239"/>
      <c r="F232" s="235"/>
      <c r="G232" s="198" t="n">
        <f aca="false">V224</f>
        <v>140</v>
      </c>
      <c r="H232" s="198"/>
      <c r="I232" s="198"/>
      <c r="J232" s="198"/>
      <c r="K232" s="198"/>
      <c r="L232" s="237"/>
      <c r="N232" s="211"/>
      <c r="O232" s="235"/>
      <c r="P232" s="198" t="n">
        <f aca="false">AG228</f>
        <v>80</v>
      </c>
      <c r="Q232" s="198"/>
      <c r="R232" s="198"/>
      <c r="S232" s="198"/>
      <c r="T232" s="198"/>
      <c r="U232" s="237"/>
      <c r="W232" s="239"/>
      <c r="X232" s="221"/>
      <c r="Y232" s="211"/>
      <c r="Z232" s="211"/>
      <c r="AA232" s="211"/>
      <c r="AB232" s="211"/>
      <c r="AC232" s="221"/>
      <c r="AD232" s="221"/>
      <c r="AE232" s="221"/>
      <c r="AG232" s="221"/>
      <c r="AH232" s="221"/>
    </row>
    <row r="234" s="143" customFormat="true" ht="22.5" hidden="false" customHeight="true" outlineLevel="0" collapsed="false">
      <c r="B234" s="1" t="s">
        <v>378</v>
      </c>
    </row>
    <row r="235" s="143" customFormat="true" ht="22.5" hidden="false" customHeight="true" outlineLevel="0" collapsed="false">
      <c r="C235" s="39" t="s">
        <v>259</v>
      </c>
      <c r="H235" s="143" t="s">
        <v>260</v>
      </c>
      <c r="J235" s="40" t="n">
        <v>140</v>
      </c>
      <c r="K235" s="40"/>
      <c r="L235" s="40"/>
      <c r="M235" s="40"/>
      <c r="N235" s="149" t="s">
        <v>261</v>
      </c>
      <c r="O235" s="149"/>
      <c r="Q235" s="143" t="s">
        <v>163</v>
      </c>
      <c r="R235" s="40" t="s">
        <v>5</v>
      </c>
      <c r="S235" s="40"/>
      <c r="T235" s="40"/>
      <c r="U235" s="143" t="s">
        <v>76</v>
      </c>
    </row>
    <row r="236" s="143" customFormat="true" ht="22.5" hidden="false" customHeight="true" outlineLevel="0" collapsed="false">
      <c r="C236" s="39" t="s">
        <v>262</v>
      </c>
      <c r="H236" s="143" t="s">
        <v>263</v>
      </c>
      <c r="J236" s="40" t="n">
        <v>-33.317</v>
      </c>
      <c r="K236" s="40"/>
      <c r="L236" s="40"/>
      <c r="M236" s="40"/>
      <c r="N236" s="149" t="s">
        <v>261</v>
      </c>
      <c r="O236" s="149"/>
      <c r="Q236" s="143" t="str">
        <f aca="false">IF(ABS(J236)&gt;ABS(W236),"＞","＜")</f>
        <v>＜</v>
      </c>
      <c r="S236" s="150" t="s">
        <v>264</v>
      </c>
      <c r="T236" s="151"/>
      <c r="U236" s="151"/>
      <c r="V236" s="151"/>
      <c r="W236" s="149" t="n">
        <f aca="false">0.75*J235</f>
        <v>105</v>
      </c>
      <c r="X236" s="149"/>
      <c r="Y236" s="149"/>
      <c r="Z236" s="149"/>
      <c r="AA236" s="150" t="s">
        <v>265</v>
      </c>
    </row>
    <row r="237" s="143" customFormat="true" ht="22.5" hidden="false" customHeight="true" outlineLevel="0" collapsed="false">
      <c r="C237" s="39" t="s">
        <v>266</v>
      </c>
      <c r="H237" s="143" t="str">
        <f aca="false">IF(J236&gt;W236," Pf = σ·Af = "&amp;J236&amp;" × "&amp;Q238&amp;" / 1000"," Pf = 0.75 σa·Af = "&amp;W236&amp;" × "&amp;Q238&amp;" / 1000")</f>
        <v> Pf = 0.75 σa·Af = 105 × 6600 / 1000</v>
      </c>
      <c r="X237" s="143" t="s">
        <v>36</v>
      </c>
      <c r="Y237" s="149" t="n">
        <f aca="false">IF(J236&gt;W236,J236*Q238/1000,W236*Q238/1000)</f>
        <v>693</v>
      </c>
      <c r="Z237" s="149"/>
      <c r="AA237" s="149"/>
      <c r="AB237" s="149"/>
      <c r="AC237" s="143" t="s">
        <v>71</v>
      </c>
    </row>
    <row r="238" s="143" customFormat="true" ht="22.5" hidden="false" customHeight="true" outlineLevel="0" collapsed="false">
      <c r="H238" s="143" t="s">
        <v>163</v>
      </c>
      <c r="I238" s="7" t="s">
        <v>267</v>
      </c>
      <c r="J238" s="147"/>
      <c r="K238" s="147"/>
      <c r="L238" s="147"/>
      <c r="M238" s="147"/>
      <c r="N238" s="147"/>
      <c r="O238" s="147" t="s">
        <v>268</v>
      </c>
      <c r="P238" s="147"/>
      <c r="Q238" s="14" t="n">
        <v>6600</v>
      </c>
      <c r="R238" s="14"/>
      <c r="S238" s="14"/>
      <c r="T238" s="147" t="s">
        <v>269</v>
      </c>
      <c r="U238" s="147"/>
      <c r="V238" s="147" t="s">
        <v>76</v>
      </c>
      <c r="W238" s="147"/>
      <c r="X238" s="147"/>
      <c r="Y238" s="147"/>
      <c r="Z238" s="147"/>
    </row>
    <row r="239" s="143" customFormat="true" ht="22.5" hidden="false" customHeight="true" outlineLevel="0" collapsed="false">
      <c r="C239" s="39" t="s">
        <v>270</v>
      </c>
      <c r="I239" s="147"/>
      <c r="J239" s="147"/>
      <c r="K239" s="147"/>
      <c r="L239" s="147"/>
      <c r="M239" s="147"/>
      <c r="N239" s="147"/>
      <c r="O239" s="147"/>
      <c r="P239" s="147" t="s">
        <v>36</v>
      </c>
      <c r="Q239" s="152" t="n">
        <v>70.20087</v>
      </c>
      <c r="R239" s="152"/>
      <c r="S239" s="152"/>
      <c r="T239" s="152"/>
      <c r="U239" s="152"/>
      <c r="V239" s="143" t="s">
        <v>71</v>
      </c>
      <c r="W239" s="147"/>
      <c r="X239" s="147"/>
      <c r="Y239" s="147"/>
      <c r="Z239" s="147"/>
      <c r="AA239" s="147"/>
      <c r="AB239" s="147"/>
      <c r="AC239" s="147"/>
      <c r="AD239" s="147"/>
    </row>
    <row r="240" s="143" customFormat="true" ht="22.5" hidden="false" customHeight="true" outlineLevel="0" collapsed="false">
      <c r="C240" s="153" t="s">
        <v>271</v>
      </c>
      <c r="D240" s="154"/>
      <c r="E240" s="154"/>
      <c r="F240" s="154"/>
      <c r="G240" s="154"/>
      <c r="H240" s="154" t="s">
        <v>272</v>
      </c>
      <c r="I240" s="154"/>
      <c r="J240" s="154"/>
      <c r="K240" s="154"/>
      <c r="L240" s="154"/>
      <c r="M240" s="154"/>
      <c r="N240" s="154"/>
      <c r="O240" s="149" t="n">
        <f aca="false">Y237+Q239</f>
        <v>763.20087</v>
      </c>
      <c r="P240" s="149"/>
      <c r="Q240" s="149"/>
      <c r="R240" s="149"/>
      <c r="S240" s="149"/>
      <c r="T240" s="143" t="s">
        <v>71</v>
      </c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</row>
    <row r="241" s="143" customFormat="true" ht="22.5" hidden="false" customHeight="true" outlineLevel="0" collapsed="false"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Q241" s="155"/>
      <c r="R241" s="155"/>
      <c r="S241" s="155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S241" s="154"/>
    </row>
    <row r="242" s="143" customFormat="true" ht="22.5" hidden="false" customHeight="true" outlineLevel="0" collapsed="false">
      <c r="C242" s="39" t="s">
        <v>273</v>
      </c>
      <c r="W242" s="147"/>
      <c r="X242" s="147"/>
      <c r="Y242" s="147"/>
      <c r="Z242" s="147"/>
      <c r="AA242" s="147"/>
      <c r="AB242" s="147"/>
      <c r="AC242" s="147"/>
      <c r="AD242" s="147"/>
    </row>
    <row r="243" s="143" customFormat="true" ht="22.5" hidden="false" customHeight="true" outlineLevel="0" collapsed="false">
      <c r="E243" s="40" t="s">
        <v>274</v>
      </c>
      <c r="F243" s="40"/>
      <c r="H243" s="143" t="s">
        <v>275</v>
      </c>
      <c r="I243" s="156" t="n">
        <v>22</v>
      </c>
      <c r="J243" s="157"/>
      <c r="K243" s="1" t="s">
        <v>377</v>
      </c>
      <c r="O243" s="150" t="s">
        <v>277</v>
      </c>
      <c r="Q243" s="151"/>
      <c r="R243" s="49" t="n">
        <v>48</v>
      </c>
      <c r="S243" s="49"/>
      <c r="T243" s="143" t="s">
        <v>71</v>
      </c>
      <c r="W243" s="147"/>
      <c r="X243" s="158"/>
      <c r="Y243" s="158"/>
      <c r="Z243" s="159"/>
      <c r="AA243" s="159"/>
      <c r="AB243" s="160" t="n">
        <f aca="false">M249</f>
        <v>400</v>
      </c>
      <c r="AC243" s="160"/>
      <c r="AD243" s="160"/>
      <c r="AE243" s="160"/>
      <c r="AF243" s="161"/>
      <c r="AG243" s="161"/>
      <c r="AH243" s="162"/>
      <c r="AI243" s="162"/>
    </row>
    <row r="244" s="143" customFormat="true" ht="22.5" hidden="false" customHeight="true" outlineLevel="0" collapsed="false">
      <c r="C244" s="39" t="s">
        <v>278</v>
      </c>
      <c r="X244" s="162"/>
      <c r="Y244" s="162"/>
      <c r="Z244" s="163" t="n">
        <f aca="false">(AB243-AC244)/2</f>
        <v>180</v>
      </c>
      <c r="AA244" s="163"/>
      <c r="AB244" s="163"/>
      <c r="AC244" s="164" t="n">
        <v>40</v>
      </c>
      <c r="AD244" s="164"/>
      <c r="AE244" s="163" t="n">
        <f aca="false">Z244</f>
        <v>180</v>
      </c>
      <c r="AF244" s="163"/>
      <c r="AG244" s="163"/>
      <c r="AH244" s="162"/>
      <c r="AI244" s="162"/>
    </row>
    <row r="245" s="147" customFormat="true" ht="23.1" hidden="false" customHeight="true" outlineLevel="0" collapsed="false">
      <c r="C245" s="143"/>
      <c r="D245" s="143" t="s">
        <v>279</v>
      </c>
      <c r="E245" s="151" t="s">
        <v>36</v>
      </c>
      <c r="F245" s="143" t="s">
        <v>280</v>
      </c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</row>
    <row r="246" s="147" customFormat="true" ht="23.1" hidden="false" customHeight="true" outlineLevel="0" collapsed="false">
      <c r="C246" s="143"/>
      <c r="D246" s="143"/>
      <c r="E246" s="143" t="s">
        <v>36</v>
      </c>
      <c r="F246" s="165" t="n">
        <f aca="false">O240</f>
        <v>763.20087</v>
      </c>
      <c r="G246" s="165"/>
      <c r="H246" s="165"/>
      <c r="I246" s="165"/>
      <c r="J246" s="143" t="s">
        <v>37</v>
      </c>
      <c r="K246" s="166" t="n">
        <f aca="false">R243</f>
        <v>48</v>
      </c>
      <c r="L246" s="166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</row>
    <row r="247" s="147" customFormat="true" ht="23.1" hidden="false" customHeight="true" outlineLevel="0" collapsed="false">
      <c r="C247" s="143"/>
      <c r="D247" s="143"/>
      <c r="E247" s="143" t="s">
        <v>36</v>
      </c>
      <c r="F247" s="167" t="n">
        <f aca="false">F246/K246</f>
        <v>15.900018125</v>
      </c>
      <c r="G247" s="167"/>
      <c r="H247" s="151" t="s">
        <v>281</v>
      </c>
      <c r="I247" s="143"/>
      <c r="J247" s="151" t="s">
        <v>157</v>
      </c>
      <c r="K247" s="49" t="n">
        <v>8</v>
      </c>
      <c r="L247" s="49"/>
      <c r="M247" s="39" t="s">
        <v>282</v>
      </c>
      <c r="N247" s="143"/>
      <c r="O247" s="143"/>
      <c r="P247" s="143" t="s">
        <v>163</v>
      </c>
      <c r="Q247" s="117" t="n">
        <v>4</v>
      </c>
      <c r="R247" s="39" t="s">
        <v>283</v>
      </c>
      <c r="S247" s="143"/>
      <c r="T247" s="143"/>
      <c r="U247" s="143"/>
      <c r="V247" s="143"/>
      <c r="W247" s="143" t="str">
        <f aca="false">IF(F247&lt;K247,"O.K","N.G")</f>
        <v>N.G</v>
      </c>
    </row>
    <row r="248" s="147" customFormat="true" ht="23.1" hidden="false" customHeight="true" outlineLevel="0" collapsed="false">
      <c r="C248" s="7" t="s">
        <v>284</v>
      </c>
    </row>
    <row r="249" s="147" customFormat="true" ht="23.1" hidden="false" customHeight="true" outlineLevel="0" collapsed="false">
      <c r="D249" s="7" t="s">
        <v>285</v>
      </c>
      <c r="J249" s="117" t="n">
        <v>1</v>
      </c>
      <c r="K249" s="147" t="s">
        <v>286</v>
      </c>
      <c r="M249" s="14" t="n">
        <v>400</v>
      </c>
      <c r="N249" s="14"/>
      <c r="O249" s="14"/>
      <c r="P249" s="147" t="s">
        <v>62</v>
      </c>
      <c r="Q249" s="14" t="n">
        <v>10</v>
      </c>
      <c r="R249" s="14"/>
      <c r="AM249" s="168"/>
    </row>
    <row r="250" s="147" customFormat="true" ht="23.1" hidden="false" customHeight="true" outlineLevel="0" collapsed="false">
      <c r="J250" s="117" t="n">
        <v>0</v>
      </c>
      <c r="K250" s="147" t="s">
        <v>286</v>
      </c>
      <c r="M250" s="169" t="n">
        <v>175</v>
      </c>
      <c r="N250" s="169"/>
      <c r="O250" s="169"/>
      <c r="P250" s="147" t="s">
        <v>62</v>
      </c>
      <c r="Q250" s="169" t="n">
        <v>0</v>
      </c>
      <c r="R250" s="169"/>
      <c r="AM250" s="168"/>
    </row>
    <row r="251" s="147" customFormat="true" ht="23.1" hidden="false" customHeight="true" outlineLevel="0" collapsed="false">
      <c r="G251" s="7" t="s">
        <v>287</v>
      </c>
      <c r="J251" s="170"/>
      <c r="K251" s="170"/>
      <c r="L251" s="170"/>
      <c r="M251" s="171" t="n">
        <f aca="false">IF(K243="(1面摩擦)",J249*M249*Q249,J249*M249*Q249+J250*M250*Q250)</f>
        <v>4000</v>
      </c>
      <c r="N251" s="171"/>
      <c r="O251" s="171"/>
      <c r="P251" s="171"/>
      <c r="Q251" s="170" t="s">
        <v>269</v>
      </c>
      <c r="R251" s="170"/>
      <c r="AM251" s="168"/>
    </row>
    <row r="252" s="147" customFormat="true" ht="23.1" hidden="false" customHeight="true" outlineLevel="0" collapsed="false">
      <c r="G252" s="147" t="str">
        <f aca="false">IF(J236&lt;0,"","純断面積 An =")</f>
        <v/>
      </c>
      <c r="L252" s="147" t="str">
        <f aca="false">IF(J236&lt;0,"",IF(J249=2,IF(K243="(1面摩擦)","{ "&amp;M251&amp;" - ( 25 × "&amp;Q247&amp;" ) × "&amp;Q249&amp;" } × 1.1 = "&amp;(M251-(25*Q247)*Q249)*1.1&amp;" mm²","{ "&amp;M251&amp;" - ( 25 × "&amp;Q247&amp;" × "&amp;Q249&amp;" + 25 × "&amp;Q247&amp;" × "&amp;Q250&amp;") } × 1.1 = "&amp;(M251-((25*Q247)*Q249+25*Q247*Q250))*1.1&amp;" mm²"),IF(K243="(1面摩擦)","{ "&amp;M251&amp;" - ( 25 × "&amp;Q247&amp;" + "&amp;AC244&amp;" ) × "&amp;Q249&amp;" } × 1.1 = "&amp;(M251-(25*Q247+AC244)*Q249)*1.1&amp;" mm²","{ "&amp;M251&amp;" - ( ( 25 × "&amp;Q247&amp;" + "&amp;AC244&amp;" ) × "&amp;Q249&amp;" + 25 × "&amp;Q247&amp;" × "&amp;Q250&amp;") } × 1.1 = "&amp;(M251-((25*Q247+AC244)*Q249+25*Q247*Q250))*1.1&amp;" mm²")))</f>
        <v/>
      </c>
      <c r="Y252" s="155"/>
      <c r="AA252" s="155"/>
      <c r="AB252" s="155"/>
      <c r="AD252" s="155"/>
      <c r="AF252" s="155"/>
      <c r="AG252" s="155"/>
    </row>
    <row r="253" s="147" customFormat="true" ht="23.1" hidden="false" customHeight="true" outlineLevel="0" collapsed="false">
      <c r="D253" s="7" t="s">
        <v>288</v>
      </c>
      <c r="I253" s="143" t="s">
        <v>289</v>
      </c>
      <c r="K253" s="143" t="str">
        <f aca="false">IF(J236&gt;=0,"P / An","P / Ag")</f>
        <v>P / Ag</v>
      </c>
    </row>
    <row r="254" s="147" customFormat="true" ht="23.1" hidden="false" customHeight="true" outlineLevel="0" collapsed="false">
      <c r="J254" s="147" t="s">
        <v>36</v>
      </c>
      <c r="K254" s="165" t="n">
        <f aca="false">F246</f>
        <v>763.20087</v>
      </c>
      <c r="L254" s="165"/>
      <c r="M254" s="165"/>
      <c r="N254" s="165"/>
      <c r="O254" s="147" t="s">
        <v>62</v>
      </c>
      <c r="P254" s="147" t="s">
        <v>290</v>
      </c>
      <c r="R254" s="143" t="s">
        <v>37</v>
      </c>
      <c r="S254" s="172" t="n">
        <f aca="false">IF(J236&lt;0,M251,IF(J249=2,IF(K243="(1面摩擦)",(M251-(25*Q247)*Q249)*1.1,(M251-((25*Q247)*Q249+25*Q247*Q250))*1.1),IF(K243="(1面摩擦)",(M251-(25*Q247+AC244)*Q249)*1.1,(M251-((25*Q247+AC244)*Q249+25*Q247*Q250))*1.1)))</f>
        <v>4000</v>
      </c>
      <c r="T254" s="172"/>
      <c r="U254" s="172"/>
      <c r="V254" s="147" t="s">
        <v>36</v>
      </c>
      <c r="W254" s="173" t="n">
        <f aca="false">K254*10^3/S254</f>
        <v>190.8002175</v>
      </c>
      <c r="X254" s="173"/>
      <c r="Y254" s="173"/>
      <c r="Z254" s="173"/>
      <c r="AA254" s="149" t="s">
        <v>261</v>
      </c>
      <c r="AB254" s="149"/>
      <c r="AC254" s="143" t="str">
        <f aca="false">IF(W254&gt;J235,"＞","＜")</f>
        <v>＞</v>
      </c>
      <c r="AD254" s="147" t="s">
        <v>291</v>
      </c>
      <c r="AF254" s="147" t="str">
        <f aca="false">IF(W254&gt;J235,"N.G","O.K")</f>
        <v>N.G</v>
      </c>
    </row>
    <row r="256" s="143" customFormat="true" ht="22.5" hidden="false" customHeight="true" outlineLevel="0" collapsed="false">
      <c r="B256" s="1" t="s">
        <v>379</v>
      </c>
    </row>
    <row r="257" s="143" customFormat="true" ht="22.5" hidden="false" customHeight="true" outlineLevel="0" collapsed="false">
      <c r="C257" s="39" t="s">
        <v>259</v>
      </c>
      <c r="H257" s="143" t="s">
        <v>260</v>
      </c>
      <c r="J257" s="40" t="n">
        <v>140</v>
      </c>
      <c r="K257" s="40"/>
      <c r="L257" s="40"/>
      <c r="M257" s="40"/>
      <c r="N257" s="149" t="s">
        <v>261</v>
      </c>
      <c r="O257" s="149"/>
      <c r="Q257" s="143" t="s">
        <v>163</v>
      </c>
      <c r="R257" s="40" t="s">
        <v>5</v>
      </c>
      <c r="S257" s="40"/>
      <c r="T257" s="40"/>
      <c r="U257" s="143" t="s">
        <v>76</v>
      </c>
    </row>
    <row r="258" s="143" customFormat="true" ht="22.5" hidden="false" customHeight="true" outlineLevel="0" collapsed="false">
      <c r="C258" s="39" t="s">
        <v>262</v>
      </c>
      <c r="H258" s="143" t="s">
        <v>293</v>
      </c>
      <c r="J258" s="40" t="n">
        <v>33.317</v>
      </c>
      <c r="K258" s="40"/>
      <c r="L258" s="40"/>
      <c r="M258" s="40"/>
      <c r="N258" s="149" t="s">
        <v>261</v>
      </c>
      <c r="O258" s="149"/>
      <c r="Q258" s="143" t="str">
        <f aca="false">IF(J258&gt;W258,"＞","＜")</f>
        <v>＜</v>
      </c>
      <c r="S258" s="150" t="s">
        <v>264</v>
      </c>
      <c r="T258" s="151"/>
      <c r="U258" s="151"/>
      <c r="V258" s="151"/>
      <c r="W258" s="149" t="n">
        <f aca="false">0.75*J257</f>
        <v>105</v>
      </c>
      <c r="X258" s="149"/>
      <c r="Y258" s="149"/>
      <c r="Z258" s="149"/>
      <c r="AA258" s="150" t="s">
        <v>265</v>
      </c>
    </row>
    <row r="259" s="143" customFormat="true" ht="22.5" hidden="false" customHeight="true" outlineLevel="0" collapsed="false">
      <c r="C259" s="39" t="s">
        <v>266</v>
      </c>
      <c r="H259" s="143" t="str">
        <f aca="false">IF(J258&gt;W258," Pf = σ·Af = "&amp;J258&amp;" × "&amp;Q260&amp;" / 1000"," Pf = 0.75 σa·Af = "&amp;W258&amp;" × "&amp;Q260&amp;" / 1000")</f>
        <v> Pf = 0.75 σa·Af = 105 × 6600 / 1000</v>
      </c>
      <c r="X259" s="143" t="s">
        <v>36</v>
      </c>
      <c r="Y259" s="149" t="n">
        <f aca="false">IF(J258&gt;W258,J258*Q260/1000,W258*Q260/1000)</f>
        <v>693</v>
      </c>
      <c r="Z259" s="149"/>
      <c r="AA259" s="149"/>
      <c r="AB259" s="149"/>
      <c r="AC259" s="143" t="s">
        <v>71</v>
      </c>
    </row>
    <row r="260" s="143" customFormat="true" ht="22.5" hidden="false" customHeight="true" outlineLevel="0" collapsed="false">
      <c r="H260" s="143" t="s">
        <v>163</v>
      </c>
      <c r="I260" s="7" t="s">
        <v>267</v>
      </c>
      <c r="J260" s="147"/>
      <c r="K260" s="147"/>
      <c r="L260" s="147"/>
      <c r="M260" s="147"/>
      <c r="N260" s="147"/>
      <c r="O260" s="147" t="s">
        <v>268</v>
      </c>
      <c r="P260" s="147"/>
      <c r="Q260" s="14" t="n">
        <v>6600</v>
      </c>
      <c r="R260" s="14"/>
      <c r="S260" s="14"/>
      <c r="T260" s="147" t="s">
        <v>269</v>
      </c>
      <c r="U260" s="147"/>
      <c r="V260" s="147" t="s">
        <v>76</v>
      </c>
      <c r="W260" s="147"/>
      <c r="X260" s="147"/>
      <c r="Y260" s="147"/>
      <c r="Z260" s="147"/>
      <c r="AA260" s="147"/>
      <c r="AB260" s="147"/>
      <c r="AC260" s="147"/>
      <c r="AD260" s="147"/>
    </row>
    <row r="261" s="143" customFormat="true" ht="22.5" hidden="false" customHeight="true" outlineLevel="0" collapsed="false">
      <c r="C261" s="39" t="s">
        <v>270</v>
      </c>
      <c r="I261" s="147"/>
      <c r="J261" s="147"/>
      <c r="K261" s="147"/>
      <c r="L261" s="147"/>
      <c r="M261" s="147"/>
      <c r="N261" s="147"/>
      <c r="O261" s="147"/>
      <c r="P261" s="147" t="s">
        <v>36</v>
      </c>
      <c r="Q261" s="152" t="n">
        <v>70.20087</v>
      </c>
      <c r="R261" s="152"/>
      <c r="S261" s="152"/>
      <c r="T261" s="152"/>
      <c r="U261" s="152"/>
      <c r="V261" s="143" t="s">
        <v>71</v>
      </c>
      <c r="W261" s="147"/>
      <c r="X261" s="147"/>
      <c r="Y261" s="147"/>
      <c r="Z261" s="147"/>
      <c r="AA261" s="147"/>
      <c r="AB261" s="147"/>
      <c r="AC261" s="147"/>
      <c r="AD261" s="147"/>
    </row>
    <row r="262" s="143" customFormat="true" ht="22.5" hidden="false" customHeight="true" outlineLevel="0" collapsed="false">
      <c r="C262" s="153" t="s">
        <v>271</v>
      </c>
      <c r="D262" s="154"/>
      <c r="E262" s="154"/>
      <c r="F262" s="154"/>
      <c r="G262" s="154"/>
      <c r="H262" s="154" t="s">
        <v>272</v>
      </c>
      <c r="I262" s="154"/>
      <c r="J262" s="154"/>
      <c r="K262" s="154"/>
      <c r="L262" s="154"/>
      <c r="M262" s="154"/>
      <c r="N262" s="154"/>
      <c r="O262" s="149" t="n">
        <f aca="false">Y259+Q261</f>
        <v>763.20087</v>
      </c>
      <c r="P262" s="149"/>
      <c r="Q262" s="149"/>
      <c r="R262" s="149"/>
      <c r="S262" s="149"/>
      <c r="T262" s="143" t="s">
        <v>71</v>
      </c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</row>
    <row r="263" s="143" customFormat="true" ht="22.5" hidden="false" customHeight="true" outlineLevel="0" collapsed="false">
      <c r="I263" s="147"/>
      <c r="J263" s="147"/>
      <c r="K263" s="147"/>
      <c r="L263" s="147"/>
      <c r="M263" s="147"/>
      <c r="N263" s="147"/>
      <c r="O263" s="147"/>
      <c r="P263" s="147"/>
      <c r="Q263" s="155"/>
      <c r="R263" s="155"/>
      <c r="S263" s="155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</row>
    <row r="264" s="143" customFormat="true" ht="22.5" hidden="false" customHeight="true" outlineLevel="0" collapsed="false">
      <c r="C264" s="39" t="s">
        <v>294</v>
      </c>
      <c r="W264" s="147"/>
      <c r="X264" s="147"/>
      <c r="Y264" s="147"/>
      <c r="Z264" s="147"/>
      <c r="AA264" s="147"/>
      <c r="AB264" s="147"/>
      <c r="AC264" s="147"/>
      <c r="AD264" s="147"/>
    </row>
    <row r="265" s="143" customFormat="true" ht="22.5" hidden="false" customHeight="true" outlineLevel="0" collapsed="false">
      <c r="E265" s="40" t="s">
        <v>274</v>
      </c>
      <c r="F265" s="40"/>
      <c r="H265" s="157" t="s">
        <v>275</v>
      </c>
      <c r="I265" s="156" t="n">
        <v>22</v>
      </c>
      <c r="K265" s="1" t="s">
        <v>377</v>
      </c>
      <c r="O265" s="150" t="s">
        <v>277</v>
      </c>
      <c r="Q265" s="151"/>
      <c r="R265" s="49" t="n">
        <v>48</v>
      </c>
      <c r="S265" s="49"/>
      <c r="T265" s="143" t="s">
        <v>71</v>
      </c>
      <c r="W265" s="147"/>
      <c r="X265" s="158"/>
      <c r="Y265" s="158"/>
      <c r="Z265" s="159"/>
      <c r="AA265" s="159"/>
      <c r="AB265" s="160" t="n">
        <f aca="false">M271</f>
        <v>400</v>
      </c>
      <c r="AC265" s="160"/>
      <c r="AD265" s="160"/>
      <c r="AE265" s="160"/>
      <c r="AF265" s="161"/>
      <c r="AG265" s="161"/>
      <c r="AH265" s="162"/>
      <c r="AI265" s="162"/>
    </row>
    <row r="266" s="143" customFormat="true" ht="22.5" hidden="false" customHeight="true" outlineLevel="0" collapsed="false">
      <c r="C266" s="39" t="s">
        <v>278</v>
      </c>
      <c r="X266" s="162"/>
      <c r="Y266" s="162"/>
      <c r="Z266" s="163" t="n">
        <f aca="false">(AB265-AC266)/2</f>
        <v>180</v>
      </c>
      <c r="AA266" s="163"/>
      <c r="AB266" s="163"/>
      <c r="AC266" s="164" t="n">
        <v>40</v>
      </c>
      <c r="AD266" s="164"/>
      <c r="AE266" s="163" t="n">
        <f aca="false">Z266</f>
        <v>180</v>
      </c>
      <c r="AF266" s="163"/>
      <c r="AG266" s="163"/>
      <c r="AH266" s="162"/>
      <c r="AI266" s="162"/>
    </row>
    <row r="267" s="147" customFormat="true" ht="23.1" hidden="false" customHeight="true" outlineLevel="0" collapsed="false">
      <c r="C267" s="143"/>
      <c r="D267" s="143" t="s">
        <v>279</v>
      </c>
      <c r="E267" s="151" t="s">
        <v>36</v>
      </c>
      <c r="F267" s="143" t="s">
        <v>280</v>
      </c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</row>
    <row r="268" s="147" customFormat="true" ht="23.1" hidden="false" customHeight="true" outlineLevel="0" collapsed="false">
      <c r="C268" s="143"/>
      <c r="D268" s="143"/>
      <c r="E268" s="143" t="s">
        <v>36</v>
      </c>
      <c r="F268" s="165" t="n">
        <f aca="false">O262</f>
        <v>763.20087</v>
      </c>
      <c r="G268" s="165"/>
      <c r="H268" s="165"/>
      <c r="I268" s="165"/>
      <c r="J268" s="143" t="s">
        <v>37</v>
      </c>
      <c r="K268" s="166" t="n">
        <f aca="false">R265</f>
        <v>48</v>
      </c>
      <c r="L268" s="166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</row>
    <row r="269" s="147" customFormat="true" ht="23.1" hidden="false" customHeight="true" outlineLevel="0" collapsed="false">
      <c r="C269" s="143"/>
      <c r="D269" s="143"/>
      <c r="E269" s="143" t="s">
        <v>36</v>
      </c>
      <c r="F269" s="167" t="n">
        <f aca="false">F268/K268</f>
        <v>15.900018125</v>
      </c>
      <c r="G269" s="167"/>
      <c r="H269" s="151" t="s">
        <v>281</v>
      </c>
      <c r="I269" s="143"/>
      <c r="J269" s="151" t="s">
        <v>157</v>
      </c>
      <c r="K269" s="49" t="n">
        <v>8</v>
      </c>
      <c r="L269" s="49"/>
      <c r="M269" s="39" t="s">
        <v>282</v>
      </c>
      <c r="N269" s="143"/>
      <c r="O269" s="143"/>
      <c r="P269" s="143" t="s">
        <v>163</v>
      </c>
      <c r="Q269" s="117" t="n">
        <v>4</v>
      </c>
      <c r="R269" s="39" t="s">
        <v>283</v>
      </c>
      <c r="S269" s="143"/>
      <c r="T269" s="143"/>
      <c r="U269" s="143"/>
      <c r="V269" s="143"/>
      <c r="W269" s="143" t="str">
        <f aca="false">IF(F269&lt;K269,"O.K","N.G")</f>
        <v>N.G</v>
      </c>
    </row>
    <row r="270" s="147" customFormat="true" ht="23.1" hidden="false" customHeight="true" outlineLevel="0" collapsed="false">
      <c r="C270" s="7" t="s">
        <v>284</v>
      </c>
    </row>
    <row r="271" s="147" customFormat="true" ht="23.1" hidden="false" customHeight="true" outlineLevel="0" collapsed="false">
      <c r="D271" s="7" t="s">
        <v>285</v>
      </c>
      <c r="J271" s="117" t="n">
        <v>1</v>
      </c>
      <c r="K271" s="147" t="s">
        <v>286</v>
      </c>
      <c r="M271" s="14" t="n">
        <v>400</v>
      </c>
      <c r="N271" s="14"/>
      <c r="O271" s="14"/>
      <c r="P271" s="147" t="s">
        <v>62</v>
      </c>
      <c r="Q271" s="14" t="n">
        <v>0</v>
      </c>
      <c r="R271" s="14"/>
    </row>
    <row r="272" s="147" customFormat="true" ht="23.1" hidden="false" customHeight="true" outlineLevel="0" collapsed="false">
      <c r="J272" s="117" t="n">
        <v>2</v>
      </c>
      <c r="K272" s="147" t="s">
        <v>286</v>
      </c>
      <c r="M272" s="169" t="n">
        <v>175</v>
      </c>
      <c r="N272" s="169"/>
      <c r="O272" s="169"/>
      <c r="P272" s="147" t="s">
        <v>62</v>
      </c>
      <c r="Q272" s="169" t="n">
        <v>10</v>
      </c>
      <c r="R272" s="169"/>
    </row>
    <row r="273" s="147" customFormat="true" ht="23.1" hidden="false" customHeight="true" outlineLevel="0" collapsed="false">
      <c r="G273" s="7" t="s">
        <v>287</v>
      </c>
      <c r="J273" s="170"/>
      <c r="K273" s="170"/>
      <c r="L273" s="170"/>
      <c r="M273" s="171" t="n">
        <f aca="false">IF(K265="(1面摩擦)",J271*M271*Q271,J271*M271*Q271+J272*M272*Q272)</f>
        <v>0</v>
      </c>
      <c r="N273" s="171"/>
      <c r="O273" s="171"/>
      <c r="P273" s="171"/>
      <c r="Q273" s="170" t="s">
        <v>269</v>
      </c>
      <c r="R273" s="170"/>
    </row>
    <row r="274" s="147" customFormat="true" ht="23.1" hidden="false" customHeight="true" outlineLevel="0" collapsed="false">
      <c r="G274" s="147" t="str">
        <f aca="false">IF(J258&lt;0,"","純断面積 An =")</f>
        <v>純断面積 An =</v>
      </c>
      <c r="L274" s="147" t="str">
        <f aca="false">IF(J258&lt;0,"",IF(J271=2,IF(K265="(1面摩擦)","{ "&amp;M273&amp;" - ( 25 × "&amp;Q269&amp;" ) × "&amp;Q271&amp;" } × 1.1 = "&amp;(M273-(25*Q269)*Q271)*1.1&amp;" mm²","{ "&amp;M273&amp;" - ( 25 × "&amp;Q269&amp;" × "&amp;Q271&amp;" + 25 × "&amp;Q269&amp;" × "&amp;Q272&amp;") } × 1.1 = "&amp;(M273-((25*Q269)*Q271+25*Q269*Q272))*1.1&amp;" mm²"),IF(K265="(1面摩擦)","{ "&amp;M273&amp;" - ( 25 × "&amp;Q269&amp;" + "&amp;AC266&amp;" ) × "&amp;Q271&amp;" } × 1.1 = "&amp;(M273-(25*Q269+AC266)*Q271)*1.1&amp;" mm²","{ "&amp;M273&amp;" - ( ( 25 × "&amp;Q269&amp;" + "&amp;AC266&amp;" ) × "&amp;Q271&amp;" + 25 × "&amp;Q269&amp;" × "&amp;Q272&amp;") } × 1.1 = "&amp;(M273-((25*Q269+AC266)*Q271+25*Q269*Q272))*1.1&amp;" mm²")))</f>
        <v>{ 0 - ( 25 × 4 + 40 ) × 0 } × 1.1 = 0 mm²</v>
      </c>
      <c r="Y274" s="155"/>
      <c r="AA274" s="155"/>
      <c r="AB274" s="155"/>
      <c r="AD274" s="155"/>
      <c r="AF274" s="155"/>
      <c r="AG274" s="155"/>
    </row>
    <row r="275" s="147" customFormat="true" ht="23.1" hidden="false" customHeight="true" outlineLevel="0" collapsed="false">
      <c r="D275" s="7" t="s">
        <v>288</v>
      </c>
      <c r="I275" s="143" t="s">
        <v>289</v>
      </c>
      <c r="K275" s="143" t="str">
        <f aca="false">IF(J258&gt;=0,"P / An","P / Ag")</f>
        <v>P / An</v>
      </c>
    </row>
    <row r="276" s="147" customFormat="true" ht="23.1" hidden="false" customHeight="true" outlineLevel="0" collapsed="false">
      <c r="J276" s="147" t="s">
        <v>36</v>
      </c>
      <c r="K276" s="165" t="n">
        <f aca="false">F268</f>
        <v>763.20087</v>
      </c>
      <c r="L276" s="165"/>
      <c r="M276" s="165"/>
      <c r="N276" s="165"/>
      <c r="O276" s="147" t="s">
        <v>62</v>
      </c>
      <c r="P276" s="147" t="s">
        <v>290</v>
      </c>
      <c r="R276" s="143" t="s">
        <v>37</v>
      </c>
      <c r="S276" s="172" t="n">
        <f aca="false">IF(J258&lt;0,M273,IF(J271=2,IF(K265="(1面摩擦)",(M273-(25*Q269)*Q271)*1.1,(M273-((25*Q269)*Q271+25*Q269*Q272))*1.1),IF(K265="(1面摩擦)",(M273-(25*Q269+AC266)*Q271)*1.1,(M273-((25*Q269+AC266)*Q271+25*Q269*Q272))*1.1)))</f>
        <v>0</v>
      </c>
      <c r="T276" s="172"/>
      <c r="U276" s="172"/>
      <c r="V276" s="147" t="s">
        <v>36</v>
      </c>
      <c r="W276" s="173" t="e">
        <f aca="false">K276*10^3/S276</f>
        <v>#DIV/0!</v>
      </c>
      <c r="X276" s="173"/>
      <c r="Y276" s="173"/>
      <c r="Z276" s="173"/>
      <c r="AA276" s="149" t="s">
        <v>261</v>
      </c>
      <c r="AB276" s="149"/>
      <c r="AC276" s="143" t="e">
        <f aca="false">IF(W276&gt;J257,"＞","＜")</f>
        <v>#DIV/0!</v>
      </c>
      <c r="AD276" s="147" t="s">
        <v>291</v>
      </c>
      <c r="AF276" s="147" t="e">
        <f aca="false">IF(W276&gt;J257,"N.G","O.K")</f>
        <v>#DIV/0!</v>
      </c>
    </row>
    <row r="278" s="176" customFormat="true" ht="23.1" hidden="false" customHeight="true" outlineLevel="0" collapsed="false">
      <c r="A278" s="174"/>
      <c r="B278" s="175" t="s">
        <v>380</v>
      </c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  <c r="AH278" s="174"/>
      <c r="AI278" s="174"/>
      <c r="AJ278" s="174"/>
      <c r="AK278" s="174"/>
      <c r="AL278" s="174"/>
      <c r="AM278" s="174"/>
      <c r="AN278" s="174"/>
      <c r="AO278" s="174"/>
      <c r="AP278" s="174"/>
    </row>
    <row r="279" s="176" customFormat="true" ht="23.1" hidden="false" customHeight="true" outlineLevel="0" collapsed="false">
      <c r="A279" s="174"/>
      <c r="B279" s="177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8" t="n">
        <f aca="false">G292</f>
        <v>105</v>
      </c>
      <c r="Z279" s="178"/>
      <c r="AA279" s="178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  <c r="AM279" s="174"/>
      <c r="AN279" s="174"/>
      <c r="AO279" s="174"/>
      <c r="AP279" s="174"/>
    </row>
    <row r="280" s="176" customFormat="true" ht="23.1" hidden="false" customHeight="true" outlineLevel="0" collapsed="false">
      <c r="N280" s="179" t="n">
        <v>114</v>
      </c>
      <c r="U280" s="180" t="n">
        <f aca="false">S294</f>
        <v>63.4057971014493</v>
      </c>
      <c r="V280" s="180"/>
      <c r="W280" s="180"/>
      <c r="X280" s="180"/>
      <c r="Y280" s="180"/>
      <c r="AB280" s="181" t="n">
        <f aca="false">S293</f>
        <v>90.5434782608696</v>
      </c>
      <c r="AC280" s="181"/>
      <c r="AD280" s="181"/>
      <c r="AE280" s="181"/>
      <c r="AG280" s="182" t="n">
        <f aca="false">P291</f>
        <v>414</v>
      </c>
      <c r="AH280" s="183" t="s">
        <v>296</v>
      </c>
    </row>
    <row r="281" s="176" customFormat="true" ht="26.1" hidden="false" customHeight="true" outlineLevel="0" collapsed="false">
      <c r="M281" s="179" t="n">
        <v>100</v>
      </c>
      <c r="U281" s="181" t="n">
        <f aca="false">S296</f>
        <v>12.6811594202899</v>
      </c>
      <c r="V281" s="181"/>
      <c r="W281" s="181"/>
      <c r="X281" s="181"/>
      <c r="Y281" s="181"/>
      <c r="AA281" s="184" t="n">
        <f aca="false">S295</f>
        <v>38.0434782608696</v>
      </c>
      <c r="AB281" s="184"/>
      <c r="AC281" s="184"/>
      <c r="AD281" s="184"/>
      <c r="AE281" s="185"/>
      <c r="AF281" s="185"/>
      <c r="AG281" s="182"/>
      <c r="AH281" s="183"/>
      <c r="AK281" s="185"/>
    </row>
    <row r="282" s="176" customFormat="true" ht="23.1" hidden="false" customHeight="true" outlineLevel="0" collapsed="false">
      <c r="M282" s="179" t="s">
        <v>297</v>
      </c>
      <c r="N282" s="186" t="n">
        <f aca="false">M283*M281</f>
        <v>600</v>
      </c>
      <c r="O282" s="187" t="n">
        <f aca="false">N282+N280*2</f>
        <v>828</v>
      </c>
      <c r="P282" s="187"/>
      <c r="V282" s="185"/>
      <c r="W282" s="185"/>
      <c r="X282" s="185"/>
      <c r="Y282" s="188"/>
      <c r="AA282" s="185"/>
      <c r="AB282" s="185"/>
      <c r="AC282" s="185"/>
      <c r="AD282" s="185"/>
    </row>
    <row r="283" s="176" customFormat="true" ht="23.1" hidden="false" customHeight="true" outlineLevel="0" collapsed="false">
      <c r="M283" s="179" t="n">
        <v>6</v>
      </c>
      <c r="N283" s="179" t="s">
        <v>36</v>
      </c>
    </row>
    <row r="284" s="176" customFormat="true" ht="23.1" hidden="false" customHeight="true" outlineLevel="0" collapsed="false">
      <c r="N284" s="179" t="n">
        <f aca="false">N280</f>
        <v>114</v>
      </c>
    </row>
    <row r="285" s="176" customFormat="true" ht="23.1" hidden="false" customHeight="true" outlineLevel="0" collapsed="false"/>
    <row r="286" s="174" customFormat="true" ht="23.1" hidden="false" customHeight="tru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89"/>
      <c r="AC286" s="190"/>
      <c r="AD286" s="190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</row>
    <row r="287" s="174" customFormat="true" ht="23.1" hidden="false" customHeight="true" outlineLevel="0" collapsed="false">
      <c r="D287" s="177" t="s">
        <v>298</v>
      </c>
      <c r="F287" s="191" t="n">
        <v>16</v>
      </c>
      <c r="G287" s="191"/>
      <c r="H287" s="174" t="s">
        <v>27</v>
      </c>
      <c r="M287" s="148"/>
      <c r="N287" s="192"/>
      <c r="O287" s="192"/>
      <c r="S287" s="177"/>
      <c r="U287" s="193"/>
      <c r="W287" s="194"/>
      <c r="X287" s="192"/>
      <c r="Z287" s="148"/>
      <c r="AA287" s="195"/>
      <c r="AC287" s="148"/>
      <c r="AE287" s="177"/>
      <c r="AG287" s="196"/>
      <c r="AH287" s="192"/>
      <c r="AI287" s="192"/>
      <c r="AK287" s="148"/>
      <c r="AL287" s="148"/>
      <c r="AM287" s="148"/>
      <c r="AN287" s="148"/>
      <c r="AO287" s="148"/>
      <c r="AP287" s="148"/>
    </row>
    <row r="288" s="174" customFormat="true" ht="23.1" hidden="false" customHeight="true" outlineLevel="0" collapsed="false">
      <c r="D288" s="177" t="s">
        <v>299</v>
      </c>
      <c r="F288" s="197" t="n">
        <v>1</v>
      </c>
      <c r="G288" s="174" t="s">
        <v>297</v>
      </c>
      <c r="H288" s="191" t="n">
        <v>75</v>
      </c>
      <c r="I288" s="191"/>
      <c r="J288" s="174" t="s">
        <v>36</v>
      </c>
      <c r="K288" s="198" t="n">
        <f aca="false">F288*H288</f>
        <v>75</v>
      </c>
      <c r="L288" s="198"/>
      <c r="M288" s="174" t="s">
        <v>27</v>
      </c>
      <c r="P288" s="177" t="s">
        <v>300</v>
      </c>
      <c r="R288" s="199" t="n">
        <v>100</v>
      </c>
      <c r="S288" s="199"/>
      <c r="T288" s="174" t="s">
        <v>27</v>
      </c>
      <c r="W288" s="177" t="s">
        <v>301</v>
      </c>
      <c r="Y288" s="191" t="n">
        <v>50</v>
      </c>
      <c r="Z288" s="191"/>
      <c r="AA288" s="191"/>
      <c r="AB288" s="174" t="s">
        <v>27</v>
      </c>
      <c r="AD288" s="148"/>
      <c r="AE288" s="177" t="s">
        <v>302</v>
      </c>
      <c r="AG288" s="198" t="n">
        <f aca="false">(K288+Y288)*2+R288</f>
        <v>350</v>
      </c>
      <c r="AH288" s="198"/>
      <c r="AI288" s="198"/>
      <c r="AJ288" s="174" t="s">
        <v>27</v>
      </c>
    </row>
    <row r="289" s="174" customFormat="true" ht="23.1" hidden="false" customHeight="true" outlineLevel="0" collapsed="false">
      <c r="D289" s="200" t="s">
        <v>303</v>
      </c>
      <c r="E289" s="200"/>
      <c r="F289" s="200"/>
      <c r="G289" s="200"/>
      <c r="H289" s="200"/>
      <c r="I289" s="200"/>
      <c r="J289" s="200"/>
      <c r="K289" s="201" t="n">
        <v>85.394</v>
      </c>
      <c r="L289" s="201"/>
      <c r="M289" s="201"/>
      <c r="N289" s="201"/>
      <c r="O289" s="200" t="s">
        <v>71</v>
      </c>
      <c r="P289" s="200"/>
      <c r="Q289" s="200"/>
      <c r="R289" s="177" t="s">
        <v>304</v>
      </c>
      <c r="S289" s="200"/>
      <c r="T289" s="200"/>
      <c r="U289" s="200"/>
      <c r="V289" s="200"/>
      <c r="W289" s="200"/>
      <c r="X289" s="200"/>
      <c r="Y289" s="200"/>
    </row>
    <row r="290" s="174" customFormat="true" ht="23.1" hidden="false" customHeight="true" outlineLevel="0" collapsed="false">
      <c r="D290" s="154" t="s">
        <v>305</v>
      </c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202"/>
    </row>
    <row r="291" s="174" customFormat="true" ht="23.1" hidden="false" customHeight="true" outlineLevel="0" collapsed="false">
      <c r="D291" s="153" t="s">
        <v>306</v>
      </c>
      <c r="E291" s="154"/>
      <c r="F291" s="154"/>
      <c r="G291" s="154"/>
      <c r="H291" s="154"/>
      <c r="I291" s="203"/>
      <c r="J291" s="203"/>
      <c r="K291" s="203"/>
      <c r="L291" s="203"/>
      <c r="M291" s="154"/>
      <c r="N291" s="154"/>
      <c r="O291" s="154"/>
      <c r="P291" s="204" t="n">
        <v>414</v>
      </c>
      <c r="Q291" s="204"/>
      <c r="R291" s="204"/>
      <c r="S291" s="154" t="s">
        <v>27</v>
      </c>
      <c r="T291" s="154"/>
    </row>
    <row r="292" s="174" customFormat="true" ht="23.1" hidden="false" customHeight="true" outlineLevel="0" collapsed="false">
      <c r="D292" s="177" t="s">
        <v>307</v>
      </c>
      <c r="E292" s="192"/>
      <c r="F292" s="192"/>
      <c r="G292" s="205" t="n">
        <v>105</v>
      </c>
      <c r="H292" s="205"/>
      <c r="I292" s="205"/>
      <c r="J292" s="205"/>
      <c r="K292" s="206" t="s">
        <v>174</v>
      </c>
      <c r="L292" s="206"/>
      <c r="M292" s="206"/>
      <c r="Q292" s="207"/>
      <c r="R292" s="208"/>
      <c r="S292" s="208"/>
      <c r="T292" s="208"/>
      <c r="U292" s="209"/>
      <c r="V292" s="206"/>
      <c r="W292" s="154"/>
    </row>
    <row r="293" s="174" customFormat="true" ht="23.1" hidden="false" customHeight="true" outlineLevel="0" collapsed="false">
      <c r="D293" s="177" t="s">
        <v>308</v>
      </c>
      <c r="G293" s="177" t="s">
        <v>309</v>
      </c>
      <c r="L293" s="210" t="n">
        <v>57</v>
      </c>
      <c r="M293" s="210"/>
      <c r="N293" s="210"/>
      <c r="O293" s="177" t="s">
        <v>310</v>
      </c>
      <c r="R293" s="208" t="s">
        <v>36</v>
      </c>
      <c r="S293" s="211" t="n">
        <f aca="false">G292*(P291-L293)/P291</f>
        <v>90.5434782608696</v>
      </c>
      <c r="T293" s="211"/>
      <c r="U293" s="211"/>
      <c r="V293" s="211"/>
      <c r="W293" s="206" t="s">
        <v>174</v>
      </c>
      <c r="X293" s="206"/>
      <c r="Y293" s="206"/>
    </row>
    <row r="294" s="174" customFormat="true" ht="23.1" hidden="false" customHeight="true" outlineLevel="0" collapsed="false">
      <c r="D294" s="177" t="s">
        <v>311</v>
      </c>
      <c r="G294" s="177" t="s">
        <v>309</v>
      </c>
      <c r="L294" s="210" t="n">
        <v>164</v>
      </c>
      <c r="M294" s="210"/>
      <c r="N294" s="210"/>
      <c r="O294" s="177" t="s">
        <v>310</v>
      </c>
      <c r="R294" s="174" t="s">
        <v>36</v>
      </c>
      <c r="S294" s="211" t="n">
        <f aca="false">G292*(P291-L294)/P291</f>
        <v>63.4057971014493</v>
      </c>
      <c r="T294" s="211"/>
      <c r="U294" s="211"/>
      <c r="V294" s="211"/>
      <c r="W294" s="206" t="s">
        <v>174</v>
      </c>
      <c r="X294" s="206"/>
      <c r="Y294" s="206"/>
      <c r="Z294" s="208"/>
      <c r="AA294" s="209"/>
      <c r="AB294" s="206"/>
      <c r="AC294" s="154"/>
      <c r="AD294" s="154"/>
    </row>
    <row r="295" s="174" customFormat="true" ht="23.1" hidden="false" customHeight="true" outlineLevel="0" collapsed="false">
      <c r="D295" s="177" t="s">
        <v>312</v>
      </c>
      <c r="G295" s="177" t="s">
        <v>309</v>
      </c>
      <c r="L295" s="210" t="n">
        <v>264</v>
      </c>
      <c r="M295" s="210"/>
      <c r="N295" s="210"/>
      <c r="O295" s="177" t="s">
        <v>310</v>
      </c>
      <c r="R295" s="174" t="s">
        <v>36</v>
      </c>
      <c r="S295" s="211" t="n">
        <f aca="false">G292*(P291-L295)/P291</f>
        <v>38.0434782608696</v>
      </c>
      <c r="T295" s="211"/>
      <c r="U295" s="211"/>
      <c r="V295" s="211"/>
      <c r="W295" s="206" t="s">
        <v>174</v>
      </c>
      <c r="X295" s="206"/>
      <c r="Y295" s="206"/>
      <c r="Z295" s="208"/>
      <c r="AA295" s="209"/>
      <c r="AB295" s="206"/>
      <c r="AC295" s="154"/>
      <c r="AD295" s="154"/>
      <c r="AN295" s="193"/>
    </row>
    <row r="296" s="174" customFormat="true" ht="23.1" hidden="false" customHeight="true" outlineLevel="0" collapsed="false">
      <c r="D296" s="177" t="s">
        <v>313</v>
      </c>
      <c r="G296" s="177" t="s">
        <v>309</v>
      </c>
      <c r="L296" s="210" t="n">
        <v>364</v>
      </c>
      <c r="M296" s="210"/>
      <c r="N296" s="210"/>
      <c r="O296" s="177" t="s">
        <v>310</v>
      </c>
      <c r="R296" s="174" t="s">
        <v>36</v>
      </c>
      <c r="S296" s="211" t="n">
        <f aca="false">G292*(P291-L296)/P291</f>
        <v>12.6811594202899</v>
      </c>
      <c r="T296" s="211"/>
      <c r="U296" s="211"/>
      <c r="V296" s="211"/>
      <c r="W296" s="206" t="s">
        <v>174</v>
      </c>
      <c r="X296" s="206"/>
      <c r="Y296" s="206"/>
      <c r="Z296" s="208"/>
      <c r="AA296" s="209"/>
      <c r="AB296" s="206"/>
    </row>
    <row r="297" s="174" customFormat="true" ht="23.1" hidden="false" customHeight="true" outlineLevel="0" collapsed="false">
      <c r="C297" s="212" t="s">
        <v>314</v>
      </c>
      <c r="D297" s="212"/>
      <c r="E297" s="212"/>
      <c r="F297" s="212"/>
      <c r="G297" s="208" t="s">
        <v>163</v>
      </c>
      <c r="H297" s="213" t="n">
        <f aca="false">S293</f>
        <v>90.5434782608696</v>
      </c>
      <c r="I297" s="213"/>
      <c r="J297" s="213"/>
      <c r="K297" s="213"/>
      <c r="L297" s="214" t="s">
        <v>315</v>
      </c>
      <c r="M297" s="213" t="n">
        <f aca="false">S294</f>
        <v>63.4057971014493</v>
      </c>
      <c r="N297" s="213"/>
      <c r="O297" s="213"/>
      <c r="P297" s="213"/>
      <c r="Q297" s="215" t="s">
        <v>316</v>
      </c>
      <c r="R297" s="208"/>
      <c r="S297" s="208"/>
      <c r="T297" s="208"/>
      <c r="V297" s="216" t="n">
        <f aca="false">L293</f>
        <v>57</v>
      </c>
      <c r="W297" s="216"/>
      <c r="X297" s="216"/>
      <c r="Y297" s="217" t="s">
        <v>62</v>
      </c>
      <c r="Z297" s="216" t="n">
        <f aca="false">F287</f>
        <v>16</v>
      </c>
      <c r="AA297" s="216"/>
      <c r="AB297" s="216"/>
      <c r="AC297" s="154" t="s">
        <v>36</v>
      </c>
      <c r="AD297" s="218" t="n">
        <f aca="false">(H297+M297)/2*V297*Z297</f>
        <v>70200.8695652174</v>
      </c>
      <c r="AE297" s="218"/>
      <c r="AF297" s="218"/>
      <c r="AG297" s="218"/>
      <c r="AH297" s="218"/>
      <c r="AI297" s="154" t="s">
        <v>317</v>
      </c>
    </row>
    <row r="298" s="174" customFormat="true" ht="23.1" hidden="false" customHeight="true" outlineLevel="0" collapsed="false">
      <c r="C298" s="208"/>
      <c r="D298" s="208"/>
      <c r="E298" s="208"/>
      <c r="F298" s="208"/>
      <c r="G298" s="208"/>
      <c r="H298" s="213"/>
      <c r="I298" s="213"/>
      <c r="J298" s="213"/>
      <c r="K298" s="213"/>
      <c r="L298" s="217"/>
      <c r="M298" s="213"/>
      <c r="N298" s="213"/>
      <c r="O298" s="213"/>
      <c r="P298" s="213"/>
      <c r="Q298" s="215"/>
      <c r="R298" s="208"/>
      <c r="S298" s="208"/>
      <c r="T298" s="208"/>
      <c r="U298" s="216"/>
      <c r="V298" s="216"/>
      <c r="W298" s="216"/>
      <c r="X298" s="217"/>
      <c r="Y298" s="216"/>
      <c r="Z298" s="216"/>
      <c r="AA298" s="216"/>
      <c r="AB298" s="154"/>
      <c r="AC298" s="154" t="s">
        <v>318</v>
      </c>
      <c r="AD298" s="154"/>
      <c r="AE298" s="154"/>
      <c r="AF298" s="154"/>
      <c r="AG298" s="154"/>
      <c r="AH298" s="154"/>
      <c r="AI298" s="154"/>
      <c r="AJ298" s="154"/>
      <c r="AL298" s="154"/>
      <c r="AM298" s="154"/>
      <c r="AN298" s="154"/>
      <c r="AO298" s="154"/>
      <c r="AP298" s="154"/>
    </row>
    <row r="299" s="174" customFormat="true" ht="23.1" hidden="false" customHeight="true" outlineLevel="0" collapsed="false">
      <c r="D299" s="154" t="s">
        <v>319</v>
      </c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202"/>
    </row>
    <row r="300" s="174" customFormat="true" ht="23.1" hidden="false" customHeight="true" outlineLevel="0" collapsed="false">
      <c r="D300" s="153" t="s">
        <v>320</v>
      </c>
      <c r="E300" s="154"/>
      <c r="F300" s="154"/>
      <c r="G300" s="154"/>
      <c r="H300" s="154"/>
      <c r="I300" s="203"/>
      <c r="J300" s="203"/>
      <c r="K300" s="203"/>
      <c r="L300" s="203"/>
      <c r="M300" s="154"/>
      <c r="N300" s="154"/>
      <c r="O300" s="154"/>
      <c r="P300" s="204" t="n">
        <v>414</v>
      </c>
      <c r="Q300" s="204"/>
      <c r="R300" s="204"/>
      <c r="S300" s="154" t="s">
        <v>27</v>
      </c>
      <c r="T300" s="154"/>
    </row>
    <row r="301" s="174" customFormat="true" ht="23.1" hidden="false" customHeight="true" outlineLevel="0" collapsed="false">
      <c r="D301" s="177" t="s">
        <v>321</v>
      </c>
      <c r="E301" s="192"/>
      <c r="F301" s="192"/>
      <c r="G301" s="210" t="n">
        <v>105</v>
      </c>
      <c r="H301" s="210"/>
      <c r="I301" s="210"/>
      <c r="J301" s="210"/>
      <c r="K301" s="206" t="s">
        <v>174</v>
      </c>
      <c r="L301" s="206"/>
      <c r="M301" s="206"/>
      <c r="Q301" s="207"/>
      <c r="R301" s="208"/>
      <c r="S301" s="208"/>
      <c r="T301" s="208"/>
      <c r="U301" s="209"/>
      <c r="V301" s="206"/>
      <c r="W301" s="154"/>
    </row>
    <row r="302" s="174" customFormat="true" ht="23.1" hidden="false" customHeight="true" outlineLevel="0" collapsed="false">
      <c r="D302" s="177" t="s">
        <v>308</v>
      </c>
      <c r="G302" s="177" t="s">
        <v>322</v>
      </c>
      <c r="L302" s="210" t="n">
        <v>57</v>
      </c>
      <c r="M302" s="210"/>
      <c r="N302" s="210"/>
      <c r="O302" s="177" t="s">
        <v>310</v>
      </c>
      <c r="R302" s="208" t="s">
        <v>36</v>
      </c>
      <c r="S302" s="211" t="n">
        <f aca="false">G301*(P300-L302)/P300</f>
        <v>90.5434782608696</v>
      </c>
      <c r="T302" s="211"/>
      <c r="U302" s="211"/>
      <c r="V302" s="211"/>
      <c r="W302" s="206" t="s">
        <v>174</v>
      </c>
      <c r="X302" s="206"/>
      <c r="Y302" s="206"/>
    </row>
    <row r="303" s="174" customFormat="true" ht="23.1" hidden="false" customHeight="true" outlineLevel="0" collapsed="false">
      <c r="D303" s="177" t="s">
        <v>311</v>
      </c>
      <c r="G303" s="177" t="s">
        <v>322</v>
      </c>
      <c r="L303" s="210" t="n">
        <v>164</v>
      </c>
      <c r="M303" s="210"/>
      <c r="N303" s="210"/>
      <c r="O303" s="177" t="s">
        <v>310</v>
      </c>
      <c r="R303" s="174" t="s">
        <v>36</v>
      </c>
      <c r="S303" s="211" t="n">
        <f aca="false">G301*(P300-L303)/P300</f>
        <v>63.4057971014493</v>
      </c>
      <c r="T303" s="211"/>
      <c r="U303" s="211"/>
      <c r="V303" s="211"/>
      <c r="W303" s="206" t="s">
        <v>174</v>
      </c>
      <c r="X303" s="206"/>
      <c r="Y303" s="206"/>
      <c r="Z303" s="208"/>
      <c r="AA303" s="209"/>
      <c r="AB303" s="206"/>
      <c r="AC303" s="154"/>
      <c r="AD303" s="154"/>
    </row>
    <row r="304" s="174" customFormat="true" ht="23.1" hidden="false" customHeight="true" outlineLevel="0" collapsed="false">
      <c r="D304" s="177" t="s">
        <v>312</v>
      </c>
      <c r="G304" s="177" t="s">
        <v>322</v>
      </c>
      <c r="L304" s="210" t="n">
        <v>264</v>
      </c>
      <c r="M304" s="210"/>
      <c r="N304" s="210"/>
      <c r="O304" s="177" t="s">
        <v>310</v>
      </c>
      <c r="R304" s="174" t="s">
        <v>36</v>
      </c>
      <c r="S304" s="211" t="n">
        <f aca="false">G301*(P300-L304)/P300</f>
        <v>38.0434782608696</v>
      </c>
      <c r="T304" s="211"/>
      <c r="U304" s="211"/>
      <c r="V304" s="211"/>
      <c r="W304" s="206" t="s">
        <v>174</v>
      </c>
      <c r="X304" s="206"/>
      <c r="Y304" s="206"/>
      <c r="Z304" s="208"/>
      <c r="AA304" s="209"/>
      <c r="AB304" s="206"/>
      <c r="AC304" s="154"/>
      <c r="AD304" s="154"/>
      <c r="AN304" s="193"/>
    </row>
    <row r="305" s="174" customFormat="true" ht="23.1" hidden="false" customHeight="true" outlineLevel="0" collapsed="false">
      <c r="D305" s="177" t="s">
        <v>313</v>
      </c>
      <c r="G305" s="177" t="s">
        <v>322</v>
      </c>
      <c r="L305" s="210" t="n">
        <v>364</v>
      </c>
      <c r="M305" s="210"/>
      <c r="N305" s="210"/>
      <c r="O305" s="177" t="s">
        <v>310</v>
      </c>
      <c r="R305" s="174" t="s">
        <v>36</v>
      </c>
      <c r="S305" s="211" t="n">
        <f aca="false">G301*(P300-L305)/P300</f>
        <v>12.6811594202899</v>
      </c>
      <c r="T305" s="211"/>
      <c r="U305" s="211"/>
      <c r="V305" s="211"/>
      <c r="W305" s="206" t="s">
        <v>174</v>
      </c>
      <c r="X305" s="206"/>
      <c r="Y305" s="206"/>
      <c r="Z305" s="208"/>
      <c r="AA305" s="209"/>
      <c r="AB305" s="206"/>
      <c r="AC305" s="154"/>
      <c r="AD305" s="154"/>
    </row>
    <row r="306" s="174" customFormat="true" ht="23.1" hidden="false" customHeight="true" outlineLevel="0" collapsed="false">
      <c r="C306" s="212" t="s">
        <v>323</v>
      </c>
      <c r="D306" s="212"/>
      <c r="E306" s="212"/>
      <c r="F306" s="212"/>
      <c r="G306" s="208" t="s">
        <v>163</v>
      </c>
      <c r="H306" s="213" t="n">
        <f aca="false">S302</f>
        <v>90.5434782608696</v>
      </c>
      <c r="I306" s="213"/>
      <c r="J306" s="213"/>
      <c r="K306" s="213"/>
      <c r="L306" s="214" t="s">
        <v>315</v>
      </c>
      <c r="M306" s="213" t="n">
        <f aca="false">S303</f>
        <v>63.4057971014493</v>
      </c>
      <c r="N306" s="213"/>
      <c r="O306" s="213"/>
      <c r="P306" s="213"/>
      <c r="Q306" s="215" t="s">
        <v>316</v>
      </c>
      <c r="R306" s="208"/>
      <c r="S306" s="208"/>
      <c r="T306" s="208"/>
      <c r="V306" s="216" t="n">
        <f aca="false">L302</f>
        <v>57</v>
      </c>
      <c r="W306" s="216"/>
      <c r="X306" s="216"/>
      <c r="Y306" s="217" t="s">
        <v>62</v>
      </c>
      <c r="Z306" s="216" t="n">
        <f aca="false">F287</f>
        <v>16</v>
      </c>
      <c r="AA306" s="216"/>
      <c r="AB306" s="216"/>
      <c r="AC306" s="154" t="s">
        <v>36</v>
      </c>
      <c r="AD306" s="218" t="n">
        <f aca="false">(H306+M306)/2*V306*Z306</f>
        <v>70200.8695652174</v>
      </c>
      <c r="AE306" s="218"/>
      <c r="AF306" s="218"/>
      <c r="AG306" s="218"/>
      <c r="AH306" s="218"/>
      <c r="AI306" s="154" t="s">
        <v>71</v>
      </c>
      <c r="AO306" s="154"/>
      <c r="AP306" s="154"/>
    </row>
    <row r="307" s="174" customFormat="true" ht="23.1" hidden="false" customHeight="true" outlineLevel="0" collapsed="false">
      <c r="C307" s="208"/>
      <c r="D307" s="208"/>
      <c r="E307" s="208"/>
      <c r="F307" s="208"/>
      <c r="G307" s="208"/>
      <c r="H307" s="213"/>
      <c r="I307" s="213"/>
      <c r="J307" s="213"/>
      <c r="K307" s="213"/>
      <c r="L307" s="217"/>
      <c r="M307" s="213"/>
      <c r="N307" s="213"/>
      <c r="O307" s="213"/>
      <c r="P307" s="213"/>
      <c r="Q307" s="215"/>
      <c r="R307" s="208"/>
      <c r="S307" s="208"/>
      <c r="T307" s="208"/>
      <c r="U307" s="216"/>
      <c r="V307" s="216"/>
      <c r="W307" s="216"/>
      <c r="X307" s="217"/>
      <c r="Y307" s="216"/>
      <c r="Z307" s="216"/>
      <c r="AA307" s="216"/>
      <c r="AB307" s="154"/>
      <c r="AC307" s="154" t="s">
        <v>324</v>
      </c>
      <c r="AD307" s="218"/>
      <c r="AE307" s="218"/>
      <c r="AF307" s="218"/>
      <c r="AG307" s="218"/>
      <c r="AH307" s="154"/>
      <c r="AI307" s="154"/>
      <c r="AJ307" s="154"/>
      <c r="AK307" s="154"/>
      <c r="AL307" s="154"/>
      <c r="AM307" s="154"/>
      <c r="AN307" s="154"/>
      <c r="AO307" s="154"/>
      <c r="AP307" s="154"/>
    </row>
    <row r="308" s="174" customFormat="true" ht="23.1" hidden="false" customHeight="true" outlineLevel="0" collapsed="false">
      <c r="C308" s="219" t="s">
        <v>325</v>
      </c>
    </row>
    <row r="309" s="174" customFormat="true" ht="23.1" hidden="false" customHeight="true" outlineLevel="0" collapsed="false">
      <c r="D309" s="174" t="s">
        <v>326</v>
      </c>
      <c r="G309" s="174" t="s">
        <v>327</v>
      </c>
      <c r="J309" s="174" t="s">
        <v>163</v>
      </c>
      <c r="K309" s="220" t="n">
        <f aca="false">IF(S293&gt;=S302,S293,S302)</f>
        <v>90.5434782608696</v>
      </c>
      <c r="L309" s="220"/>
      <c r="M309" s="220"/>
      <c r="N309" s="220"/>
      <c r="O309" s="174" t="s">
        <v>91</v>
      </c>
      <c r="P309" s="220" t="n">
        <f aca="false">IF(S293&gt;=S302,S294,S303)</f>
        <v>63.4057971014493</v>
      </c>
      <c r="Q309" s="220"/>
      <c r="R309" s="220"/>
      <c r="S309" s="220"/>
      <c r="T309" s="174" t="s">
        <v>76</v>
      </c>
      <c r="U309" s="174" t="s">
        <v>62</v>
      </c>
      <c r="V309" s="221" t="s">
        <v>328</v>
      </c>
      <c r="W309" s="221"/>
      <c r="X309" s="174" t="s">
        <v>62</v>
      </c>
      <c r="Y309" s="198" t="n">
        <f aca="false">F287</f>
        <v>16</v>
      </c>
      <c r="Z309" s="198"/>
      <c r="AA309" s="174" t="s">
        <v>62</v>
      </c>
      <c r="AB309" s="198" t="n">
        <f aca="false">L294</f>
        <v>164</v>
      </c>
      <c r="AC309" s="198"/>
      <c r="AD309" s="198"/>
      <c r="AE309" s="174" t="s">
        <v>37</v>
      </c>
      <c r="AF309" s="174" t="n">
        <f aca="false">F288+1</f>
        <v>2</v>
      </c>
    </row>
    <row r="310" s="174" customFormat="true" ht="23.1" hidden="false" customHeight="true" outlineLevel="0" collapsed="false">
      <c r="I310" s="174" t="s">
        <v>36</v>
      </c>
      <c r="J310" s="220" t="n">
        <f aca="false">(K309+P309)*0.5*Y309*AB309/AF309</f>
        <v>100990.724637681</v>
      </c>
      <c r="K310" s="220"/>
      <c r="L310" s="220"/>
      <c r="M310" s="220"/>
      <c r="N310" s="220"/>
      <c r="O310" s="174" t="s">
        <v>329</v>
      </c>
      <c r="S310" s="174" t="s">
        <v>203</v>
      </c>
      <c r="U310" s="177" t="s">
        <v>330</v>
      </c>
      <c r="X310" s="199" t="n">
        <v>96000</v>
      </c>
      <c r="Y310" s="199"/>
      <c r="Z310" s="199"/>
      <c r="AA310" s="174" t="s">
        <v>329</v>
      </c>
      <c r="AF310" s="222" t="str">
        <f aca="false">IF(J310&lt;X310,"O.K.","N.G")</f>
        <v>N.G</v>
      </c>
      <c r="AG310" s="222"/>
      <c r="AH310" s="222"/>
      <c r="AI310" s="222"/>
      <c r="AJ310" s="222"/>
    </row>
    <row r="311" s="174" customFormat="true" ht="23.1" hidden="false" customHeight="true" outlineLevel="0" collapsed="false">
      <c r="C311" s="223" t="s">
        <v>331</v>
      </c>
    </row>
    <row r="312" s="174" customFormat="true" ht="23.1" hidden="false" customHeight="true" outlineLevel="0" collapsed="false">
      <c r="D312" s="177" t="s">
        <v>332</v>
      </c>
      <c r="F312" s="222" t="n">
        <f aca="false">K289*1000</f>
        <v>85394</v>
      </c>
      <c r="G312" s="222"/>
      <c r="H312" s="222"/>
      <c r="I312" s="222"/>
      <c r="J312" s="174" t="s">
        <v>37</v>
      </c>
      <c r="K312" s="221" t="n">
        <f aca="false">(M283+1)*(F288+1)</f>
        <v>14</v>
      </c>
      <c r="L312" s="221"/>
      <c r="M312" s="219" t="s">
        <v>226</v>
      </c>
      <c r="O312" s="174" t="s">
        <v>36</v>
      </c>
      <c r="P312" s="224" t="n">
        <f aca="false">F312/K312</f>
        <v>6099.57142857143</v>
      </c>
      <c r="Q312" s="224"/>
      <c r="R312" s="224"/>
      <c r="S312" s="224"/>
      <c r="T312" s="174" t="s">
        <v>329</v>
      </c>
      <c r="X312" s="174" t="s">
        <v>203</v>
      </c>
      <c r="Z312" s="177" t="s">
        <v>330</v>
      </c>
      <c r="AC312" s="222" t="n">
        <f aca="false">X310</f>
        <v>96000</v>
      </c>
      <c r="AD312" s="222"/>
      <c r="AE312" s="222"/>
      <c r="AF312" s="174" t="s">
        <v>329</v>
      </c>
      <c r="AJ312" s="174" t="str">
        <f aca="false">IF(P312&lt;AC312,"O.K.","N.G")</f>
        <v>O.K.</v>
      </c>
    </row>
    <row r="313" s="174" customFormat="true" ht="23.1" hidden="false" customHeight="true" outlineLevel="0" collapsed="false">
      <c r="D313" s="177"/>
      <c r="F313" s="192"/>
      <c r="G313" s="192"/>
      <c r="H313" s="192"/>
      <c r="I313" s="192"/>
      <c r="J313" s="192"/>
      <c r="L313" s="192"/>
      <c r="M313" s="192"/>
      <c r="O313" s="192"/>
      <c r="P313" s="192"/>
      <c r="Q313" s="192"/>
      <c r="R313" s="192"/>
      <c r="Y313" s="177"/>
      <c r="AB313" s="192"/>
      <c r="AC313" s="192"/>
      <c r="AD313" s="192"/>
    </row>
    <row r="314" s="174" customFormat="true" ht="23.1" hidden="false" customHeight="true" outlineLevel="0" collapsed="false">
      <c r="C314" s="219" t="s">
        <v>333</v>
      </c>
    </row>
    <row r="315" s="174" customFormat="true" ht="23.1" hidden="false" customHeight="true" outlineLevel="0" collapsed="false">
      <c r="D315" s="177" t="s">
        <v>334</v>
      </c>
      <c r="F315" s="174" t="s">
        <v>335</v>
      </c>
      <c r="G315" s="174" t="s">
        <v>336</v>
      </c>
      <c r="O315" s="174" t="s">
        <v>335</v>
      </c>
      <c r="P315" s="177" t="s">
        <v>337</v>
      </c>
      <c r="R315" s="211" t="n">
        <f aca="false">J310</f>
        <v>100990.724637681</v>
      </c>
      <c r="S315" s="211"/>
      <c r="T315" s="211"/>
      <c r="U315" s="211"/>
      <c r="V315" s="211"/>
      <c r="W315" s="174" t="s">
        <v>338</v>
      </c>
      <c r="X315" s="174" t="s">
        <v>91</v>
      </c>
      <c r="Y315" s="174" t="s">
        <v>163</v>
      </c>
      <c r="Z315" s="211" t="n">
        <f aca="false">P312</f>
        <v>6099.57142857143</v>
      </c>
      <c r="AA315" s="211"/>
      <c r="AB315" s="211"/>
      <c r="AC315" s="211"/>
      <c r="AD315" s="211"/>
      <c r="AE315" s="174" t="s">
        <v>338</v>
      </c>
      <c r="AF315" s="174" t="s">
        <v>76</v>
      </c>
      <c r="AW315" s="177"/>
      <c r="BH315" s="177"/>
      <c r="BJ315" s="195"/>
      <c r="BK315" s="192"/>
      <c r="BL315" s="192"/>
      <c r="BM315" s="192"/>
      <c r="BQ315" s="195"/>
      <c r="BR315" s="192"/>
      <c r="BS315" s="192"/>
      <c r="BT315" s="192"/>
    </row>
    <row r="316" s="174" customFormat="true" ht="23.1" hidden="false" customHeight="true" outlineLevel="0" collapsed="false">
      <c r="E316" s="174" t="s">
        <v>36</v>
      </c>
      <c r="F316" s="224" t="n">
        <f aca="false">SQRT(R315^2+Z315^2)</f>
        <v>101174.755914982</v>
      </c>
      <c r="G316" s="224"/>
      <c r="H316" s="224"/>
      <c r="I316" s="224"/>
      <c r="J316" s="224"/>
      <c r="K316" s="224"/>
      <c r="L316" s="174" t="s">
        <v>329</v>
      </c>
      <c r="P316" s="174" t="s">
        <v>203</v>
      </c>
      <c r="R316" s="177" t="s">
        <v>330</v>
      </c>
      <c r="U316" s="222" t="n">
        <f aca="false">X310</f>
        <v>96000</v>
      </c>
      <c r="V316" s="222"/>
      <c r="W316" s="222"/>
      <c r="X316" s="174" t="s">
        <v>329</v>
      </c>
      <c r="AB316" s="174" t="str">
        <f aca="false">IF(F316&lt;U316,"O.K.","N.G")</f>
        <v>N.G</v>
      </c>
    </row>
    <row r="317" s="174" customFormat="true" ht="23.1" hidden="false" customHeight="true" outlineLevel="0" collapsed="false">
      <c r="F317" s="195"/>
      <c r="G317" s="195"/>
      <c r="H317" s="195"/>
      <c r="I317" s="195"/>
    </row>
    <row r="318" s="174" customFormat="true" ht="23.1" hidden="false" customHeight="true" outlineLevel="0" collapsed="false">
      <c r="C318" s="219" t="s">
        <v>339</v>
      </c>
    </row>
    <row r="319" s="174" customFormat="true" ht="23.1" hidden="false" customHeight="true" outlineLevel="0" collapsed="false">
      <c r="Q319" s="176"/>
      <c r="R319" s="176"/>
      <c r="S319" s="225" t="n">
        <f aca="false">N280-T319</f>
        <v>64</v>
      </c>
      <c r="T319" s="226" t="n">
        <v>50</v>
      </c>
      <c r="U319" s="176"/>
      <c r="V319" s="176"/>
      <c r="Y319" s="148"/>
      <c r="Z319" s="148"/>
      <c r="AA319" s="148"/>
      <c r="AB319" s="148"/>
      <c r="AC319" s="148"/>
      <c r="AD319" s="148"/>
      <c r="AE319" s="148"/>
    </row>
    <row r="320" s="174" customFormat="true" ht="26.1" hidden="false" customHeight="true" outlineLevel="0" collapsed="false">
      <c r="Q320" s="176"/>
      <c r="R320" s="179" t="n">
        <f aca="false">M281</f>
        <v>100</v>
      </c>
      <c r="S320" s="176"/>
      <c r="T320" s="176"/>
      <c r="U320" s="176"/>
      <c r="V320" s="176"/>
      <c r="Y320" s="174" t="s">
        <v>340</v>
      </c>
      <c r="AA320" s="198" t="n">
        <f aca="false">O282</f>
        <v>828</v>
      </c>
      <c r="AB320" s="198"/>
      <c r="AC320" s="198"/>
      <c r="AD320" s="174" t="s">
        <v>27</v>
      </c>
    </row>
    <row r="321" s="174" customFormat="true" ht="23.1" hidden="false" customHeight="true" outlineLevel="0" collapsed="false">
      <c r="Q321" s="176"/>
      <c r="R321" s="179" t="s">
        <v>297</v>
      </c>
      <c r="S321" s="186" t="n">
        <f aca="false">R322*R320</f>
        <v>600</v>
      </c>
      <c r="T321" s="176"/>
      <c r="U321" s="186" t="n">
        <f aca="false">O282</f>
        <v>828</v>
      </c>
      <c r="V321" s="176"/>
      <c r="Y321" s="174" t="s">
        <v>341</v>
      </c>
      <c r="AA321" s="227" t="n">
        <f aca="false">U321-S319*2</f>
        <v>700</v>
      </c>
      <c r="AB321" s="227"/>
      <c r="AC321" s="227"/>
      <c r="AD321" s="174" t="s">
        <v>27</v>
      </c>
    </row>
    <row r="322" s="174" customFormat="true" ht="23.1" hidden="false" customHeight="true" outlineLevel="0" collapsed="false">
      <c r="Q322" s="176"/>
      <c r="R322" s="179" t="n">
        <f aca="false">M283</f>
        <v>6</v>
      </c>
      <c r="S322" s="179" t="s">
        <v>36</v>
      </c>
      <c r="T322" s="176"/>
      <c r="U322" s="176"/>
      <c r="V322" s="176"/>
      <c r="Y322" s="174" t="s">
        <v>342</v>
      </c>
      <c r="AA322" s="227" t="n">
        <f aca="false">U321/2-S319</f>
        <v>350</v>
      </c>
      <c r="AB322" s="227"/>
      <c r="AC322" s="227"/>
      <c r="AD322" s="174" t="s">
        <v>27</v>
      </c>
    </row>
    <row r="323" s="174" customFormat="true" ht="23.1" hidden="false" customHeight="true" outlineLevel="0" collapsed="false">
      <c r="Q323" s="176"/>
      <c r="R323" s="176"/>
      <c r="S323" s="176"/>
      <c r="T323" s="226" t="n">
        <f aca="false">T319</f>
        <v>50</v>
      </c>
      <c r="U323" s="176"/>
      <c r="V323" s="176"/>
    </row>
    <row r="324" s="174" customFormat="true" ht="21.95" hidden="false" customHeight="true" outlineLevel="0" collapsed="false">
      <c r="Q324" s="176"/>
      <c r="R324" s="176"/>
      <c r="S324" s="225" t="n">
        <f aca="false">S319</f>
        <v>64</v>
      </c>
      <c r="T324" s="176"/>
      <c r="U324" s="176"/>
      <c r="V324" s="176"/>
    </row>
    <row r="325" s="174" customFormat="true" ht="21.95" hidden="false" customHeight="true" outlineLevel="0" collapsed="false">
      <c r="D325" s="174" t="s">
        <v>343</v>
      </c>
      <c r="F325" s="174" t="s">
        <v>344</v>
      </c>
      <c r="G325" s="174" t="s">
        <v>62</v>
      </c>
      <c r="H325" s="174" t="s">
        <v>345</v>
      </c>
      <c r="I325" s="198" t="n">
        <f aca="false">AA321</f>
        <v>700</v>
      </c>
      <c r="J325" s="198"/>
      <c r="K325" s="174" t="s">
        <v>141</v>
      </c>
      <c r="L325" s="199" t="n">
        <v>25</v>
      </c>
      <c r="M325" s="199"/>
      <c r="N325" s="174" t="s">
        <v>62</v>
      </c>
      <c r="O325" s="221" t="n">
        <f aca="false">M283+1</f>
        <v>7</v>
      </c>
      <c r="P325" s="221"/>
      <c r="Q325" s="174" t="s">
        <v>346</v>
      </c>
      <c r="R325" s="174" t="s">
        <v>62</v>
      </c>
      <c r="S325" s="174" t="n">
        <v>2</v>
      </c>
      <c r="T325" s="148"/>
      <c r="U325" s="148"/>
      <c r="V325" s="148"/>
    </row>
    <row r="326" s="174" customFormat="true" ht="21.95" hidden="false" customHeight="true" outlineLevel="0" collapsed="false">
      <c r="E326" s="174" t="s">
        <v>36</v>
      </c>
      <c r="F326" s="220" t="n">
        <f aca="false">(I325-L325*O325)*S325</f>
        <v>1050</v>
      </c>
      <c r="G326" s="220"/>
      <c r="H326" s="220"/>
      <c r="I326" s="174" t="s">
        <v>344</v>
      </c>
      <c r="K326" s="174" t="s">
        <v>347</v>
      </c>
      <c r="M326" s="174" t="s">
        <v>348</v>
      </c>
    </row>
    <row r="327" s="174" customFormat="true" ht="21.95" hidden="false" customHeight="true" outlineLevel="0" collapsed="false">
      <c r="D327" s="174" t="s">
        <v>169</v>
      </c>
      <c r="F327" s="177" t="s">
        <v>349</v>
      </c>
      <c r="H327" s="174" t="s">
        <v>347</v>
      </c>
      <c r="J327" s="174" t="s">
        <v>350</v>
      </c>
      <c r="L327" s="220" t="n">
        <f aca="false">F326</f>
        <v>1050</v>
      </c>
      <c r="M327" s="220"/>
      <c r="N327" s="220"/>
      <c r="O327" s="174" t="s">
        <v>36</v>
      </c>
      <c r="P327" s="220" t="n">
        <f aca="false">F287*O282/F326</f>
        <v>12.6171428571429</v>
      </c>
      <c r="Q327" s="220"/>
      <c r="R327" s="220"/>
      <c r="S327" s="174" t="s">
        <v>27</v>
      </c>
      <c r="U327" s="174" t="s">
        <v>351</v>
      </c>
      <c r="V327" s="228"/>
      <c r="W327" s="228"/>
      <c r="X327" s="228"/>
      <c r="Y327" s="229" t="n">
        <v>10</v>
      </c>
      <c r="Z327" s="229"/>
      <c r="AA327" s="228" t="s">
        <v>352</v>
      </c>
      <c r="AB327" s="228"/>
      <c r="AC327" s="228"/>
      <c r="AD327" s="228"/>
      <c r="AF327" s="221" t="str">
        <f aca="false">IF(P327&gt;Y327,"N.G","O.K")</f>
        <v>N.G</v>
      </c>
      <c r="AG327" s="221"/>
    </row>
    <row r="328" s="174" customFormat="true" ht="21.95" hidden="false" customHeight="true" outlineLevel="0" collapsed="false">
      <c r="C328" s="219" t="s">
        <v>353</v>
      </c>
    </row>
    <row r="329" s="174" customFormat="true" ht="21.95" hidden="false" customHeight="true" outlineLevel="0" collapsed="false">
      <c r="D329" s="219" t="s">
        <v>354</v>
      </c>
      <c r="K329" s="174" t="s">
        <v>355</v>
      </c>
      <c r="M329" s="230" t="n">
        <v>240.073</v>
      </c>
      <c r="N329" s="230"/>
      <c r="O329" s="230"/>
      <c r="P329" s="230"/>
      <c r="Q329" s="177" t="s">
        <v>110</v>
      </c>
      <c r="S329" s="148"/>
      <c r="T329" s="177" t="s">
        <v>356</v>
      </c>
    </row>
    <row r="330" s="174" customFormat="true" ht="21.95" hidden="false" customHeight="true" outlineLevel="0" collapsed="false">
      <c r="D330" s="223" t="s">
        <v>357</v>
      </c>
      <c r="R330" s="148"/>
      <c r="S330" s="148"/>
      <c r="T330" s="174" t="s">
        <v>225</v>
      </c>
      <c r="V330" s="231" t="n">
        <v>3141667136</v>
      </c>
      <c r="W330" s="231"/>
      <c r="X330" s="231"/>
      <c r="Y330" s="231"/>
      <c r="Z330" s="231"/>
      <c r="AA330" s="231"/>
      <c r="AB330" s="174" t="s">
        <v>358</v>
      </c>
      <c r="AD330" s="177"/>
      <c r="AE330" s="177" t="s">
        <v>356</v>
      </c>
      <c r="AU330" s="148"/>
      <c r="AV330" s="221"/>
      <c r="AW330" s="221"/>
      <c r="AX330" s="232"/>
      <c r="AY330" s="233"/>
      <c r="AZ330" s="178"/>
    </row>
    <row r="331" s="174" customFormat="true" ht="21.95" hidden="false" customHeight="true" outlineLevel="0" collapsed="false">
      <c r="D331" s="219" t="s">
        <v>359</v>
      </c>
      <c r="AU331" s="148"/>
      <c r="AX331" s="148"/>
      <c r="AY331" s="148"/>
      <c r="AZ331" s="148"/>
    </row>
    <row r="332" s="174" customFormat="true" ht="21.95" hidden="false" customHeight="true" outlineLevel="0" collapsed="false">
      <c r="E332" s="174" t="s">
        <v>360</v>
      </c>
      <c r="G332" s="198" t="n">
        <f aca="false">F287</f>
        <v>16</v>
      </c>
      <c r="H332" s="198"/>
      <c r="I332" s="174" t="s">
        <v>62</v>
      </c>
      <c r="J332" s="174" t="s">
        <v>163</v>
      </c>
      <c r="K332" s="198" t="n">
        <f aca="false">AA320</f>
        <v>828</v>
      </c>
      <c r="L332" s="198"/>
      <c r="M332" s="174" t="s">
        <v>361</v>
      </c>
      <c r="N332" s="174" t="s">
        <v>37</v>
      </c>
      <c r="O332" s="221" t="n">
        <v>12</v>
      </c>
      <c r="P332" s="221"/>
      <c r="Q332" s="174" t="s">
        <v>36</v>
      </c>
      <c r="R332" s="220" t="n">
        <f aca="false">G332*K332^3/12</f>
        <v>756884736</v>
      </c>
      <c r="S332" s="220"/>
      <c r="T332" s="220"/>
      <c r="U332" s="220"/>
      <c r="V332" s="220"/>
      <c r="W332" s="220"/>
      <c r="X332" s="174" t="s">
        <v>358</v>
      </c>
    </row>
    <row r="333" s="174" customFormat="true" ht="21.95" hidden="false" customHeight="true" outlineLevel="0" collapsed="false">
      <c r="D333" s="223" t="s">
        <v>362</v>
      </c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</row>
    <row r="334" s="174" customFormat="true" ht="21.95" hidden="false" customHeight="true" outlineLevel="0" collapsed="false">
      <c r="E334" s="177" t="s">
        <v>363</v>
      </c>
      <c r="M334" s="211" t="n">
        <f aca="false">ABS(M329)</f>
        <v>240.073</v>
      </c>
      <c r="N334" s="211"/>
      <c r="O334" s="211"/>
      <c r="P334" s="211"/>
      <c r="Q334" s="174" t="s">
        <v>62</v>
      </c>
      <c r="R334" s="220" t="n">
        <f aca="false">R332</f>
        <v>756884736</v>
      </c>
      <c r="S334" s="220"/>
      <c r="T334" s="220"/>
      <c r="U334" s="220"/>
      <c r="V334" s="220"/>
      <c r="W334" s="220"/>
      <c r="X334" s="174" t="s">
        <v>37</v>
      </c>
      <c r="Y334" s="220" t="n">
        <f aca="false">V330</f>
        <v>3141667136</v>
      </c>
      <c r="Z334" s="220"/>
      <c r="AA334" s="220"/>
      <c r="AB334" s="220"/>
      <c r="AC334" s="220"/>
      <c r="AD334" s="220"/>
      <c r="AE334" s="174" t="s">
        <v>36</v>
      </c>
      <c r="AF334" s="211" t="n">
        <f aca="false">M334*R334/Y334</f>
        <v>57.8379507948381</v>
      </c>
      <c r="AG334" s="211"/>
      <c r="AH334" s="211"/>
      <c r="AI334" s="211"/>
      <c r="AJ334" s="177" t="s">
        <v>110</v>
      </c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</row>
    <row r="335" s="174" customFormat="true" ht="21.95" hidden="false" customHeight="true" outlineLevel="0" collapsed="false">
      <c r="D335" s="219" t="s">
        <v>364</v>
      </c>
      <c r="AD335" s="192"/>
      <c r="AF335" s="195"/>
      <c r="AG335" s="195"/>
      <c r="AH335" s="195"/>
      <c r="AI335" s="195"/>
      <c r="AJ335" s="177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</row>
    <row r="336" s="174" customFormat="true" ht="21.95" hidden="false" customHeight="true" outlineLevel="0" collapsed="false">
      <c r="E336" s="174" t="s">
        <v>365</v>
      </c>
      <c r="G336" s="221" t="n">
        <v>2</v>
      </c>
      <c r="H336" s="221"/>
      <c r="I336" s="174" t="s">
        <v>62</v>
      </c>
      <c r="J336" s="198" t="n">
        <f aca="false">Y327</f>
        <v>10</v>
      </c>
      <c r="K336" s="198"/>
      <c r="L336" s="174" t="s">
        <v>62</v>
      </c>
      <c r="M336" s="174" t="s">
        <v>163</v>
      </c>
      <c r="N336" s="198" t="n">
        <f aca="false">AA321</f>
        <v>700</v>
      </c>
      <c r="O336" s="198"/>
      <c r="P336" s="174" t="s">
        <v>361</v>
      </c>
      <c r="Q336" s="174" t="s">
        <v>37</v>
      </c>
      <c r="R336" s="221" t="n">
        <v>12</v>
      </c>
      <c r="S336" s="221"/>
      <c r="T336" s="174" t="s">
        <v>36</v>
      </c>
      <c r="U336" s="220" t="n">
        <f aca="false">G336*(J336*N336^3/R336)</f>
        <v>571666666.666667</v>
      </c>
      <c r="V336" s="220"/>
      <c r="W336" s="220"/>
      <c r="X336" s="220"/>
      <c r="Y336" s="220"/>
      <c r="Z336" s="220"/>
      <c r="AA336" s="174" t="s">
        <v>358</v>
      </c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</row>
    <row r="337" s="174" customFormat="true" ht="21.95" hidden="false" customHeight="true" outlineLevel="0" collapsed="false">
      <c r="D337" s="223" t="s">
        <v>366</v>
      </c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92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</row>
    <row r="338" s="174" customFormat="true" ht="21.95" hidden="false" customHeight="true" outlineLevel="0" collapsed="false">
      <c r="E338" s="177" t="s">
        <v>367</v>
      </c>
      <c r="O338" s="198" t="n">
        <f aca="false">AF334*10^6</f>
        <v>57837950.7948381</v>
      </c>
      <c r="P338" s="198"/>
      <c r="Q338" s="198"/>
      <c r="R338" s="198"/>
      <c r="S338" s="198"/>
      <c r="T338" s="174" t="s">
        <v>62</v>
      </c>
      <c r="U338" s="220" t="n">
        <f aca="false">AA322</f>
        <v>350</v>
      </c>
      <c r="V338" s="220"/>
      <c r="W338" s="220"/>
      <c r="X338" s="174" t="s">
        <v>37</v>
      </c>
      <c r="Y338" s="220" t="n">
        <f aca="false">U336</f>
        <v>571666666.666667</v>
      </c>
      <c r="Z338" s="220"/>
      <c r="AA338" s="220"/>
      <c r="AB338" s="220"/>
      <c r="AC338" s="220"/>
      <c r="AD338" s="220"/>
      <c r="AO338" s="148"/>
      <c r="AP338" s="148"/>
    </row>
    <row r="339" s="174" customFormat="true" ht="21.95" hidden="false" customHeight="true" outlineLevel="0" collapsed="false">
      <c r="H339" s="174" t="s">
        <v>36</v>
      </c>
      <c r="I339" s="211" t="n">
        <f aca="false">O338*U338/Y338</f>
        <v>35.410990282554</v>
      </c>
      <c r="J339" s="211"/>
      <c r="K339" s="211"/>
      <c r="L339" s="211"/>
      <c r="M339" s="174" t="s">
        <v>174</v>
      </c>
      <c r="Q339" s="174" t="s">
        <v>203</v>
      </c>
      <c r="S339" s="177" t="s">
        <v>368</v>
      </c>
      <c r="V339" s="199" t="n">
        <v>140</v>
      </c>
      <c r="W339" s="199"/>
      <c r="X339" s="199"/>
      <c r="Y339" s="174" t="s">
        <v>174</v>
      </c>
      <c r="AE339" s="174" t="str">
        <f aca="false">IF(I339&lt;V339,"O.K","N.G")</f>
        <v>O.K</v>
      </c>
    </row>
    <row r="340" s="174" customFormat="true" ht="21.95" hidden="false" customHeight="true" outlineLevel="0" collapsed="false">
      <c r="E340" s="174" t="n">
        <v>2</v>
      </c>
      <c r="F340" s="174" t="s">
        <v>141</v>
      </c>
      <c r="G340" s="174" t="s">
        <v>369</v>
      </c>
      <c r="I340" s="198" t="n">
        <f aca="false">AA321</f>
        <v>700</v>
      </c>
      <c r="J340" s="198"/>
      <c r="K340" s="198"/>
      <c r="L340" s="174" t="s">
        <v>62</v>
      </c>
      <c r="M340" s="221" t="n">
        <f aca="false">Y327</f>
        <v>10</v>
      </c>
      <c r="N340" s="221"/>
      <c r="O340" s="174" t="s">
        <v>62</v>
      </c>
      <c r="P340" s="198" t="n">
        <f aca="false">AG288</f>
        <v>350</v>
      </c>
      <c r="Q340" s="198"/>
      <c r="AQ340" s="148"/>
      <c r="BF340" s="148"/>
    </row>
    <row r="341" s="174" customFormat="true" ht="21.95" hidden="false" customHeight="true" outlineLevel="0" collapsed="false">
      <c r="G341" s="174" t="s">
        <v>370</v>
      </c>
      <c r="K341" s="198" t="n">
        <f aca="false">(E340*I340*M340)</f>
        <v>14000</v>
      </c>
      <c r="L341" s="198"/>
      <c r="M341" s="198"/>
      <c r="N341" s="174" t="s">
        <v>371</v>
      </c>
      <c r="Q341" s="174" t="str">
        <f aca="false">IF(K341&gt;U341,"＞","＜")</f>
        <v>＞</v>
      </c>
      <c r="S341" s="177" t="s">
        <v>372</v>
      </c>
      <c r="U341" s="198" t="n">
        <f aca="false">F287*O282</f>
        <v>13248</v>
      </c>
      <c r="V341" s="198"/>
      <c r="W341" s="198"/>
      <c r="X341" s="174" t="s">
        <v>371</v>
      </c>
      <c r="AA341" s="174" t="str">
        <f aca="false">IF(K341&gt;U341,"O.K","N.G")</f>
        <v>O.K</v>
      </c>
    </row>
    <row r="342" s="174" customFormat="true" ht="21.95" hidden="false" customHeight="true" outlineLevel="0" collapsed="false">
      <c r="C342" s="219" t="s">
        <v>373</v>
      </c>
    </row>
    <row r="343" s="174" customFormat="true" ht="21.95" hidden="false" customHeight="true" outlineLevel="0" collapsed="false">
      <c r="E343" s="177" t="s">
        <v>374</v>
      </c>
      <c r="K343" s="224" t="n">
        <f aca="false">F312</f>
        <v>85394</v>
      </c>
      <c r="L343" s="224"/>
      <c r="M343" s="224"/>
      <c r="N343" s="224"/>
      <c r="O343" s="224"/>
      <c r="P343" s="174" t="s">
        <v>37</v>
      </c>
      <c r="Q343" s="220" t="n">
        <f aca="false">F326*Y327</f>
        <v>10500</v>
      </c>
      <c r="R343" s="220"/>
      <c r="S343" s="220"/>
      <c r="T343" s="220"/>
      <c r="U343" s="174" t="s">
        <v>36</v>
      </c>
      <c r="V343" s="211" t="n">
        <f aca="false">K343/Q343</f>
        <v>8.13276190476191</v>
      </c>
      <c r="W343" s="211"/>
      <c r="X343" s="211"/>
      <c r="Y343" s="211"/>
      <c r="Z343" s="174" t="s">
        <v>174</v>
      </c>
      <c r="AC343" s="174" t="s">
        <v>203</v>
      </c>
      <c r="AE343" s="177" t="s">
        <v>375</v>
      </c>
      <c r="AG343" s="199" t="n">
        <v>80</v>
      </c>
      <c r="AH343" s="199"/>
      <c r="AI343" s="199"/>
      <c r="AJ343" s="174" t="s">
        <v>174</v>
      </c>
    </row>
    <row r="344" s="174" customFormat="true" ht="21.95" hidden="false" customHeight="tru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</row>
    <row r="345" s="174" customFormat="true" ht="21.95" hidden="false" customHeight="true" outlineLevel="0" collapsed="false">
      <c r="C345" s="219" t="s">
        <v>333</v>
      </c>
      <c r="AL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</row>
    <row r="346" s="148" customFormat="true" ht="23.1" hidden="false" customHeight="true" outlineLevel="0" collapsed="false">
      <c r="A346" s="174"/>
      <c r="B346" s="174"/>
      <c r="C346" s="174"/>
      <c r="E346" s="234"/>
      <c r="F346" s="235" t="s">
        <v>163</v>
      </c>
      <c r="G346" s="236" t="n">
        <f aca="false">I339</f>
        <v>35.410990282554</v>
      </c>
      <c r="H346" s="236"/>
      <c r="I346" s="236"/>
      <c r="J346" s="236"/>
      <c r="K346" s="236"/>
      <c r="L346" s="237" t="s">
        <v>76</v>
      </c>
      <c r="M346" s="238" t="n">
        <v>2</v>
      </c>
      <c r="N346" s="211" t="s">
        <v>91</v>
      </c>
      <c r="O346" s="235" t="s">
        <v>163</v>
      </c>
      <c r="P346" s="236" t="n">
        <f aca="false">V343</f>
        <v>8.13276190476191</v>
      </c>
      <c r="Q346" s="236"/>
      <c r="R346" s="236"/>
      <c r="S346" s="236"/>
      <c r="T346" s="236"/>
      <c r="U346" s="237" t="s">
        <v>76</v>
      </c>
      <c r="V346" s="238" t="n">
        <v>2</v>
      </c>
      <c r="W346" s="234"/>
      <c r="X346" s="221" t="s">
        <v>36</v>
      </c>
      <c r="Y346" s="211" t="n">
        <f aca="false">SQRT((G346/G347)^2+(P346/P347)^2)</f>
        <v>0.272600622210783</v>
      </c>
      <c r="Z346" s="211"/>
      <c r="AA346" s="211"/>
      <c r="AB346" s="211"/>
      <c r="AC346" s="221" t="s">
        <v>203</v>
      </c>
      <c r="AD346" s="221" t="n">
        <v>1.2</v>
      </c>
      <c r="AE346" s="221"/>
      <c r="AF346" s="174"/>
      <c r="AG346" s="221" t="str">
        <f aca="false">IF(Y346&lt;AD346,"O.K.","N.G")</f>
        <v>O.K.</v>
      </c>
      <c r="AH346" s="221"/>
      <c r="AM346" s="174"/>
      <c r="AN346" s="174"/>
      <c r="AO346" s="174"/>
      <c r="AP346" s="174"/>
    </row>
    <row r="347" s="148" customFormat="true" ht="23.1" hidden="false" customHeight="true" outlineLevel="0" collapsed="false">
      <c r="A347" s="174"/>
      <c r="B347" s="174"/>
      <c r="C347" s="174"/>
      <c r="E347" s="239"/>
      <c r="F347" s="235"/>
      <c r="G347" s="198" t="n">
        <f aca="false">V339</f>
        <v>140</v>
      </c>
      <c r="H347" s="198"/>
      <c r="I347" s="198"/>
      <c r="J347" s="198"/>
      <c r="K347" s="198"/>
      <c r="L347" s="237"/>
      <c r="N347" s="211"/>
      <c r="O347" s="235"/>
      <c r="P347" s="198" t="n">
        <f aca="false">AG343</f>
        <v>80</v>
      </c>
      <c r="Q347" s="198"/>
      <c r="R347" s="198"/>
      <c r="S347" s="198"/>
      <c r="T347" s="198"/>
      <c r="U347" s="237"/>
      <c r="W347" s="239"/>
      <c r="X347" s="221"/>
      <c r="Y347" s="211"/>
      <c r="Z347" s="211"/>
      <c r="AA347" s="211"/>
      <c r="AB347" s="211"/>
      <c r="AC347" s="221"/>
      <c r="AD347" s="221"/>
      <c r="AE347" s="221"/>
      <c r="AG347" s="221"/>
      <c r="AH347" s="221"/>
    </row>
  </sheetData>
  <mergeCells count="525">
    <mergeCell ref="J4:M4"/>
    <mergeCell ref="N4:O4"/>
    <mergeCell ref="R4:T4"/>
    <mergeCell ref="J5:M5"/>
    <mergeCell ref="N5:O5"/>
    <mergeCell ref="W5:Z5"/>
    <mergeCell ref="Y6:AB6"/>
    <mergeCell ref="Q7:S7"/>
    <mergeCell ref="Q8:U8"/>
    <mergeCell ref="O9:S9"/>
    <mergeCell ref="E12:F12"/>
    <mergeCell ref="R12:S12"/>
    <mergeCell ref="AB12:AE12"/>
    <mergeCell ref="Z13:AB13"/>
    <mergeCell ref="AC13:AD13"/>
    <mergeCell ref="AE13:AG13"/>
    <mergeCell ref="F15:I15"/>
    <mergeCell ref="K15:L15"/>
    <mergeCell ref="F16:G16"/>
    <mergeCell ref="K16:L16"/>
    <mergeCell ref="M18:O18"/>
    <mergeCell ref="Q18:R18"/>
    <mergeCell ref="M19:O19"/>
    <mergeCell ref="Q19:R19"/>
    <mergeCell ref="M20:P20"/>
    <mergeCell ref="K23:N23"/>
    <mergeCell ref="S23:U23"/>
    <mergeCell ref="W23:Z23"/>
    <mergeCell ref="AA23:AB23"/>
    <mergeCell ref="J26:M26"/>
    <mergeCell ref="N26:O26"/>
    <mergeCell ref="R26:T26"/>
    <mergeCell ref="J27:M27"/>
    <mergeCell ref="N27:O27"/>
    <mergeCell ref="W27:Z27"/>
    <mergeCell ref="Y28:AB28"/>
    <mergeCell ref="Q29:S29"/>
    <mergeCell ref="Q30:U30"/>
    <mergeCell ref="O31:S31"/>
    <mergeCell ref="E34:F34"/>
    <mergeCell ref="R34:S34"/>
    <mergeCell ref="AB34:AE34"/>
    <mergeCell ref="Z35:AB35"/>
    <mergeCell ref="AC35:AD35"/>
    <mergeCell ref="AE35:AG35"/>
    <mergeCell ref="F37:I37"/>
    <mergeCell ref="K37:L37"/>
    <mergeCell ref="F38:G38"/>
    <mergeCell ref="K38:L38"/>
    <mergeCell ref="M40:O40"/>
    <mergeCell ref="Q40:R40"/>
    <mergeCell ref="M41:O41"/>
    <mergeCell ref="Q41:R41"/>
    <mergeCell ref="M42:P42"/>
    <mergeCell ref="K45:N45"/>
    <mergeCell ref="S45:U45"/>
    <mergeCell ref="W45:Z45"/>
    <mergeCell ref="AA45:AB45"/>
    <mergeCell ref="Y48:AA48"/>
    <mergeCell ref="U49:Y49"/>
    <mergeCell ref="AB49:AE49"/>
    <mergeCell ref="AG49:AG50"/>
    <mergeCell ref="AH49:AH50"/>
    <mergeCell ref="U50:Y50"/>
    <mergeCell ref="AA50:AD50"/>
    <mergeCell ref="O51:P51"/>
    <mergeCell ref="F56:G56"/>
    <mergeCell ref="H57:I57"/>
    <mergeCell ref="K57:L57"/>
    <mergeCell ref="R57:S57"/>
    <mergeCell ref="Y57:AA57"/>
    <mergeCell ref="AG57:AI57"/>
    <mergeCell ref="K58:N58"/>
    <mergeCell ref="P60:R60"/>
    <mergeCell ref="G61:J61"/>
    <mergeCell ref="L62:N62"/>
    <mergeCell ref="S62:V62"/>
    <mergeCell ref="L63:N63"/>
    <mergeCell ref="S63:V63"/>
    <mergeCell ref="L64:N64"/>
    <mergeCell ref="S64:V64"/>
    <mergeCell ref="L65:N65"/>
    <mergeCell ref="S65:V65"/>
    <mergeCell ref="C66:F66"/>
    <mergeCell ref="H66:K66"/>
    <mergeCell ref="M66:P66"/>
    <mergeCell ref="V66:X66"/>
    <mergeCell ref="Z66:AB66"/>
    <mergeCell ref="AD66:AH66"/>
    <mergeCell ref="P69:R69"/>
    <mergeCell ref="G70:J70"/>
    <mergeCell ref="L71:N71"/>
    <mergeCell ref="S71:V71"/>
    <mergeCell ref="L72:N72"/>
    <mergeCell ref="S72:V72"/>
    <mergeCell ref="L73:N73"/>
    <mergeCell ref="S73:V73"/>
    <mergeCell ref="L74:N74"/>
    <mergeCell ref="S74:V74"/>
    <mergeCell ref="C75:F75"/>
    <mergeCell ref="H75:K75"/>
    <mergeCell ref="M75:P75"/>
    <mergeCell ref="V75:X75"/>
    <mergeCell ref="Z75:AB75"/>
    <mergeCell ref="AD75:AH75"/>
    <mergeCell ref="K78:N78"/>
    <mergeCell ref="P78:S78"/>
    <mergeCell ref="V78:W78"/>
    <mergeCell ref="Y78:Z78"/>
    <mergeCell ref="AB78:AD78"/>
    <mergeCell ref="J79:N79"/>
    <mergeCell ref="X79:Z79"/>
    <mergeCell ref="AF79:AJ79"/>
    <mergeCell ref="F81:I81"/>
    <mergeCell ref="K81:L81"/>
    <mergeCell ref="P81:S81"/>
    <mergeCell ref="AC81:AE81"/>
    <mergeCell ref="R84:V84"/>
    <mergeCell ref="Z84:AD84"/>
    <mergeCell ref="F85:K85"/>
    <mergeCell ref="U85:W85"/>
    <mergeCell ref="AA89:AC89"/>
    <mergeCell ref="AA90:AC90"/>
    <mergeCell ref="AA91:AC91"/>
    <mergeCell ref="I94:J94"/>
    <mergeCell ref="L94:M94"/>
    <mergeCell ref="O94:P94"/>
    <mergeCell ref="F95:H95"/>
    <mergeCell ref="L96:N96"/>
    <mergeCell ref="P96:R96"/>
    <mergeCell ref="Y96:Z96"/>
    <mergeCell ref="AF96:AG96"/>
    <mergeCell ref="M98:P98"/>
    <mergeCell ref="V99:AA99"/>
    <mergeCell ref="G101:H101"/>
    <mergeCell ref="K101:L101"/>
    <mergeCell ref="O101:P101"/>
    <mergeCell ref="R101:W101"/>
    <mergeCell ref="M103:P103"/>
    <mergeCell ref="R103:W103"/>
    <mergeCell ref="Y103:AD103"/>
    <mergeCell ref="AF103:AI103"/>
    <mergeCell ref="G105:H105"/>
    <mergeCell ref="J105:K105"/>
    <mergeCell ref="N105:O105"/>
    <mergeCell ref="R105:S105"/>
    <mergeCell ref="U105:Z105"/>
    <mergeCell ref="O107:S107"/>
    <mergeCell ref="U107:W107"/>
    <mergeCell ref="Y107:AD107"/>
    <mergeCell ref="I108:L108"/>
    <mergeCell ref="V108:X108"/>
    <mergeCell ref="I109:K109"/>
    <mergeCell ref="M109:N109"/>
    <mergeCell ref="P109:Q109"/>
    <mergeCell ref="K110:M110"/>
    <mergeCell ref="U110:W110"/>
    <mergeCell ref="K112:O112"/>
    <mergeCell ref="Q112:T112"/>
    <mergeCell ref="V112:Y112"/>
    <mergeCell ref="AG112:AI112"/>
    <mergeCell ref="F115:F116"/>
    <mergeCell ref="G115:K115"/>
    <mergeCell ref="L115:L116"/>
    <mergeCell ref="N115:N116"/>
    <mergeCell ref="O115:O116"/>
    <mergeCell ref="P115:T115"/>
    <mergeCell ref="U115:U116"/>
    <mergeCell ref="X115:X116"/>
    <mergeCell ref="Y115:AB116"/>
    <mergeCell ref="AC115:AC116"/>
    <mergeCell ref="AD115:AE116"/>
    <mergeCell ref="AG115:AH116"/>
    <mergeCell ref="G116:K116"/>
    <mergeCell ref="P116:T116"/>
    <mergeCell ref="J120:M120"/>
    <mergeCell ref="N120:O120"/>
    <mergeCell ref="R120:T120"/>
    <mergeCell ref="J121:M121"/>
    <mergeCell ref="N121:O121"/>
    <mergeCell ref="W121:Z121"/>
    <mergeCell ref="Y122:AB122"/>
    <mergeCell ref="Q123:S123"/>
    <mergeCell ref="Q124:U124"/>
    <mergeCell ref="O125:S125"/>
    <mergeCell ref="E128:F128"/>
    <mergeCell ref="R128:S128"/>
    <mergeCell ref="AB128:AE128"/>
    <mergeCell ref="Z129:AB129"/>
    <mergeCell ref="AC129:AD129"/>
    <mergeCell ref="AE129:AG129"/>
    <mergeCell ref="F131:I131"/>
    <mergeCell ref="K131:L131"/>
    <mergeCell ref="F132:G132"/>
    <mergeCell ref="K132:L132"/>
    <mergeCell ref="M134:O134"/>
    <mergeCell ref="Q134:R134"/>
    <mergeCell ref="M135:O135"/>
    <mergeCell ref="Q135:R135"/>
    <mergeCell ref="M136:P136"/>
    <mergeCell ref="K139:N139"/>
    <mergeCell ref="S139:U139"/>
    <mergeCell ref="W139:Z139"/>
    <mergeCell ref="AA139:AB139"/>
    <mergeCell ref="J142:M142"/>
    <mergeCell ref="N142:O142"/>
    <mergeCell ref="R142:T142"/>
    <mergeCell ref="J143:M143"/>
    <mergeCell ref="N143:O143"/>
    <mergeCell ref="W143:Z143"/>
    <mergeCell ref="Y144:AB144"/>
    <mergeCell ref="Q145:S145"/>
    <mergeCell ref="Q146:U146"/>
    <mergeCell ref="O147:S147"/>
    <mergeCell ref="E150:F150"/>
    <mergeCell ref="R150:S150"/>
    <mergeCell ref="AB150:AE150"/>
    <mergeCell ref="Z151:AB151"/>
    <mergeCell ref="AC151:AD151"/>
    <mergeCell ref="AE151:AG151"/>
    <mergeCell ref="F153:I153"/>
    <mergeCell ref="K153:L153"/>
    <mergeCell ref="F154:G154"/>
    <mergeCell ref="K154:L154"/>
    <mergeCell ref="M156:O156"/>
    <mergeCell ref="Q156:R156"/>
    <mergeCell ref="M157:O157"/>
    <mergeCell ref="Q157:R157"/>
    <mergeCell ref="M158:P158"/>
    <mergeCell ref="K161:N161"/>
    <mergeCell ref="S161:U161"/>
    <mergeCell ref="W161:Z161"/>
    <mergeCell ref="AA161:AB161"/>
    <mergeCell ref="Y164:AA164"/>
    <mergeCell ref="U165:Y165"/>
    <mergeCell ref="AB165:AE165"/>
    <mergeCell ref="AG165:AG166"/>
    <mergeCell ref="AH165:AH166"/>
    <mergeCell ref="U166:Y166"/>
    <mergeCell ref="AA166:AD166"/>
    <mergeCell ref="O167:P167"/>
    <mergeCell ref="F172:G172"/>
    <mergeCell ref="H173:I173"/>
    <mergeCell ref="K173:L173"/>
    <mergeCell ref="R173:S173"/>
    <mergeCell ref="Y173:AA173"/>
    <mergeCell ref="AG173:AI173"/>
    <mergeCell ref="K174:N174"/>
    <mergeCell ref="P176:R176"/>
    <mergeCell ref="G177:J177"/>
    <mergeCell ref="L178:N178"/>
    <mergeCell ref="S178:V178"/>
    <mergeCell ref="L179:N179"/>
    <mergeCell ref="S179:V179"/>
    <mergeCell ref="L180:N180"/>
    <mergeCell ref="S180:V180"/>
    <mergeCell ref="L181:N181"/>
    <mergeCell ref="S181:V181"/>
    <mergeCell ref="C182:F182"/>
    <mergeCell ref="H182:K182"/>
    <mergeCell ref="M182:P182"/>
    <mergeCell ref="V182:X182"/>
    <mergeCell ref="Z182:AB182"/>
    <mergeCell ref="AD182:AH182"/>
    <mergeCell ref="P185:R185"/>
    <mergeCell ref="G186:J186"/>
    <mergeCell ref="L187:N187"/>
    <mergeCell ref="S187:V187"/>
    <mergeCell ref="L188:N188"/>
    <mergeCell ref="S188:V188"/>
    <mergeCell ref="L189:N189"/>
    <mergeCell ref="S189:V189"/>
    <mergeCell ref="L190:N190"/>
    <mergeCell ref="S190:V190"/>
    <mergeCell ref="C191:F191"/>
    <mergeCell ref="H191:K191"/>
    <mergeCell ref="M191:P191"/>
    <mergeCell ref="V191:X191"/>
    <mergeCell ref="Z191:AB191"/>
    <mergeCell ref="AD191:AH191"/>
    <mergeCell ref="K194:N194"/>
    <mergeCell ref="P194:S194"/>
    <mergeCell ref="V194:W194"/>
    <mergeCell ref="Y194:Z194"/>
    <mergeCell ref="AB194:AD194"/>
    <mergeCell ref="J195:N195"/>
    <mergeCell ref="X195:Z195"/>
    <mergeCell ref="AF195:AJ195"/>
    <mergeCell ref="F197:I197"/>
    <mergeCell ref="K197:L197"/>
    <mergeCell ref="P197:S197"/>
    <mergeCell ref="AC197:AE197"/>
    <mergeCell ref="R200:V200"/>
    <mergeCell ref="Z200:AD200"/>
    <mergeCell ref="F201:K201"/>
    <mergeCell ref="U201:W201"/>
    <mergeCell ref="AA205:AC205"/>
    <mergeCell ref="AA206:AC206"/>
    <mergeCell ref="AA207:AC207"/>
    <mergeCell ref="I210:J210"/>
    <mergeCell ref="L210:M210"/>
    <mergeCell ref="O210:P210"/>
    <mergeCell ref="F211:H211"/>
    <mergeCell ref="L212:N212"/>
    <mergeCell ref="P212:R212"/>
    <mergeCell ref="Y212:Z212"/>
    <mergeCell ref="AF212:AG212"/>
    <mergeCell ref="M214:P214"/>
    <mergeCell ref="V215:AA215"/>
    <mergeCell ref="G217:H217"/>
    <mergeCell ref="K217:L217"/>
    <mergeCell ref="O217:P217"/>
    <mergeCell ref="R217:W217"/>
    <mergeCell ref="M219:P219"/>
    <mergeCell ref="R219:W219"/>
    <mergeCell ref="Y219:AD219"/>
    <mergeCell ref="AF219:AI219"/>
    <mergeCell ref="G221:H221"/>
    <mergeCell ref="J221:K221"/>
    <mergeCell ref="N221:O221"/>
    <mergeCell ref="R221:S221"/>
    <mergeCell ref="U221:Z221"/>
    <mergeCell ref="O223:S223"/>
    <mergeCell ref="U223:W223"/>
    <mergeCell ref="Y223:AD223"/>
    <mergeCell ref="I224:L224"/>
    <mergeCell ref="V224:X224"/>
    <mergeCell ref="I225:K225"/>
    <mergeCell ref="M225:N225"/>
    <mergeCell ref="P225:Q225"/>
    <mergeCell ref="K226:M226"/>
    <mergeCell ref="U226:W226"/>
    <mergeCell ref="K228:O228"/>
    <mergeCell ref="Q228:T228"/>
    <mergeCell ref="V228:Y228"/>
    <mergeCell ref="AG228:AI228"/>
    <mergeCell ref="F231:F232"/>
    <mergeCell ref="G231:K231"/>
    <mergeCell ref="L231:L232"/>
    <mergeCell ref="N231:N232"/>
    <mergeCell ref="O231:O232"/>
    <mergeCell ref="P231:T231"/>
    <mergeCell ref="U231:U232"/>
    <mergeCell ref="X231:X232"/>
    <mergeCell ref="Y231:AB232"/>
    <mergeCell ref="AC231:AC232"/>
    <mergeCell ref="AD231:AE232"/>
    <mergeCell ref="AG231:AH232"/>
    <mergeCell ref="G232:K232"/>
    <mergeCell ref="P232:T232"/>
    <mergeCell ref="J235:M235"/>
    <mergeCell ref="N235:O235"/>
    <mergeCell ref="R235:T235"/>
    <mergeCell ref="J236:M236"/>
    <mergeCell ref="N236:O236"/>
    <mergeCell ref="W236:Z236"/>
    <mergeCell ref="Y237:AB237"/>
    <mergeCell ref="Q238:S238"/>
    <mergeCell ref="Q239:U239"/>
    <mergeCell ref="O240:S240"/>
    <mergeCell ref="E243:F243"/>
    <mergeCell ref="R243:S243"/>
    <mergeCell ref="AB243:AE243"/>
    <mergeCell ref="Z244:AB244"/>
    <mergeCell ref="AC244:AD244"/>
    <mergeCell ref="AE244:AG244"/>
    <mergeCell ref="F246:I246"/>
    <mergeCell ref="K246:L246"/>
    <mergeCell ref="F247:G247"/>
    <mergeCell ref="K247:L247"/>
    <mergeCell ref="M249:O249"/>
    <mergeCell ref="Q249:R249"/>
    <mergeCell ref="M250:O250"/>
    <mergeCell ref="Q250:R250"/>
    <mergeCell ref="M251:P251"/>
    <mergeCell ref="K254:N254"/>
    <mergeCell ref="S254:U254"/>
    <mergeCell ref="W254:Z254"/>
    <mergeCell ref="AA254:AB254"/>
    <mergeCell ref="J257:M257"/>
    <mergeCell ref="N257:O257"/>
    <mergeCell ref="R257:T257"/>
    <mergeCell ref="J258:M258"/>
    <mergeCell ref="N258:O258"/>
    <mergeCell ref="W258:Z258"/>
    <mergeCell ref="Y259:AB259"/>
    <mergeCell ref="Q260:S260"/>
    <mergeCell ref="Q261:U261"/>
    <mergeCell ref="O262:S262"/>
    <mergeCell ref="E265:F265"/>
    <mergeCell ref="R265:S265"/>
    <mergeCell ref="AB265:AE265"/>
    <mergeCell ref="Z266:AB266"/>
    <mergeCell ref="AC266:AD266"/>
    <mergeCell ref="AE266:AG266"/>
    <mergeCell ref="F268:I268"/>
    <mergeCell ref="K268:L268"/>
    <mergeCell ref="F269:G269"/>
    <mergeCell ref="K269:L269"/>
    <mergeCell ref="M271:O271"/>
    <mergeCell ref="Q271:R271"/>
    <mergeCell ref="M272:O272"/>
    <mergeCell ref="Q272:R272"/>
    <mergeCell ref="M273:P273"/>
    <mergeCell ref="K276:N276"/>
    <mergeCell ref="S276:U276"/>
    <mergeCell ref="W276:Z276"/>
    <mergeCell ref="AA276:AB276"/>
    <mergeCell ref="Y279:AA279"/>
    <mergeCell ref="U280:Y280"/>
    <mergeCell ref="AB280:AE280"/>
    <mergeCell ref="AG280:AG281"/>
    <mergeCell ref="AH280:AH281"/>
    <mergeCell ref="U281:Y281"/>
    <mergeCell ref="AA281:AD281"/>
    <mergeCell ref="O282:P282"/>
    <mergeCell ref="F287:G287"/>
    <mergeCell ref="H288:I288"/>
    <mergeCell ref="K288:L288"/>
    <mergeCell ref="R288:S288"/>
    <mergeCell ref="Y288:AA288"/>
    <mergeCell ref="AG288:AI288"/>
    <mergeCell ref="K289:N289"/>
    <mergeCell ref="P291:R291"/>
    <mergeCell ref="G292:J292"/>
    <mergeCell ref="L293:N293"/>
    <mergeCell ref="S293:V293"/>
    <mergeCell ref="L294:N294"/>
    <mergeCell ref="S294:V294"/>
    <mergeCell ref="L295:N295"/>
    <mergeCell ref="S295:V295"/>
    <mergeCell ref="L296:N296"/>
    <mergeCell ref="S296:V296"/>
    <mergeCell ref="C297:F297"/>
    <mergeCell ref="H297:K297"/>
    <mergeCell ref="M297:P297"/>
    <mergeCell ref="V297:X297"/>
    <mergeCell ref="Z297:AB297"/>
    <mergeCell ref="AD297:AH297"/>
    <mergeCell ref="P300:R300"/>
    <mergeCell ref="G301:J301"/>
    <mergeCell ref="L302:N302"/>
    <mergeCell ref="S302:V302"/>
    <mergeCell ref="L303:N303"/>
    <mergeCell ref="S303:V303"/>
    <mergeCell ref="L304:N304"/>
    <mergeCell ref="S304:V304"/>
    <mergeCell ref="L305:N305"/>
    <mergeCell ref="S305:V305"/>
    <mergeCell ref="C306:F306"/>
    <mergeCell ref="H306:K306"/>
    <mergeCell ref="M306:P306"/>
    <mergeCell ref="V306:X306"/>
    <mergeCell ref="Z306:AB306"/>
    <mergeCell ref="AD306:AH306"/>
    <mergeCell ref="K309:N309"/>
    <mergeCell ref="P309:S309"/>
    <mergeCell ref="V309:W309"/>
    <mergeCell ref="Y309:Z309"/>
    <mergeCell ref="AB309:AD309"/>
    <mergeCell ref="J310:N310"/>
    <mergeCell ref="X310:Z310"/>
    <mergeCell ref="AF310:AJ310"/>
    <mergeCell ref="F312:I312"/>
    <mergeCell ref="K312:L312"/>
    <mergeCell ref="P312:S312"/>
    <mergeCell ref="AC312:AE312"/>
    <mergeCell ref="R315:V315"/>
    <mergeCell ref="Z315:AD315"/>
    <mergeCell ref="F316:K316"/>
    <mergeCell ref="U316:W316"/>
    <mergeCell ref="AA320:AC320"/>
    <mergeCell ref="AA321:AC321"/>
    <mergeCell ref="AA322:AC322"/>
    <mergeCell ref="I325:J325"/>
    <mergeCell ref="L325:M325"/>
    <mergeCell ref="O325:P325"/>
    <mergeCell ref="F326:H326"/>
    <mergeCell ref="L327:N327"/>
    <mergeCell ref="P327:R327"/>
    <mergeCell ref="Y327:Z327"/>
    <mergeCell ref="AF327:AG327"/>
    <mergeCell ref="M329:P329"/>
    <mergeCell ref="V330:AA330"/>
    <mergeCell ref="G332:H332"/>
    <mergeCell ref="K332:L332"/>
    <mergeCell ref="O332:P332"/>
    <mergeCell ref="R332:W332"/>
    <mergeCell ref="M334:P334"/>
    <mergeCell ref="R334:W334"/>
    <mergeCell ref="Y334:AD334"/>
    <mergeCell ref="AF334:AI334"/>
    <mergeCell ref="G336:H336"/>
    <mergeCell ref="J336:K336"/>
    <mergeCell ref="N336:O336"/>
    <mergeCell ref="R336:S336"/>
    <mergeCell ref="U336:Z336"/>
    <mergeCell ref="O338:S338"/>
    <mergeCell ref="U338:W338"/>
    <mergeCell ref="Y338:AD338"/>
    <mergeCell ref="I339:L339"/>
    <mergeCell ref="V339:X339"/>
    <mergeCell ref="I340:K340"/>
    <mergeCell ref="M340:N340"/>
    <mergeCell ref="P340:Q340"/>
    <mergeCell ref="K341:M341"/>
    <mergeCell ref="U341:W341"/>
    <mergeCell ref="K343:O343"/>
    <mergeCell ref="Q343:T343"/>
    <mergeCell ref="V343:Y343"/>
    <mergeCell ref="AG343:AI343"/>
    <mergeCell ref="F346:F347"/>
    <mergeCell ref="G346:K346"/>
    <mergeCell ref="L346:L347"/>
    <mergeCell ref="N346:N347"/>
    <mergeCell ref="O346:O347"/>
    <mergeCell ref="P346:T346"/>
    <mergeCell ref="U346:U347"/>
    <mergeCell ref="X346:X347"/>
    <mergeCell ref="Y346:AB347"/>
    <mergeCell ref="AC346:AC347"/>
    <mergeCell ref="AD346:AE347"/>
    <mergeCell ref="AG346:AH347"/>
    <mergeCell ref="G347:K347"/>
    <mergeCell ref="P347:T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5" defaultRowHeight="14.1" zeroHeight="false" outlineLevelRow="0" outlineLevelCol="0"/>
  <cols>
    <col collapsed="false" customWidth="false" hidden="false" outlineLevel="0" max="44" min="1" style="240" width="2.49"/>
    <col collapsed="false" customWidth="false" hidden="false" outlineLevel="0" max="69" min="45" style="241" width="2.49"/>
    <col collapsed="false" customWidth="false" hidden="false" outlineLevel="0" max="257" min="70" style="240" width="2.49"/>
  </cols>
  <sheetData>
    <row r="1" s="240" customFormat="true" ht="14.1" hidden="false" customHeight="true" outlineLevel="0" collapsed="false">
      <c r="A1" s="242" t="s">
        <v>381</v>
      </c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</row>
    <row r="2" s="240" customFormat="true" ht="14.1" hidden="false" customHeight="true" outlineLevel="0" collapsed="false"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1"/>
      <c r="BQ2" s="241"/>
    </row>
    <row r="3" s="240" customFormat="true" ht="14.1" hidden="false" customHeight="true" outlineLevel="0" collapsed="false">
      <c r="B3" s="244" t="s">
        <v>382</v>
      </c>
      <c r="C3" s="244"/>
      <c r="D3" s="244"/>
      <c r="E3" s="244"/>
      <c r="F3" s="244"/>
      <c r="G3" s="244"/>
      <c r="H3" s="244"/>
      <c r="I3" s="244"/>
      <c r="J3" s="245" t="s">
        <v>383</v>
      </c>
      <c r="K3" s="245"/>
      <c r="L3" s="245"/>
      <c r="M3" s="245"/>
      <c r="N3" s="246" t="s">
        <v>384</v>
      </c>
      <c r="O3" s="246"/>
      <c r="P3" s="246"/>
      <c r="Q3" s="246"/>
      <c r="R3" s="244" t="s">
        <v>385</v>
      </c>
      <c r="S3" s="244"/>
      <c r="T3" s="244"/>
      <c r="U3" s="244"/>
      <c r="V3" s="244"/>
      <c r="W3" s="244"/>
      <c r="X3" s="244"/>
      <c r="Y3" s="244"/>
      <c r="Z3" s="244"/>
      <c r="AA3" s="244"/>
      <c r="AB3" s="247" t="s">
        <v>386</v>
      </c>
      <c r="AC3" s="247"/>
      <c r="AD3" s="247"/>
      <c r="AE3" s="247"/>
      <c r="AF3" s="247"/>
      <c r="AG3" s="247"/>
      <c r="AH3" s="247"/>
      <c r="AI3" s="247"/>
      <c r="AJ3" s="247"/>
      <c r="AK3" s="247"/>
      <c r="AL3" s="248" t="n">
        <v>4</v>
      </c>
      <c r="AM3" s="249" t="s">
        <v>76</v>
      </c>
      <c r="AN3" s="249"/>
      <c r="AO3" s="249"/>
      <c r="AP3" s="249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3"/>
      <c r="BF3" s="243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3"/>
      <c r="BR3" s="250"/>
    </row>
    <row r="4" s="240" customFormat="true" ht="14.1" hidden="false" customHeight="true" outlineLevel="0" collapsed="false">
      <c r="B4" s="251" t="s">
        <v>387</v>
      </c>
      <c r="C4" s="251"/>
      <c r="D4" s="251"/>
      <c r="E4" s="251"/>
      <c r="F4" s="251"/>
      <c r="G4" s="251"/>
      <c r="H4" s="251"/>
      <c r="I4" s="251"/>
      <c r="J4" s="252" t="s">
        <v>388</v>
      </c>
      <c r="K4" s="252"/>
      <c r="L4" s="252"/>
      <c r="M4" s="252"/>
      <c r="N4" s="253" t="s">
        <v>389</v>
      </c>
      <c r="O4" s="253"/>
      <c r="P4" s="253"/>
      <c r="Q4" s="253"/>
      <c r="R4" s="254" t="s">
        <v>390</v>
      </c>
      <c r="S4" s="254"/>
      <c r="T4" s="254"/>
      <c r="U4" s="254"/>
      <c r="V4" s="255" t="s">
        <v>383</v>
      </c>
      <c r="W4" s="255"/>
      <c r="X4" s="255"/>
      <c r="Y4" s="255"/>
      <c r="Z4" s="256" t="s">
        <v>183</v>
      </c>
      <c r="AA4" s="256"/>
      <c r="AB4" s="257" t="s">
        <v>391</v>
      </c>
      <c r="AC4" s="257"/>
      <c r="AD4" s="257"/>
      <c r="AE4" s="257"/>
      <c r="AF4" s="257"/>
      <c r="AG4" s="258" t="s">
        <v>383</v>
      </c>
      <c r="AH4" s="258"/>
      <c r="AI4" s="258"/>
      <c r="AJ4" s="258"/>
      <c r="AK4" s="258"/>
      <c r="AL4" s="259" t="s">
        <v>183</v>
      </c>
      <c r="AM4" s="259"/>
      <c r="AN4" s="259"/>
      <c r="AO4" s="259"/>
      <c r="AP4" s="259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3"/>
      <c r="BF4" s="243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3"/>
      <c r="BR4" s="250"/>
    </row>
    <row r="5" s="240" customFormat="true" ht="14.1" hidden="false" customHeight="true" outlineLevel="0" collapsed="false">
      <c r="B5" s="260" t="s">
        <v>392</v>
      </c>
      <c r="C5" s="260"/>
      <c r="D5" s="260"/>
      <c r="E5" s="261" t="s">
        <v>393</v>
      </c>
      <c r="F5" s="261"/>
      <c r="G5" s="261"/>
      <c r="H5" s="261"/>
      <c r="I5" s="261"/>
      <c r="J5" s="262" t="s">
        <v>229</v>
      </c>
      <c r="K5" s="262"/>
      <c r="L5" s="262"/>
      <c r="M5" s="262"/>
      <c r="N5" s="263" t="n">
        <v>300</v>
      </c>
      <c r="O5" s="263"/>
      <c r="P5" s="263"/>
      <c r="Q5" s="263"/>
      <c r="R5" s="264" t="n">
        <v>9.1</v>
      </c>
      <c r="S5" s="264"/>
      <c r="T5" s="264"/>
      <c r="U5" s="264"/>
      <c r="V5" s="265" t="n">
        <v>12</v>
      </c>
      <c r="W5" s="265"/>
      <c r="X5" s="265"/>
      <c r="Y5" s="265"/>
      <c r="Z5" s="266" t="str">
        <f aca="false">IF(R5&lt;=V5,"O.K","N.G")</f>
        <v>O.K</v>
      </c>
      <c r="AA5" s="266"/>
      <c r="AB5" s="267" t="s">
        <v>394</v>
      </c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S5" s="241"/>
      <c r="AT5" s="241"/>
      <c r="AU5" s="241"/>
      <c r="AV5" s="241"/>
      <c r="AW5" s="268"/>
      <c r="AX5" s="241"/>
      <c r="AY5" s="241"/>
      <c r="AZ5" s="241"/>
      <c r="BA5" s="241"/>
      <c r="BB5" s="241"/>
      <c r="BC5" s="241"/>
      <c r="BD5" s="241"/>
      <c r="BE5" s="243"/>
      <c r="BF5" s="243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</row>
    <row r="6" s="240" customFormat="true" ht="14.1" hidden="false" customHeight="true" outlineLevel="0" collapsed="false">
      <c r="B6" s="260"/>
      <c r="C6" s="260"/>
      <c r="D6" s="260"/>
      <c r="E6" s="269" t="s">
        <v>395</v>
      </c>
      <c r="F6" s="269"/>
      <c r="G6" s="269"/>
      <c r="H6" s="269"/>
      <c r="I6" s="269"/>
      <c r="J6" s="270" t="s">
        <v>229</v>
      </c>
      <c r="K6" s="270"/>
      <c r="L6" s="270"/>
      <c r="M6" s="270"/>
      <c r="N6" s="271" t="n">
        <v>300</v>
      </c>
      <c r="O6" s="271"/>
      <c r="P6" s="271"/>
      <c r="Q6" s="271"/>
      <c r="R6" s="272" t="n">
        <v>9.1</v>
      </c>
      <c r="S6" s="272"/>
      <c r="T6" s="272"/>
      <c r="U6" s="272"/>
      <c r="V6" s="273" t="n">
        <v>12</v>
      </c>
      <c r="W6" s="273"/>
      <c r="X6" s="273"/>
      <c r="Y6" s="273"/>
      <c r="Z6" s="274" t="str">
        <f aca="false">IF(R6&lt;=V6,"O.K","N.G")</f>
        <v>O.K</v>
      </c>
      <c r="AA6" s="274"/>
      <c r="AB6" s="275" t="s">
        <v>396</v>
      </c>
      <c r="AC6" s="275"/>
      <c r="AD6" s="275"/>
      <c r="AE6" s="275"/>
      <c r="AF6" s="275"/>
      <c r="AG6" s="276" t="n">
        <v>840</v>
      </c>
      <c r="AH6" s="276"/>
      <c r="AI6" s="276"/>
      <c r="AJ6" s="276"/>
      <c r="AK6" s="277" t="s">
        <v>397</v>
      </c>
      <c r="AL6" s="277"/>
      <c r="AM6" s="277"/>
      <c r="AN6" s="277"/>
      <c r="AO6" s="277"/>
      <c r="AP6" s="277"/>
      <c r="AS6" s="241"/>
      <c r="AT6" s="241"/>
      <c r="AU6" s="241"/>
      <c r="AV6" s="241"/>
      <c r="AW6" s="268"/>
      <c r="AX6" s="241"/>
      <c r="AY6" s="241"/>
      <c r="AZ6" s="241"/>
      <c r="BA6" s="241"/>
      <c r="BB6" s="241"/>
      <c r="BC6" s="241"/>
      <c r="BD6" s="241"/>
      <c r="BE6" s="243"/>
      <c r="BF6" s="243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</row>
    <row r="7" s="240" customFormat="true" ht="14.1" hidden="false" customHeight="true" outlineLevel="0" collapsed="false">
      <c r="B7" s="260"/>
      <c r="C7" s="260"/>
      <c r="D7" s="260"/>
      <c r="E7" s="269" t="s">
        <v>398</v>
      </c>
      <c r="F7" s="269"/>
      <c r="G7" s="269"/>
      <c r="H7" s="269"/>
      <c r="I7" s="269"/>
      <c r="J7" s="270" t="s">
        <v>229</v>
      </c>
      <c r="K7" s="270"/>
      <c r="L7" s="270"/>
      <c r="M7" s="270"/>
      <c r="N7" s="271" t="n">
        <v>1800</v>
      </c>
      <c r="O7" s="271"/>
      <c r="P7" s="271"/>
      <c r="Q7" s="271"/>
      <c r="R7" s="272" t="n">
        <v>5.9</v>
      </c>
      <c r="S7" s="272"/>
      <c r="T7" s="272"/>
      <c r="U7" s="272"/>
      <c r="V7" s="273" t="n">
        <v>10</v>
      </c>
      <c r="W7" s="273"/>
      <c r="X7" s="273"/>
      <c r="Y7" s="273"/>
      <c r="Z7" s="274" t="str">
        <f aca="false">IF(R7&lt;=V7,"O.K","N.G")</f>
        <v>O.K</v>
      </c>
      <c r="AA7" s="274"/>
      <c r="AB7" s="278" t="str">
        <f aca="false">IF(AG6&lt;=N7,"垂直補剛材が必要。","垂直補剛材が必要ない。")</f>
        <v>垂直補剛材が必要。</v>
      </c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S7" s="241"/>
      <c r="AT7" s="241"/>
      <c r="AU7" s="241"/>
      <c r="AV7" s="241"/>
      <c r="AW7" s="279"/>
      <c r="AX7" s="241"/>
      <c r="AY7" s="241"/>
      <c r="AZ7" s="241"/>
      <c r="BA7" s="241"/>
      <c r="BB7" s="241"/>
      <c r="BC7" s="241"/>
      <c r="BD7" s="241"/>
      <c r="BE7" s="243"/>
      <c r="BF7" s="243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</row>
    <row r="8" s="240" customFormat="true" ht="14.1" hidden="false" customHeight="true" outlineLevel="0" collapsed="false">
      <c r="B8" s="260"/>
      <c r="C8" s="260"/>
      <c r="D8" s="260"/>
      <c r="E8" s="269" t="s">
        <v>399</v>
      </c>
      <c r="F8" s="269"/>
      <c r="G8" s="269"/>
      <c r="H8" s="269"/>
      <c r="I8" s="269"/>
      <c r="J8" s="270" t="s">
        <v>229</v>
      </c>
      <c r="K8" s="270"/>
      <c r="L8" s="270"/>
      <c r="M8" s="270"/>
      <c r="N8" s="271" t="n">
        <v>120</v>
      </c>
      <c r="O8" s="271"/>
      <c r="P8" s="271"/>
      <c r="Q8" s="271"/>
      <c r="R8" s="272" t="n">
        <v>9.2</v>
      </c>
      <c r="S8" s="272"/>
      <c r="T8" s="272"/>
      <c r="U8" s="272"/>
      <c r="V8" s="273" t="n">
        <v>10</v>
      </c>
      <c r="W8" s="273"/>
      <c r="X8" s="273"/>
      <c r="Y8" s="273"/>
      <c r="Z8" s="274" t="str">
        <f aca="false">IF(R8&lt;=V8,"O.K","N.G")</f>
        <v>O.K</v>
      </c>
      <c r="AA8" s="274"/>
      <c r="AB8" s="272" t="n">
        <v>353.1</v>
      </c>
      <c r="AC8" s="272"/>
      <c r="AD8" s="272"/>
      <c r="AE8" s="272"/>
      <c r="AF8" s="272"/>
      <c r="AG8" s="280" t="n">
        <v>1152</v>
      </c>
      <c r="AH8" s="280"/>
      <c r="AI8" s="280"/>
      <c r="AJ8" s="280"/>
      <c r="AK8" s="280"/>
      <c r="AL8" s="269" t="str">
        <f aca="false">IF(AB8&lt;=AG8,"O.K","N.G")</f>
        <v>O.K</v>
      </c>
      <c r="AM8" s="269"/>
      <c r="AN8" s="269"/>
      <c r="AO8" s="269"/>
      <c r="AP8" s="269"/>
      <c r="AS8" s="241"/>
      <c r="AT8" s="241"/>
      <c r="AU8" s="241"/>
      <c r="AV8" s="241"/>
      <c r="AW8" s="268"/>
      <c r="AX8" s="241"/>
      <c r="AY8" s="241"/>
      <c r="AZ8" s="241"/>
      <c r="BA8" s="241"/>
      <c r="BB8" s="241"/>
      <c r="BC8" s="241"/>
      <c r="BD8" s="241"/>
      <c r="BE8" s="243"/>
      <c r="BF8" s="243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</row>
    <row r="9" s="240" customFormat="true" ht="14.1" hidden="false" customHeight="true" outlineLevel="0" collapsed="false">
      <c r="B9" s="260"/>
      <c r="C9" s="260"/>
      <c r="D9" s="260"/>
      <c r="E9" s="256" t="s">
        <v>400</v>
      </c>
      <c r="F9" s="256"/>
      <c r="G9" s="256"/>
      <c r="H9" s="256"/>
      <c r="I9" s="256"/>
      <c r="J9" s="281" t="s">
        <v>229</v>
      </c>
      <c r="K9" s="281"/>
      <c r="L9" s="281"/>
      <c r="M9" s="281"/>
      <c r="N9" s="282" t="n">
        <v>100</v>
      </c>
      <c r="O9" s="282"/>
      <c r="P9" s="282"/>
      <c r="Q9" s="282"/>
      <c r="R9" s="283" t="n">
        <v>6.3</v>
      </c>
      <c r="S9" s="283"/>
      <c r="T9" s="283"/>
      <c r="U9" s="283"/>
      <c r="V9" s="284" t="n">
        <v>9</v>
      </c>
      <c r="W9" s="284"/>
      <c r="X9" s="284"/>
      <c r="Y9" s="284"/>
      <c r="Z9" s="256" t="str">
        <f aca="false">IF(N9="-","",IF(R9&lt;=V9,"O.K","N.G"))</f>
        <v>O.K</v>
      </c>
      <c r="AA9" s="256"/>
      <c r="AB9" s="283" t="n">
        <v>302.2</v>
      </c>
      <c r="AC9" s="283"/>
      <c r="AD9" s="283"/>
      <c r="AE9" s="283"/>
      <c r="AF9" s="283"/>
      <c r="AG9" s="285" t="n">
        <v>600</v>
      </c>
      <c r="AH9" s="285"/>
      <c r="AI9" s="285"/>
      <c r="AJ9" s="285"/>
      <c r="AK9" s="285"/>
      <c r="AL9" s="256" t="str">
        <f aca="false">IF(AB9="-","",IF(AB9&lt;=AG9,"O.K","N.G"))</f>
        <v>O.K</v>
      </c>
      <c r="AM9" s="256"/>
      <c r="AN9" s="256"/>
      <c r="AO9" s="256"/>
      <c r="AP9" s="256"/>
      <c r="AS9" s="241"/>
      <c r="AT9" s="241"/>
      <c r="AU9" s="241"/>
      <c r="AV9" s="241"/>
      <c r="AW9" s="268"/>
      <c r="AX9" s="241"/>
      <c r="AY9" s="241"/>
      <c r="AZ9" s="241"/>
      <c r="BA9" s="241"/>
      <c r="BB9" s="241"/>
      <c r="BC9" s="241"/>
      <c r="BD9" s="241"/>
      <c r="BE9" s="243"/>
      <c r="BF9" s="243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</row>
    <row r="10" s="240" customFormat="true" ht="14.1" hidden="false" customHeight="true" outlineLevel="0" collapsed="false">
      <c r="A10" s="286"/>
      <c r="B10" s="287" t="s">
        <v>124</v>
      </c>
      <c r="C10" s="287"/>
      <c r="D10" s="287"/>
      <c r="E10" s="287"/>
      <c r="F10" s="287"/>
      <c r="G10" s="287"/>
      <c r="H10" s="287"/>
      <c r="I10" s="287"/>
      <c r="J10" s="288" t="s">
        <v>401</v>
      </c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9" t="s">
        <v>402</v>
      </c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6"/>
      <c r="AR10" s="286"/>
      <c r="AS10" s="279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41"/>
      <c r="CA10" s="241"/>
      <c r="CB10" s="241"/>
      <c r="CC10" s="241"/>
      <c r="CD10" s="241"/>
    </row>
    <row r="11" customFormat="false" ht="14.1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90" t="s">
        <v>180</v>
      </c>
      <c r="K11" s="290"/>
      <c r="L11" s="290"/>
      <c r="M11" s="290"/>
      <c r="N11" s="290"/>
      <c r="O11" s="291" t="s">
        <v>126</v>
      </c>
      <c r="P11" s="291"/>
      <c r="Q11" s="291"/>
      <c r="R11" s="291"/>
      <c r="S11" s="291"/>
      <c r="T11" s="291" t="s">
        <v>127</v>
      </c>
      <c r="U11" s="291"/>
      <c r="V11" s="291"/>
      <c r="W11" s="291"/>
      <c r="X11" s="291"/>
      <c r="Y11" s="291" t="s">
        <v>181</v>
      </c>
      <c r="Z11" s="291"/>
      <c r="AA11" s="291"/>
      <c r="AB11" s="291"/>
      <c r="AC11" s="291"/>
      <c r="AD11" s="291" t="s">
        <v>182</v>
      </c>
      <c r="AE11" s="291"/>
      <c r="AF11" s="291"/>
      <c r="AG11" s="291"/>
      <c r="AH11" s="291"/>
      <c r="AI11" s="292" t="s">
        <v>183</v>
      </c>
      <c r="AJ11" s="292"/>
      <c r="AK11" s="291" t="s">
        <v>184</v>
      </c>
      <c r="AL11" s="291"/>
      <c r="AM11" s="291"/>
      <c r="AN11" s="291"/>
      <c r="AO11" s="293" t="s">
        <v>183</v>
      </c>
      <c r="AP11" s="293"/>
      <c r="AQ11" s="286"/>
      <c r="AR11" s="286"/>
      <c r="AS11" s="279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41"/>
      <c r="CA11" s="241"/>
      <c r="CB11" s="241"/>
      <c r="CC11" s="241"/>
      <c r="CD11" s="241"/>
    </row>
    <row r="12" customFormat="false" ht="14.1" hidden="false" customHeight="true" outlineLevel="0" collapsed="false">
      <c r="A12" s="286"/>
      <c r="B12" s="294" t="s">
        <v>186</v>
      </c>
      <c r="C12" s="294"/>
      <c r="D12" s="294"/>
      <c r="E12" s="294"/>
      <c r="F12" s="294"/>
      <c r="G12" s="294"/>
      <c r="H12" s="294"/>
      <c r="I12" s="294"/>
      <c r="J12" s="295" t="n">
        <v>93.822</v>
      </c>
      <c r="K12" s="295"/>
      <c r="L12" s="295"/>
      <c r="M12" s="295"/>
      <c r="N12" s="295"/>
      <c r="O12" s="296" t="n">
        <v>54.231</v>
      </c>
      <c r="P12" s="296"/>
      <c r="Q12" s="296"/>
      <c r="R12" s="296"/>
      <c r="S12" s="296"/>
      <c r="T12" s="296" t="n">
        <v>0</v>
      </c>
      <c r="U12" s="296"/>
      <c r="V12" s="296"/>
      <c r="W12" s="296"/>
      <c r="X12" s="296"/>
      <c r="Y12" s="296" t="n">
        <v>-7.945</v>
      </c>
      <c r="Z12" s="296"/>
      <c r="AA12" s="296"/>
      <c r="AB12" s="296"/>
      <c r="AC12" s="296"/>
      <c r="AD12" s="296" t="n">
        <v>7.945</v>
      </c>
      <c r="AE12" s="296"/>
      <c r="AF12" s="296"/>
      <c r="AG12" s="296"/>
      <c r="AH12" s="296"/>
      <c r="AI12" s="296" t="str">
        <f aca="false">IF(AND(Y12&lt;=Y20,AD12&lt;=AD20),"OK","NG")</f>
        <v>OK</v>
      </c>
      <c r="AJ12" s="296"/>
      <c r="AK12" s="296" t="n">
        <v>3.013</v>
      </c>
      <c r="AL12" s="296"/>
      <c r="AM12" s="296"/>
      <c r="AN12" s="296"/>
      <c r="AO12" s="297" t="str">
        <f aca="false">IF(AK12&lt;=AK20,"OK","NG")</f>
        <v>OK</v>
      </c>
      <c r="AP12" s="297"/>
      <c r="AQ12" s="286"/>
      <c r="AR12" s="286"/>
      <c r="AS12" s="298"/>
      <c r="AT12" s="299"/>
      <c r="AU12" s="299"/>
      <c r="AV12" s="299"/>
      <c r="AW12" s="299"/>
      <c r="AX12" s="299"/>
      <c r="AY12" s="268"/>
      <c r="AZ12" s="268"/>
      <c r="BA12" s="299"/>
      <c r="BB12" s="299"/>
      <c r="BC12" s="299"/>
      <c r="BD12" s="299"/>
      <c r="BE12" s="299"/>
      <c r="BF12" s="299"/>
      <c r="BG12" s="268"/>
      <c r="BH12" s="268"/>
      <c r="BI12" s="299"/>
      <c r="BJ12" s="299"/>
      <c r="BK12" s="299"/>
      <c r="BL12" s="299"/>
      <c r="BM12" s="299"/>
      <c r="BN12" s="299"/>
      <c r="BO12" s="268"/>
      <c r="BP12" s="268"/>
      <c r="BQ12" s="300"/>
      <c r="BR12" s="300"/>
      <c r="BS12" s="300"/>
      <c r="BT12" s="299"/>
      <c r="BU12" s="299"/>
      <c r="BV12" s="299"/>
      <c r="BW12" s="268"/>
      <c r="BX12" s="268"/>
      <c r="BY12" s="268"/>
      <c r="BZ12" s="241"/>
      <c r="CA12" s="241"/>
      <c r="CB12" s="241"/>
      <c r="CC12" s="241"/>
      <c r="CD12" s="241"/>
    </row>
    <row r="13" customFormat="false" ht="14.1" hidden="false" customHeight="true" outlineLevel="0" collapsed="false">
      <c r="A13" s="286"/>
      <c r="B13" s="301" t="s">
        <v>188</v>
      </c>
      <c r="C13" s="301"/>
      <c r="D13" s="301"/>
      <c r="E13" s="301"/>
      <c r="F13" s="301"/>
      <c r="G13" s="301"/>
      <c r="H13" s="301"/>
      <c r="I13" s="301"/>
      <c r="J13" s="302" t="n">
        <v>306.081</v>
      </c>
      <c r="K13" s="302"/>
      <c r="L13" s="302"/>
      <c r="M13" s="302"/>
      <c r="N13" s="302"/>
      <c r="O13" s="55" t="n">
        <v>247.338</v>
      </c>
      <c r="P13" s="55"/>
      <c r="Q13" s="55"/>
      <c r="R13" s="55"/>
      <c r="S13" s="55"/>
      <c r="T13" s="55" t="n">
        <v>0</v>
      </c>
      <c r="U13" s="55"/>
      <c r="V13" s="55"/>
      <c r="W13" s="55"/>
      <c r="X13" s="55"/>
      <c r="Y13" s="55" t="n">
        <v>-25.919</v>
      </c>
      <c r="Z13" s="55"/>
      <c r="AA13" s="55"/>
      <c r="AB13" s="55"/>
      <c r="AC13" s="55"/>
      <c r="AD13" s="55" t="n">
        <v>25.919</v>
      </c>
      <c r="AE13" s="55"/>
      <c r="AF13" s="55"/>
      <c r="AG13" s="55"/>
      <c r="AH13" s="55"/>
      <c r="AI13" s="53" t="str">
        <f aca="false">IF(AND(Y13&lt;=Y20,AD13&lt;=AD20),"OK","NG")</f>
        <v>OK</v>
      </c>
      <c r="AJ13" s="53"/>
      <c r="AK13" s="55" t="n">
        <v>13.741</v>
      </c>
      <c r="AL13" s="55"/>
      <c r="AM13" s="55"/>
      <c r="AN13" s="55"/>
      <c r="AO13" s="303" t="str">
        <f aca="false">IF(AK13&lt;=AK20,"OK","NG")</f>
        <v>OK</v>
      </c>
      <c r="AP13" s="303"/>
      <c r="AQ13" s="286"/>
      <c r="AR13" s="286"/>
      <c r="AS13" s="298"/>
      <c r="AT13" s="299"/>
      <c r="AU13" s="299"/>
      <c r="AV13" s="299"/>
      <c r="AW13" s="299"/>
      <c r="AX13" s="299"/>
      <c r="AY13" s="268"/>
      <c r="AZ13" s="268"/>
      <c r="BA13" s="299"/>
      <c r="BB13" s="299"/>
      <c r="BC13" s="299"/>
      <c r="BD13" s="299"/>
      <c r="BE13" s="299"/>
      <c r="BF13" s="299"/>
      <c r="BG13" s="268"/>
      <c r="BH13" s="268"/>
      <c r="BI13" s="299"/>
      <c r="BJ13" s="299"/>
      <c r="BK13" s="299"/>
      <c r="BL13" s="299"/>
      <c r="BM13" s="299"/>
      <c r="BN13" s="299"/>
      <c r="BO13" s="268"/>
      <c r="BP13" s="268"/>
      <c r="BQ13" s="300"/>
      <c r="BR13" s="300"/>
      <c r="BS13" s="300"/>
      <c r="BT13" s="299"/>
      <c r="BU13" s="299"/>
      <c r="BV13" s="299"/>
      <c r="BW13" s="268"/>
      <c r="BX13" s="268"/>
      <c r="BY13" s="268"/>
      <c r="BZ13" s="241"/>
      <c r="CA13" s="241"/>
      <c r="CB13" s="241"/>
      <c r="CC13" s="241"/>
      <c r="CD13" s="241"/>
    </row>
    <row r="14" customFormat="false" ht="14.1" hidden="false" customHeight="true" outlineLevel="0" collapsed="false">
      <c r="A14" s="286"/>
      <c r="B14" s="301" t="s">
        <v>189</v>
      </c>
      <c r="C14" s="301"/>
      <c r="D14" s="301"/>
      <c r="E14" s="301"/>
      <c r="F14" s="301"/>
      <c r="G14" s="301"/>
      <c r="H14" s="301"/>
      <c r="I14" s="301"/>
      <c r="J14" s="302" t="n">
        <v>0</v>
      </c>
      <c r="K14" s="302"/>
      <c r="L14" s="302"/>
      <c r="M14" s="302"/>
      <c r="N14" s="302"/>
      <c r="O14" s="55" t="n">
        <v>0</v>
      </c>
      <c r="P14" s="55"/>
      <c r="Q14" s="55"/>
      <c r="R14" s="55"/>
      <c r="S14" s="55"/>
      <c r="T14" s="55" t="n">
        <v>689</v>
      </c>
      <c r="U14" s="55"/>
      <c r="V14" s="55"/>
      <c r="W14" s="55"/>
      <c r="X14" s="55"/>
      <c r="Y14" s="55" t="n">
        <v>27.341</v>
      </c>
      <c r="Z14" s="55"/>
      <c r="AA14" s="55"/>
      <c r="AB14" s="55"/>
      <c r="AC14" s="55"/>
      <c r="AD14" s="55" t="n">
        <v>27.341</v>
      </c>
      <c r="AE14" s="55"/>
      <c r="AF14" s="55"/>
      <c r="AG14" s="55"/>
      <c r="AH14" s="55"/>
      <c r="AI14" s="53" t="str">
        <f aca="false">IF(AND(Y14&lt;=Y20,AD14&lt;=AD20),"OK","NG")</f>
        <v>OK</v>
      </c>
      <c r="AJ14" s="53"/>
      <c r="AK14" s="55" t="n">
        <v>0</v>
      </c>
      <c r="AL14" s="55"/>
      <c r="AM14" s="55"/>
      <c r="AN14" s="55"/>
      <c r="AO14" s="303" t="str">
        <f aca="false">IF(AK14&lt;=AK20,"OK","NG")</f>
        <v>OK</v>
      </c>
      <c r="AP14" s="303"/>
      <c r="AQ14" s="286"/>
      <c r="AR14" s="286"/>
      <c r="AS14" s="279"/>
      <c r="AT14" s="268"/>
      <c r="AU14" s="268"/>
      <c r="AV14" s="268"/>
      <c r="AW14" s="268"/>
      <c r="AX14" s="268"/>
      <c r="AY14" s="268"/>
      <c r="AZ14" s="268"/>
      <c r="BC14" s="243"/>
      <c r="BD14" s="243"/>
      <c r="BN14" s="243"/>
      <c r="BO14" s="243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</row>
    <row r="15" customFormat="false" ht="14.1" hidden="false" customHeight="true" outlineLevel="0" collapsed="false">
      <c r="A15" s="286"/>
      <c r="B15" s="301" t="s">
        <v>190</v>
      </c>
      <c r="C15" s="301"/>
      <c r="D15" s="301"/>
      <c r="E15" s="301"/>
      <c r="F15" s="301"/>
      <c r="G15" s="301"/>
      <c r="H15" s="301"/>
      <c r="I15" s="301"/>
      <c r="J15" s="302" t="n">
        <v>0</v>
      </c>
      <c r="K15" s="302"/>
      <c r="L15" s="302"/>
      <c r="M15" s="302"/>
      <c r="N15" s="302"/>
      <c r="O15" s="55" t="n">
        <v>0</v>
      </c>
      <c r="P15" s="55"/>
      <c r="Q15" s="55"/>
      <c r="R15" s="55"/>
      <c r="S15" s="55"/>
      <c r="T15" s="55" t="n">
        <v>695.096</v>
      </c>
      <c r="U15" s="55"/>
      <c r="V15" s="55"/>
      <c r="W15" s="55"/>
      <c r="X15" s="55"/>
      <c r="Y15" s="55" t="n">
        <v>27.583</v>
      </c>
      <c r="Z15" s="55"/>
      <c r="AA15" s="55"/>
      <c r="AB15" s="55"/>
      <c r="AC15" s="55"/>
      <c r="AD15" s="55" t="n">
        <v>27.583</v>
      </c>
      <c r="AE15" s="55"/>
      <c r="AF15" s="55"/>
      <c r="AG15" s="55"/>
      <c r="AH15" s="55"/>
      <c r="AI15" s="53" t="str">
        <f aca="false">IF(AND(Y15&lt;=Y20,AD15&lt;=AD20),"OK","NG")</f>
        <v>OK</v>
      </c>
      <c r="AJ15" s="53"/>
      <c r="AK15" s="55" t="n">
        <v>0</v>
      </c>
      <c r="AL15" s="55"/>
      <c r="AM15" s="55"/>
      <c r="AN15" s="55"/>
      <c r="AO15" s="303" t="str">
        <f aca="false">IF(AK15&lt;=AK20,"OK","NG")</f>
        <v>OK</v>
      </c>
      <c r="AP15" s="303"/>
      <c r="AQ15" s="286"/>
      <c r="AR15" s="286"/>
      <c r="AS15" s="279"/>
      <c r="AT15" s="268"/>
      <c r="AU15" s="268"/>
      <c r="AV15" s="268"/>
      <c r="AW15" s="268"/>
      <c r="AX15" s="268"/>
      <c r="AY15" s="268"/>
      <c r="AZ15" s="268"/>
      <c r="BC15" s="243"/>
      <c r="BD15" s="243"/>
      <c r="BN15" s="243"/>
      <c r="BO15" s="243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</row>
    <row r="16" customFormat="false" ht="14.1" hidden="false" customHeight="true" outlineLevel="0" collapsed="false">
      <c r="A16" s="286"/>
      <c r="B16" s="304" t="s">
        <v>191</v>
      </c>
      <c r="C16" s="304"/>
      <c r="D16" s="304"/>
      <c r="E16" s="304"/>
      <c r="F16" s="304"/>
      <c r="G16" s="304"/>
      <c r="H16" s="304"/>
      <c r="I16" s="304"/>
      <c r="J16" s="302" t="n">
        <v>399.903</v>
      </c>
      <c r="K16" s="302"/>
      <c r="L16" s="302"/>
      <c r="M16" s="302"/>
      <c r="N16" s="302"/>
      <c r="O16" s="55" t="n">
        <v>301.569</v>
      </c>
      <c r="P16" s="55"/>
      <c r="Q16" s="55"/>
      <c r="R16" s="55"/>
      <c r="S16" s="55"/>
      <c r="T16" s="55" t="n">
        <v>0</v>
      </c>
      <c r="U16" s="55"/>
      <c r="V16" s="55"/>
      <c r="W16" s="55"/>
      <c r="X16" s="55"/>
      <c r="Y16" s="55" t="n">
        <v>-33.863</v>
      </c>
      <c r="Z16" s="55"/>
      <c r="AA16" s="55"/>
      <c r="AB16" s="55"/>
      <c r="AC16" s="55"/>
      <c r="AD16" s="55" t="n">
        <v>33.863</v>
      </c>
      <c r="AE16" s="55"/>
      <c r="AF16" s="55"/>
      <c r="AG16" s="55"/>
      <c r="AH16" s="55"/>
      <c r="AI16" s="53" t="str">
        <f aca="false">IF(AND(Y16&lt;=Y20,AD16&lt;=AD20),"OK","NG")</f>
        <v>OK</v>
      </c>
      <c r="AJ16" s="53"/>
      <c r="AK16" s="55" t="n">
        <v>16.754</v>
      </c>
      <c r="AL16" s="55"/>
      <c r="AM16" s="55"/>
      <c r="AN16" s="55"/>
      <c r="AO16" s="303" t="str">
        <f aca="false">IF(AK16&lt;=AK20,"OK","NG")</f>
        <v>OK</v>
      </c>
      <c r="AP16" s="303"/>
      <c r="AQ16" s="286"/>
      <c r="AR16" s="286"/>
      <c r="AS16" s="305"/>
      <c r="BC16" s="243"/>
      <c r="BD16" s="243"/>
      <c r="BN16" s="243"/>
      <c r="BO16" s="243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</row>
    <row r="17" customFormat="false" ht="14.1" hidden="false" customHeight="true" outlineLevel="0" collapsed="false">
      <c r="A17" s="286"/>
      <c r="B17" s="304" t="s">
        <v>192</v>
      </c>
      <c r="C17" s="304"/>
      <c r="D17" s="304"/>
      <c r="E17" s="304"/>
      <c r="F17" s="304"/>
      <c r="G17" s="304"/>
      <c r="H17" s="304"/>
      <c r="I17" s="304"/>
      <c r="J17" s="302" t="n">
        <v>319.922</v>
      </c>
      <c r="K17" s="302"/>
      <c r="L17" s="302"/>
      <c r="M17" s="302"/>
      <c r="N17" s="302"/>
      <c r="O17" s="55" t="n">
        <v>241.255</v>
      </c>
      <c r="P17" s="55"/>
      <c r="Q17" s="55"/>
      <c r="R17" s="55"/>
      <c r="S17" s="55"/>
      <c r="T17" s="55" t="n">
        <v>551.2</v>
      </c>
      <c r="U17" s="55"/>
      <c r="V17" s="55"/>
      <c r="W17" s="55"/>
      <c r="X17" s="55"/>
      <c r="Y17" s="55" t="n">
        <v>-39.171</v>
      </c>
      <c r="Z17" s="55"/>
      <c r="AA17" s="55"/>
      <c r="AB17" s="55"/>
      <c r="AC17" s="55"/>
      <c r="AD17" s="55" t="n">
        <v>39.171</v>
      </c>
      <c r="AE17" s="55"/>
      <c r="AF17" s="55"/>
      <c r="AG17" s="55"/>
      <c r="AH17" s="55"/>
      <c r="AI17" s="53" t="str">
        <f aca="false">IF(AND(Y17&lt;=Y20,AD17&lt;=AD20),"OK","NG")</f>
        <v>OK</v>
      </c>
      <c r="AJ17" s="53"/>
      <c r="AK17" s="55" t="n">
        <v>13.403</v>
      </c>
      <c r="AL17" s="55"/>
      <c r="AM17" s="55"/>
      <c r="AN17" s="55"/>
      <c r="AO17" s="303" t="str">
        <f aca="false">IF(AK17&lt;=AK20,"OK","NG")</f>
        <v>OK</v>
      </c>
      <c r="AP17" s="303"/>
      <c r="AQ17" s="286"/>
      <c r="AR17" s="286"/>
      <c r="AS17" s="305"/>
      <c r="BC17" s="243"/>
      <c r="BD17" s="243"/>
      <c r="BN17" s="243"/>
      <c r="BO17" s="243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</row>
    <row r="18" customFormat="false" ht="14.1" hidden="false" customHeight="true" outlineLevel="0" collapsed="false">
      <c r="A18" s="286"/>
      <c r="B18" s="304" t="s">
        <v>193</v>
      </c>
      <c r="C18" s="304"/>
      <c r="D18" s="304"/>
      <c r="E18" s="304"/>
      <c r="F18" s="304"/>
      <c r="G18" s="304"/>
      <c r="H18" s="304"/>
      <c r="I18" s="304"/>
      <c r="J18" s="302" t="n">
        <v>62.548</v>
      </c>
      <c r="K18" s="302"/>
      <c r="L18" s="302"/>
      <c r="M18" s="302"/>
      <c r="N18" s="302"/>
      <c r="O18" s="55" t="n">
        <v>36.154</v>
      </c>
      <c r="P18" s="55"/>
      <c r="Q18" s="55"/>
      <c r="R18" s="55"/>
      <c r="S18" s="55"/>
      <c r="T18" s="55" t="n">
        <v>463.397</v>
      </c>
      <c r="U18" s="55"/>
      <c r="V18" s="55"/>
      <c r="W18" s="55"/>
      <c r="X18" s="55"/>
      <c r="Y18" s="55" t="n">
        <v>-15.79</v>
      </c>
      <c r="Z18" s="55"/>
      <c r="AA18" s="55"/>
      <c r="AB18" s="55"/>
      <c r="AC18" s="55"/>
      <c r="AD18" s="55" t="n">
        <v>15.79</v>
      </c>
      <c r="AE18" s="55"/>
      <c r="AF18" s="55"/>
      <c r="AG18" s="55"/>
      <c r="AH18" s="55"/>
      <c r="AI18" s="53" t="str">
        <f aca="false">IF(AND(Y18&lt;=Y20,AD18&lt;=AD20),"OK","NG")</f>
        <v>OK</v>
      </c>
      <c r="AJ18" s="53"/>
      <c r="AK18" s="55" t="n">
        <v>2.009</v>
      </c>
      <c r="AL18" s="55"/>
      <c r="AM18" s="55"/>
      <c r="AN18" s="55"/>
      <c r="AO18" s="303" t="str">
        <f aca="false">IF(AK18&lt;=AK20,"OK","NG")</f>
        <v>OK</v>
      </c>
      <c r="AP18" s="303"/>
      <c r="AQ18" s="286"/>
      <c r="AR18" s="286"/>
      <c r="AS18" s="305"/>
      <c r="BC18" s="243"/>
      <c r="BD18" s="243"/>
      <c r="BN18" s="243"/>
      <c r="BO18" s="243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</row>
    <row r="19" customFormat="false" ht="14.1" hidden="false" customHeight="true" outlineLevel="0" collapsed="false">
      <c r="A19" s="286"/>
      <c r="B19" s="306" t="s">
        <v>194</v>
      </c>
      <c r="C19" s="306"/>
      <c r="D19" s="306"/>
      <c r="E19" s="306"/>
      <c r="F19" s="306"/>
      <c r="G19" s="306"/>
      <c r="H19" s="306"/>
      <c r="I19" s="306"/>
      <c r="J19" s="290" t="n">
        <v>158.669</v>
      </c>
      <c r="K19" s="290"/>
      <c r="L19" s="290"/>
      <c r="M19" s="290"/>
      <c r="N19" s="290"/>
      <c r="O19" s="291" t="n">
        <v>59.025</v>
      </c>
      <c r="P19" s="291"/>
      <c r="Q19" s="291"/>
      <c r="R19" s="291"/>
      <c r="S19" s="291"/>
      <c r="T19" s="291" t="n">
        <v>0</v>
      </c>
      <c r="U19" s="291"/>
      <c r="V19" s="291"/>
      <c r="W19" s="291"/>
      <c r="X19" s="291"/>
      <c r="Y19" s="291" t="n">
        <v>-13.436</v>
      </c>
      <c r="Z19" s="291"/>
      <c r="AA19" s="291"/>
      <c r="AB19" s="291"/>
      <c r="AC19" s="291"/>
      <c r="AD19" s="291" t="n">
        <v>13.436</v>
      </c>
      <c r="AE19" s="291"/>
      <c r="AF19" s="291"/>
      <c r="AG19" s="291"/>
      <c r="AH19" s="291"/>
      <c r="AI19" s="292" t="str">
        <f aca="false">IF(AND(Y19&lt;=Y20,AD19&lt;=AD20),"OK","NG")</f>
        <v>OK</v>
      </c>
      <c r="AJ19" s="292"/>
      <c r="AK19" s="291" t="n">
        <v>3.279</v>
      </c>
      <c r="AL19" s="291"/>
      <c r="AM19" s="291"/>
      <c r="AN19" s="291"/>
      <c r="AO19" s="293" t="str">
        <f aca="false">IF(AK19&lt;=AK20,"OK","NG")</f>
        <v>OK</v>
      </c>
      <c r="AP19" s="293"/>
      <c r="AQ19" s="286"/>
      <c r="AR19" s="286"/>
      <c r="AS19" s="305"/>
      <c r="BC19" s="243"/>
      <c r="BD19" s="243"/>
      <c r="BN19" s="243"/>
      <c r="BO19" s="243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</row>
    <row r="20" customFormat="false" ht="14.1" hidden="false" customHeight="true" outlineLevel="0" collapsed="false">
      <c r="A20" s="286"/>
      <c r="B20" s="307" t="s">
        <v>403</v>
      </c>
      <c r="C20" s="307"/>
      <c r="D20" s="307"/>
      <c r="E20" s="307"/>
      <c r="F20" s="307"/>
      <c r="G20" s="307"/>
      <c r="H20" s="307"/>
      <c r="I20" s="307"/>
      <c r="J20" s="308" t="s">
        <v>141</v>
      </c>
      <c r="K20" s="308"/>
      <c r="L20" s="308"/>
      <c r="M20" s="308"/>
      <c r="N20" s="308"/>
      <c r="O20" s="309" t="s">
        <v>141</v>
      </c>
      <c r="P20" s="309"/>
      <c r="Q20" s="309"/>
      <c r="R20" s="309"/>
      <c r="S20" s="309"/>
      <c r="T20" s="309" t="s">
        <v>141</v>
      </c>
      <c r="U20" s="309"/>
      <c r="V20" s="309"/>
      <c r="W20" s="309"/>
      <c r="X20" s="309"/>
      <c r="Y20" s="310" t="n">
        <v>99.205</v>
      </c>
      <c r="Z20" s="310"/>
      <c r="AA20" s="310"/>
      <c r="AB20" s="310"/>
      <c r="AC20" s="310"/>
      <c r="AD20" s="310" t="n">
        <v>140</v>
      </c>
      <c r="AE20" s="310"/>
      <c r="AF20" s="310"/>
      <c r="AG20" s="310"/>
      <c r="AH20" s="310"/>
      <c r="AI20" s="309" t="s">
        <v>141</v>
      </c>
      <c r="AJ20" s="309"/>
      <c r="AK20" s="310" t="n">
        <v>80</v>
      </c>
      <c r="AL20" s="310"/>
      <c r="AM20" s="310"/>
      <c r="AN20" s="310"/>
      <c r="AO20" s="311" t="s">
        <v>141</v>
      </c>
      <c r="AP20" s="311"/>
      <c r="AQ20" s="286"/>
      <c r="AR20" s="286"/>
      <c r="AS20" s="305"/>
      <c r="BC20" s="243"/>
      <c r="BD20" s="243"/>
      <c r="BN20" s="243"/>
      <c r="BO20" s="243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</row>
    <row r="21" customFormat="false" ht="14.1" hidden="false" customHeight="true" outlineLevel="0" collapsed="false">
      <c r="A21" s="286"/>
      <c r="B21" s="287" t="s">
        <v>404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312" t="s">
        <v>393</v>
      </c>
      <c r="N21" s="312"/>
      <c r="O21" s="312"/>
      <c r="P21" s="312"/>
      <c r="Q21" s="312"/>
      <c r="R21" s="313" t="s">
        <v>395</v>
      </c>
      <c r="S21" s="313"/>
      <c r="T21" s="313"/>
      <c r="U21" s="313"/>
      <c r="V21" s="313"/>
      <c r="W21" s="314" t="s">
        <v>405</v>
      </c>
      <c r="X21" s="314"/>
      <c r="Y21" s="314"/>
      <c r="Z21" s="314"/>
      <c r="AA21" s="314"/>
      <c r="AB21" s="314"/>
      <c r="AC21" s="314"/>
      <c r="AD21" s="314"/>
      <c r="AE21" s="314"/>
      <c r="AF21" s="314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286"/>
      <c r="AR21" s="286"/>
      <c r="AS21" s="305"/>
      <c r="AT21" s="40"/>
      <c r="AU21" s="40"/>
      <c r="AV21" s="40"/>
      <c r="AW21" s="40"/>
      <c r="AX21" s="40"/>
      <c r="AY21" s="40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</row>
    <row r="22" customFormat="false" ht="14.1" hidden="false" customHeight="true" outlineLevel="0" collapsed="false">
      <c r="B22" s="244" t="s">
        <v>406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64" t="n">
        <v>32218.589</v>
      </c>
      <c r="N22" s="264"/>
      <c r="O22" s="264"/>
      <c r="P22" s="264"/>
      <c r="Q22" s="264"/>
      <c r="R22" s="316" t="n">
        <v>47516.554</v>
      </c>
      <c r="S22" s="316"/>
      <c r="T22" s="316"/>
      <c r="U22" s="316"/>
      <c r="V22" s="316"/>
      <c r="W22" s="317" t="s">
        <v>141</v>
      </c>
      <c r="X22" s="317"/>
      <c r="Y22" s="317"/>
      <c r="Z22" s="317"/>
      <c r="AA22" s="317"/>
      <c r="AB22" s="317"/>
      <c r="AC22" s="317"/>
      <c r="AD22" s="317"/>
      <c r="AE22" s="317"/>
      <c r="AF22" s="317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R22" s="318"/>
      <c r="AT22" s="40"/>
      <c r="AU22" s="40"/>
      <c r="AV22" s="40"/>
      <c r="AW22" s="40"/>
      <c r="AX22" s="40"/>
      <c r="AY22" s="40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</row>
    <row r="23" customFormat="false" ht="14.1" hidden="false" customHeight="true" outlineLevel="0" collapsed="false">
      <c r="B23" s="319" t="s">
        <v>407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283" t="n">
        <v>300073.241</v>
      </c>
      <c r="N23" s="283"/>
      <c r="O23" s="283"/>
      <c r="P23" s="283"/>
      <c r="Q23" s="283"/>
      <c r="R23" s="285" t="n">
        <v>425516.554</v>
      </c>
      <c r="S23" s="285"/>
      <c r="T23" s="285"/>
      <c r="U23" s="285"/>
      <c r="V23" s="285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0"/>
      <c r="BU23" s="40"/>
      <c r="BV23" s="42"/>
      <c r="BW23" s="42"/>
      <c r="BX23" s="42"/>
      <c r="BY23" s="42"/>
      <c r="BZ23" s="40"/>
      <c r="CA23" s="40"/>
      <c r="CB23" s="241"/>
      <c r="CC23" s="241"/>
      <c r="CD23" s="241"/>
    </row>
    <row r="24" customFormat="false" ht="14.1" hidden="false" customHeight="true" outlineLevel="0" collapsed="false">
      <c r="B24" s="320" t="s">
        <v>408</v>
      </c>
      <c r="C24" s="320"/>
      <c r="D24" s="320"/>
      <c r="E24" s="289" t="s">
        <v>409</v>
      </c>
      <c r="F24" s="289"/>
      <c r="G24" s="289"/>
      <c r="H24" s="289"/>
      <c r="I24" s="289"/>
      <c r="J24" s="289"/>
      <c r="K24" s="289"/>
      <c r="L24" s="289"/>
      <c r="M24" s="262" t="s">
        <v>410</v>
      </c>
      <c r="N24" s="262"/>
      <c r="O24" s="262"/>
      <c r="P24" s="262"/>
      <c r="Q24" s="262"/>
      <c r="R24" s="321" t="s">
        <v>410</v>
      </c>
      <c r="S24" s="321"/>
      <c r="T24" s="321"/>
      <c r="U24" s="321"/>
      <c r="V24" s="321"/>
      <c r="W24" s="266" t="s">
        <v>411</v>
      </c>
      <c r="X24" s="266"/>
      <c r="Y24" s="266"/>
      <c r="Z24" s="266"/>
      <c r="AA24" s="266"/>
      <c r="AB24" s="266"/>
      <c r="AC24" s="266"/>
      <c r="AD24" s="266"/>
      <c r="AE24" s="266"/>
      <c r="AF24" s="266"/>
      <c r="AG24" s="287" t="s">
        <v>412</v>
      </c>
      <c r="AH24" s="287"/>
      <c r="AI24" s="287"/>
      <c r="AJ24" s="287"/>
      <c r="AK24" s="287"/>
      <c r="AL24" s="287"/>
      <c r="AM24" s="287"/>
      <c r="AN24" s="287"/>
      <c r="AO24" s="287"/>
      <c r="AP24" s="287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42"/>
      <c r="BG24" s="42"/>
      <c r="BH24" s="322"/>
      <c r="BI24" s="322"/>
      <c r="BJ24" s="322"/>
      <c r="BK24" s="322"/>
      <c r="BL24" s="42"/>
      <c r="BM24" s="42"/>
      <c r="BN24" s="42"/>
      <c r="BO24" s="42"/>
      <c r="BP24" s="42"/>
      <c r="BQ24" s="42"/>
      <c r="BR24" s="42"/>
      <c r="BS24" s="42"/>
      <c r="BT24" s="40"/>
      <c r="BU24" s="40"/>
      <c r="BV24" s="42"/>
      <c r="BW24" s="42"/>
      <c r="BX24" s="42"/>
      <c r="BY24" s="42"/>
      <c r="BZ24" s="40"/>
      <c r="CA24" s="40"/>
      <c r="CB24" s="241"/>
      <c r="CC24" s="241"/>
      <c r="CD24" s="241"/>
    </row>
    <row r="25" customFormat="false" ht="14.1" hidden="false" customHeight="true" outlineLevel="0" collapsed="false">
      <c r="B25" s="320"/>
      <c r="C25" s="320"/>
      <c r="D25" s="320"/>
      <c r="E25" s="269" t="s">
        <v>413</v>
      </c>
      <c r="F25" s="269"/>
      <c r="G25" s="269"/>
      <c r="H25" s="269"/>
      <c r="I25" s="269"/>
      <c r="J25" s="269"/>
      <c r="K25" s="269"/>
      <c r="L25" s="269"/>
      <c r="M25" s="272" t="n">
        <v>3.126</v>
      </c>
      <c r="N25" s="272"/>
      <c r="O25" s="272"/>
      <c r="P25" s="272"/>
      <c r="Q25" s="272"/>
      <c r="R25" s="280" t="n">
        <v>4.432</v>
      </c>
      <c r="S25" s="280"/>
      <c r="T25" s="280"/>
      <c r="U25" s="280"/>
      <c r="V25" s="280"/>
      <c r="W25" s="323" t="s">
        <v>141</v>
      </c>
      <c r="X25" s="323"/>
      <c r="Y25" s="323"/>
      <c r="Z25" s="323"/>
      <c r="AA25" s="323"/>
      <c r="AB25" s="323"/>
      <c r="AC25" s="323"/>
      <c r="AD25" s="323"/>
      <c r="AE25" s="323"/>
      <c r="AF25" s="323"/>
      <c r="AG25" s="288" t="s">
        <v>414</v>
      </c>
      <c r="AH25" s="288"/>
      <c r="AI25" s="288"/>
      <c r="AJ25" s="288"/>
      <c r="AK25" s="288"/>
      <c r="AL25" s="288"/>
      <c r="AM25" s="324" t="n">
        <v>38</v>
      </c>
      <c r="AN25" s="324"/>
      <c r="AO25" s="324"/>
      <c r="AP25" s="324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42"/>
      <c r="BG25" s="42"/>
      <c r="BH25" s="322"/>
      <c r="BI25" s="322"/>
      <c r="BJ25" s="322"/>
      <c r="BK25" s="322"/>
      <c r="BL25" s="42"/>
      <c r="BM25" s="42"/>
      <c r="BN25" s="42"/>
      <c r="BO25" s="42"/>
      <c r="BP25" s="42"/>
      <c r="BQ25" s="42"/>
      <c r="BR25" s="42"/>
      <c r="BS25" s="42"/>
      <c r="BT25" s="40"/>
      <c r="BU25" s="40"/>
      <c r="BV25" s="42"/>
      <c r="BW25" s="42"/>
      <c r="BX25" s="42"/>
      <c r="BY25" s="42"/>
      <c r="BZ25" s="40"/>
      <c r="CA25" s="40"/>
      <c r="CB25" s="241"/>
      <c r="CC25" s="241"/>
      <c r="CD25" s="241"/>
    </row>
    <row r="26" customFormat="false" ht="14.1" hidden="false" customHeight="true" outlineLevel="0" collapsed="false">
      <c r="B26" s="320"/>
      <c r="C26" s="320"/>
      <c r="D26" s="320"/>
      <c r="E26" s="269" t="s">
        <v>415</v>
      </c>
      <c r="F26" s="269"/>
      <c r="G26" s="269"/>
      <c r="H26" s="269"/>
      <c r="I26" s="269"/>
      <c r="J26" s="269"/>
      <c r="K26" s="269"/>
      <c r="L26" s="269"/>
      <c r="M26" s="272" t="n">
        <v>8</v>
      </c>
      <c r="N26" s="272"/>
      <c r="O26" s="272"/>
      <c r="P26" s="272"/>
      <c r="Q26" s="272"/>
      <c r="R26" s="280" t="n">
        <v>8</v>
      </c>
      <c r="S26" s="280"/>
      <c r="T26" s="280"/>
      <c r="U26" s="280"/>
      <c r="V26" s="280"/>
      <c r="W26" s="325" t="s">
        <v>416</v>
      </c>
      <c r="X26" s="325"/>
      <c r="Y26" s="325"/>
      <c r="Z26" s="325"/>
      <c r="AA26" s="325"/>
      <c r="AB26" s="269" t="s">
        <v>417</v>
      </c>
      <c r="AC26" s="269"/>
      <c r="AD26" s="269"/>
      <c r="AE26" s="269"/>
      <c r="AF26" s="269"/>
      <c r="AG26" s="326" t="s">
        <v>418</v>
      </c>
      <c r="AH26" s="326"/>
      <c r="AI26" s="326"/>
      <c r="AJ26" s="326"/>
      <c r="AK26" s="326"/>
      <c r="AL26" s="326"/>
      <c r="AM26" s="327" t="n">
        <v>111.978</v>
      </c>
      <c r="AN26" s="327"/>
      <c r="AO26" s="327"/>
      <c r="AP26" s="327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0"/>
      <c r="BU26" s="40"/>
      <c r="BV26" s="42"/>
      <c r="BW26" s="42"/>
      <c r="BX26" s="42"/>
      <c r="BY26" s="42"/>
      <c r="BZ26" s="40"/>
      <c r="CA26" s="40"/>
      <c r="CB26" s="241"/>
      <c r="CC26" s="241"/>
      <c r="CD26" s="241"/>
    </row>
    <row r="27" customFormat="false" ht="14.1" hidden="false" customHeight="true" outlineLevel="0" collapsed="false">
      <c r="B27" s="320"/>
      <c r="C27" s="320"/>
      <c r="D27" s="320"/>
      <c r="E27" s="269" t="s">
        <v>419</v>
      </c>
      <c r="F27" s="269"/>
      <c r="G27" s="269"/>
      <c r="H27" s="269"/>
      <c r="I27" s="269"/>
      <c r="J27" s="269"/>
      <c r="K27" s="269"/>
      <c r="L27" s="269"/>
      <c r="M27" s="272" t="n">
        <v>37509.155</v>
      </c>
      <c r="N27" s="272"/>
      <c r="O27" s="272"/>
      <c r="P27" s="272"/>
      <c r="Q27" s="272"/>
      <c r="R27" s="280" t="n">
        <v>53189.569</v>
      </c>
      <c r="S27" s="280"/>
      <c r="T27" s="280"/>
      <c r="U27" s="280"/>
      <c r="V27" s="280"/>
      <c r="W27" s="280" t="n">
        <v>48327.883</v>
      </c>
      <c r="X27" s="280"/>
      <c r="Y27" s="280"/>
      <c r="Z27" s="280"/>
      <c r="AA27" s="280"/>
      <c r="AB27" s="323" t="n">
        <v>71274.83</v>
      </c>
      <c r="AC27" s="323"/>
      <c r="AD27" s="323"/>
      <c r="AE27" s="323"/>
      <c r="AF27" s="323"/>
      <c r="AG27" s="326" t="s">
        <v>420</v>
      </c>
      <c r="AH27" s="326"/>
      <c r="AI27" s="326"/>
      <c r="AJ27" s="326"/>
      <c r="AK27" s="326"/>
      <c r="AL27" s="326"/>
      <c r="AM27" s="327" t="n">
        <v>140</v>
      </c>
      <c r="AN27" s="327"/>
      <c r="AO27" s="327"/>
      <c r="AP27" s="327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42"/>
      <c r="BG27" s="42"/>
      <c r="BH27" s="322"/>
      <c r="BI27" s="322"/>
      <c r="BJ27" s="322"/>
      <c r="BK27" s="322"/>
      <c r="BL27" s="42"/>
      <c r="BM27" s="42"/>
      <c r="BN27" s="42"/>
      <c r="BO27" s="42"/>
      <c r="BP27" s="42"/>
      <c r="BQ27" s="42"/>
      <c r="BR27" s="42"/>
      <c r="BS27" s="42"/>
      <c r="BT27" s="40"/>
      <c r="BU27" s="40"/>
      <c r="BV27" s="42"/>
      <c r="BW27" s="42"/>
      <c r="BX27" s="42"/>
      <c r="BY27" s="42"/>
      <c r="BZ27" s="40"/>
      <c r="CA27" s="40"/>
      <c r="CB27" s="241"/>
      <c r="CC27" s="241"/>
      <c r="CD27" s="241"/>
    </row>
    <row r="28" customFormat="false" ht="14.1" hidden="false" customHeight="true" outlineLevel="0" collapsed="false">
      <c r="B28" s="320"/>
      <c r="C28" s="320"/>
      <c r="D28" s="320"/>
      <c r="E28" s="269" t="s">
        <v>421</v>
      </c>
      <c r="F28" s="269"/>
      <c r="G28" s="269"/>
      <c r="H28" s="269"/>
      <c r="I28" s="269"/>
      <c r="J28" s="269"/>
      <c r="K28" s="269"/>
      <c r="L28" s="269"/>
      <c r="M28" s="328" t="s">
        <v>141</v>
      </c>
      <c r="N28" s="328"/>
      <c r="O28" s="328"/>
      <c r="P28" s="328"/>
      <c r="Q28" s="328"/>
      <c r="R28" s="329" t="s">
        <v>141</v>
      </c>
      <c r="S28" s="329"/>
      <c r="T28" s="329"/>
      <c r="U28" s="329"/>
      <c r="V28" s="329"/>
      <c r="W28" s="280" t="n">
        <v>8869.675</v>
      </c>
      <c r="X28" s="280"/>
      <c r="Y28" s="280"/>
      <c r="Z28" s="280"/>
      <c r="AA28" s="280"/>
      <c r="AB28" s="323" t="n">
        <v>8869.675</v>
      </c>
      <c r="AC28" s="323"/>
      <c r="AD28" s="323"/>
      <c r="AE28" s="323"/>
      <c r="AF28" s="323"/>
      <c r="AG28" s="326" t="s">
        <v>183</v>
      </c>
      <c r="AH28" s="326"/>
      <c r="AI28" s="326"/>
      <c r="AJ28" s="326"/>
      <c r="AK28" s="326"/>
      <c r="AL28" s="326"/>
      <c r="AM28" s="330" t="str">
        <f aca="false">IF(AM26&lt;=AM27,"O.K","N.G")</f>
        <v>O.K</v>
      </c>
      <c r="AN28" s="330"/>
      <c r="AO28" s="330"/>
      <c r="AP28" s="33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42"/>
      <c r="BG28" s="42"/>
      <c r="BH28" s="322"/>
      <c r="BI28" s="322"/>
      <c r="BJ28" s="322"/>
      <c r="BK28" s="322"/>
      <c r="BL28" s="42"/>
      <c r="BM28" s="42"/>
      <c r="BN28" s="42"/>
      <c r="BO28" s="42"/>
      <c r="BP28" s="42"/>
      <c r="BQ28" s="42"/>
      <c r="BR28" s="42"/>
      <c r="BS28" s="42"/>
      <c r="BT28" s="40"/>
      <c r="BU28" s="40"/>
      <c r="BV28" s="42"/>
      <c r="BW28" s="42"/>
      <c r="BX28" s="42"/>
      <c r="BY28" s="42"/>
      <c r="BZ28" s="40"/>
      <c r="CA28" s="40"/>
      <c r="CB28" s="241"/>
      <c r="CC28" s="241"/>
      <c r="CD28" s="241"/>
    </row>
    <row r="29" customFormat="false" ht="14.1" hidden="false" customHeight="true" outlineLevel="0" collapsed="false">
      <c r="B29" s="320"/>
      <c r="C29" s="320"/>
      <c r="D29" s="320"/>
      <c r="E29" s="269" t="s">
        <v>422</v>
      </c>
      <c r="F29" s="269"/>
      <c r="G29" s="269"/>
      <c r="H29" s="269"/>
      <c r="I29" s="269"/>
      <c r="J29" s="269"/>
      <c r="K29" s="269"/>
      <c r="L29" s="269"/>
      <c r="M29" s="328"/>
      <c r="N29" s="328"/>
      <c r="O29" s="328"/>
      <c r="P29" s="328"/>
      <c r="Q29" s="328"/>
      <c r="R29" s="329"/>
      <c r="S29" s="329"/>
      <c r="T29" s="329"/>
      <c r="U29" s="329"/>
      <c r="V29" s="329"/>
      <c r="W29" s="280" t="n">
        <v>49135.073</v>
      </c>
      <c r="X29" s="280"/>
      <c r="Y29" s="280"/>
      <c r="Z29" s="280"/>
      <c r="AA29" s="280"/>
      <c r="AB29" s="323" t="n">
        <v>71824.596</v>
      </c>
      <c r="AC29" s="323"/>
      <c r="AD29" s="323"/>
      <c r="AE29" s="323"/>
      <c r="AF29" s="323"/>
      <c r="AG29" s="331"/>
      <c r="AH29" s="241"/>
      <c r="AI29" s="241"/>
      <c r="AJ29" s="241"/>
      <c r="AK29" s="241"/>
      <c r="AL29" s="241"/>
      <c r="AM29" s="241"/>
      <c r="AN29" s="241"/>
      <c r="AO29" s="241"/>
      <c r="AP29" s="332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0"/>
      <c r="BU29" s="40"/>
      <c r="BV29" s="42"/>
      <c r="BW29" s="42"/>
      <c r="BX29" s="42"/>
      <c r="BY29" s="42"/>
      <c r="BZ29" s="40"/>
      <c r="CA29" s="40"/>
      <c r="CB29" s="241"/>
      <c r="CC29" s="241"/>
      <c r="CD29" s="241"/>
    </row>
    <row r="30" customFormat="false" ht="14.1" hidden="false" customHeight="true" outlineLevel="0" collapsed="false">
      <c r="B30" s="320"/>
      <c r="C30" s="320"/>
      <c r="D30" s="320"/>
      <c r="E30" s="269" t="s">
        <v>423</v>
      </c>
      <c r="F30" s="269"/>
      <c r="G30" s="269"/>
      <c r="H30" s="269"/>
      <c r="I30" s="269"/>
      <c r="J30" s="269"/>
      <c r="K30" s="269"/>
      <c r="L30" s="269"/>
      <c r="M30" s="272" t="n">
        <v>96000</v>
      </c>
      <c r="N30" s="272"/>
      <c r="O30" s="272"/>
      <c r="P30" s="272"/>
      <c r="Q30" s="272"/>
      <c r="R30" s="280" t="n">
        <v>96000</v>
      </c>
      <c r="S30" s="280"/>
      <c r="T30" s="280"/>
      <c r="U30" s="280"/>
      <c r="V30" s="280"/>
      <c r="W30" s="280" t="n">
        <v>96000</v>
      </c>
      <c r="X30" s="280"/>
      <c r="Y30" s="280"/>
      <c r="Z30" s="280"/>
      <c r="AA30" s="280"/>
      <c r="AB30" s="323" t="n">
        <v>96000</v>
      </c>
      <c r="AC30" s="323"/>
      <c r="AD30" s="323"/>
      <c r="AE30" s="323"/>
      <c r="AF30" s="323"/>
      <c r="AG30" s="333" t="s">
        <v>424</v>
      </c>
      <c r="AH30" s="333"/>
      <c r="AI30" s="333"/>
      <c r="AJ30" s="333"/>
      <c r="AK30" s="333"/>
      <c r="AL30" s="333"/>
      <c r="AM30" s="333"/>
      <c r="AN30" s="333"/>
      <c r="AO30" s="333"/>
      <c r="AP30" s="333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O30" s="334"/>
      <c r="BP30" s="334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</row>
    <row r="31" customFormat="false" ht="14.1" hidden="false" customHeight="true" outlineLevel="0" collapsed="false">
      <c r="B31" s="320"/>
      <c r="C31" s="320"/>
      <c r="D31" s="320"/>
      <c r="E31" s="256" t="s">
        <v>183</v>
      </c>
      <c r="F31" s="256"/>
      <c r="G31" s="256"/>
      <c r="H31" s="256"/>
      <c r="I31" s="256"/>
      <c r="J31" s="256"/>
      <c r="K31" s="256"/>
      <c r="L31" s="256"/>
      <c r="M31" s="281" t="str">
        <f aca="false">IF(AND(M25&lt;=M26,M27&lt;=M30),"O.K","N.G")</f>
        <v>O.K</v>
      </c>
      <c r="N31" s="281"/>
      <c r="O31" s="281"/>
      <c r="P31" s="281"/>
      <c r="Q31" s="281"/>
      <c r="R31" s="335" t="str">
        <f aca="false">IF(AND(R25&lt;=R26,R27&lt;=R30),"O.K","N.G")</f>
        <v>O.K</v>
      </c>
      <c r="S31" s="335"/>
      <c r="T31" s="335"/>
      <c r="U31" s="335"/>
      <c r="V31" s="335"/>
      <c r="W31" s="335" t="str">
        <f aca="false">IF(AND(W27&lt;=W30,W28&lt;=W30,W29&lt;=W30),"O.K","N.G")</f>
        <v>O.K</v>
      </c>
      <c r="X31" s="335"/>
      <c r="Y31" s="335"/>
      <c r="Z31" s="335"/>
      <c r="AA31" s="335"/>
      <c r="AB31" s="256" t="str">
        <f aca="false">IF(AND(AB27&lt;=AB30,AB28&lt;=AB30,AB29&lt;=AB30),"O.K","N.G")</f>
        <v>O.K</v>
      </c>
      <c r="AC31" s="256"/>
      <c r="AD31" s="256"/>
      <c r="AE31" s="256"/>
      <c r="AF31" s="256"/>
      <c r="AG31" s="336" t="s">
        <v>425</v>
      </c>
      <c r="AH31" s="336"/>
      <c r="AI31" s="336"/>
      <c r="AJ31" s="336"/>
      <c r="AK31" s="336"/>
      <c r="AL31" s="336"/>
      <c r="AM31" s="336"/>
      <c r="AN31" s="336"/>
      <c r="AO31" s="336"/>
      <c r="AP31" s="336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O31" s="268"/>
      <c r="BP31" s="268"/>
      <c r="BR31" s="241"/>
    </row>
    <row r="32" customFormat="false" ht="14.1" hidden="false" customHeight="true" outlineLevel="0" collapsed="false">
      <c r="B32" s="320" t="s">
        <v>426</v>
      </c>
      <c r="C32" s="320"/>
      <c r="D32" s="320"/>
      <c r="E32" s="261" t="s">
        <v>427</v>
      </c>
      <c r="F32" s="261"/>
      <c r="G32" s="261"/>
      <c r="H32" s="261"/>
      <c r="I32" s="261"/>
      <c r="J32" s="261"/>
      <c r="K32" s="261"/>
      <c r="L32" s="261"/>
      <c r="M32" s="262" t="s">
        <v>7</v>
      </c>
      <c r="N32" s="262"/>
      <c r="O32" s="262"/>
      <c r="P32" s="262"/>
      <c r="Q32" s="262"/>
      <c r="R32" s="321" t="s">
        <v>7</v>
      </c>
      <c r="S32" s="321"/>
      <c r="T32" s="321"/>
      <c r="U32" s="321"/>
      <c r="V32" s="321"/>
      <c r="W32" s="266" t="s">
        <v>7</v>
      </c>
      <c r="X32" s="266"/>
      <c r="Y32" s="266"/>
      <c r="Z32" s="266"/>
      <c r="AA32" s="266"/>
      <c r="AB32" s="266"/>
      <c r="AC32" s="266"/>
      <c r="AD32" s="266"/>
      <c r="AE32" s="266"/>
      <c r="AF32" s="266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R32" s="241"/>
    </row>
    <row r="33" customFormat="false" ht="14.1" hidden="false" customHeight="true" outlineLevel="0" collapsed="false">
      <c r="B33" s="320"/>
      <c r="C33" s="320"/>
      <c r="D33" s="320"/>
      <c r="E33" s="269" t="s">
        <v>428</v>
      </c>
      <c r="F33" s="269"/>
      <c r="G33" s="269"/>
      <c r="H33" s="269"/>
      <c r="I33" s="269"/>
      <c r="J33" s="269"/>
      <c r="K33" s="269"/>
      <c r="L33" s="269"/>
      <c r="M33" s="272" t="n">
        <v>30.248</v>
      </c>
      <c r="N33" s="272"/>
      <c r="O33" s="272"/>
      <c r="P33" s="272"/>
      <c r="Q33" s="272"/>
      <c r="R33" s="280" t="n">
        <v>30.394</v>
      </c>
      <c r="S33" s="280"/>
      <c r="T33" s="280"/>
      <c r="U33" s="280"/>
      <c r="V33" s="280"/>
      <c r="W33" s="323" t="s">
        <v>141</v>
      </c>
      <c r="X33" s="323"/>
      <c r="Y33" s="323"/>
      <c r="Z33" s="323"/>
      <c r="AA33" s="323"/>
      <c r="AB33" s="323"/>
      <c r="AC33" s="323"/>
      <c r="AD33" s="323"/>
      <c r="AE33" s="323"/>
      <c r="AF33" s="323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BG33" s="338"/>
      <c r="BH33" s="338"/>
      <c r="BI33" s="338"/>
      <c r="BJ33" s="338"/>
      <c r="BK33" s="338"/>
      <c r="BL33" s="338"/>
      <c r="BM33" s="338"/>
      <c r="BN33" s="338"/>
      <c r="BO33" s="338"/>
      <c r="BP33" s="338"/>
      <c r="BR33" s="241"/>
    </row>
    <row r="34" customFormat="false" ht="14.1" hidden="false" customHeight="true" outlineLevel="0" collapsed="false">
      <c r="B34" s="320"/>
      <c r="C34" s="320"/>
      <c r="D34" s="320"/>
      <c r="E34" s="269" t="s">
        <v>429</v>
      </c>
      <c r="F34" s="269"/>
      <c r="G34" s="269"/>
      <c r="H34" s="269"/>
      <c r="I34" s="269"/>
      <c r="J34" s="269"/>
      <c r="K34" s="269"/>
      <c r="L34" s="269"/>
      <c r="M34" s="272" t="n">
        <v>75</v>
      </c>
      <c r="N34" s="272"/>
      <c r="O34" s="272"/>
      <c r="P34" s="272"/>
      <c r="Q34" s="272"/>
      <c r="R34" s="280" t="n">
        <v>56.1</v>
      </c>
      <c r="S34" s="280"/>
      <c r="T34" s="280"/>
      <c r="U34" s="280"/>
      <c r="V34" s="280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BG34" s="338"/>
      <c r="BH34" s="338"/>
      <c r="BI34" s="338"/>
      <c r="BJ34" s="338"/>
      <c r="BK34" s="338"/>
      <c r="BL34" s="338"/>
      <c r="BM34" s="338"/>
      <c r="BN34" s="338"/>
      <c r="BO34" s="338"/>
      <c r="BP34" s="338"/>
      <c r="BR34" s="241"/>
    </row>
    <row r="35" customFormat="false" ht="14.1" hidden="false" customHeight="true" outlineLevel="0" collapsed="false">
      <c r="B35" s="320"/>
      <c r="C35" s="320"/>
      <c r="D35" s="320"/>
      <c r="E35" s="269" t="s">
        <v>430</v>
      </c>
      <c r="F35" s="269"/>
      <c r="G35" s="269"/>
      <c r="H35" s="269"/>
      <c r="I35" s="269"/>
      <c r="J35" s="269"/>
      <c r="K35" s="269"/>
      <c r="L35" s="269"/>
      <c r="M35" s="272" t="n">
        <v>40.01</v>
      </c>
      <c r="N35" s="272"/>
      <c r="O35" s="272"/>
      <c r="P35" s="272"/>
      <c r="Q35" s="272"/>
      <c r="R35" s="280" t="n">
        <v>75.85</v>
      </c>
      <c r="S35" s="280"/>
      <c r="T35" s="280"/>
      <c r="U35" s="280"/>
      <c r="V35" s="280"/>
      <c r="W35" s="280" t="n">
        <v>18.732</v>
      </c>
      <c r="X35" s="280"/>
      <c r="Y35" s="280"/>
      <c r="Z35" s="280"/>
      <c r="AA35" s="280"/>
      <c r="AB35" s="323" t="n">
        <v>18.732</v>
      </c>
      <c r="AC35" s="323"/>
      <c r="AD35" s="323"/>
      <c r="AE35" s="323"/>
      <c r="AF35" s="323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R35" s="241"/>
    </row>
    <row r="36" customFormat="false" ht="14.1" hidden="false" customHeight="true" outlineLevel="0" collapsed="false">
      <c r="B36" s="320"/>
      <c r="C36" s="320"/>
      <c r="D36" s="320"/>
      <c r="E36" s="269" t="s">
        <v>431</v>
      </c>
      <c r="F36" s="269"/>
      <c r="G36" s="269"/>
      <c r="H36" s="269"/>
      <c r="I36" s="269"/>
      <c r="J36" s="269"/>
      <c r="K36" s="269"/>
      <c r="L36" s="269"/>
      <c r="M36" s="272" t="n">
        <v>99.205</v>
      </c>
      <c r="N36" s="272"/>
      <c r="O36" s="272"/>
      <c r="P36" s="272"/>
      <c r="Q36" s="272"/>
      <c r="R36" s="280" t="n">
        <v>140</v>
      </c>
      <c r="S36" s="280"/>
      <c r="T36" s="280"/>
      <c r="U36" s="280"/>
      <c r="V36" s="280"/>
      <c r="W36" s="280" t="n">
        <v>140</v>
      </c>
      <c r="X36" s="280"/>
      <c r="Y36" s="280"/>
      <c r="Z36" s="280"/>
      <c r="AA36" s="280"/>
      <c r="AB36" s="323" t="n">
        <v>140</v>
      </c>
      <c r="AC36" s="323"/>
      <c r="AD36" s="323"/>
      <c r="AE36" s="323"/>
      <c r="AF36" s="323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BG36" s="338"/>
      <c r="BH36" s="338"/>
      <c r="BI36" s="338"/>
      <c r="BJ36" s="338"/>
      <c r="BK36" s="338"/>
      <c r="BL36" s="338"/>
      <c r="BM36" s="338"/>
      <c r="BN36" s="338"/>
      <c r="BO36" s="338"/>
      <c r="BP36" s="338"/>
      <c r="BR36" s="241"/>
    </row>
    <row r="37" customFormat="false" ht="14.1" hidden="false" customHeight="true" outlineLevel="0" collapsed="false">
      <c r="B37" s="320"/>
      <c r="C37" s="320"/>
      <c r="D37" s="320"/>
      <c r="E37" s="256" t="s">
        <v>183</v>
      </c>
      <c r="F37" s="256"/>
      <c r="G37" s="256"/>
      <c r="H37" s="256"/>
      <c r="I37" s="256"/>
      <c r="J37" s="256"/>
      <c r="K37" s="256"/>
      <c r="L37" s="256"/>
      <c r="M37" s="281" t="str">
        <f aca="false">IF(AND(M33&lt;=M34,M35&lt;=M36),"O.K","N.G")</f>
        <v>O.K</v>
      </c>
      <c r="N37" s="281"/>
      <c r="O37" s="281"/>
      <c r="P37" s="281"/>
      <c r="Q37" s="281"/>
      <c r="R37" s="335" t="str">
        <f aca="false">IF(AND(R33&lt;=R34,R35&lt;=R36),"O.K","N.G")</f>
        <v>O.K</v>
      </c>
      <c r="S37" s="335"/>
      <c r="T37" s="335"/>
      <c r="U37" s="335"/>
      <c r="V37" s="335"/>
      <c r="W37" s="335" t="str">
        <f aca="false">IF(W35&lt;=W36,"O.K","N.G")</f>
        <v>O.K</v>
      </c>
      <c r="X37" s="335"/>
      <c r="Y37" s="335"/>
      <c r="Z37" s="335"/>
      <c r="AA37" s="335"/>
      <c r="AB37" s="256" t="str">
        <f aca="false">IF(AB35&lt;=AB36,"O.K","N.G")</f>
        <v>O.K</v>
      </c>
      <c r="AC37" s="256"/>
      <c r="AD37" s="256"/>
      <c r="AE37" s="256"/>
      <c r="AF37" s="256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R37" s="241"/>
    </row>
    <row r="38" customFormat="false" ht="14.1" hidden="false" customHeight="true" outlineLevel="0" collapsed="false">
      <c r="B38" s="320" t="s">
        <v>432</v>
      </c>
      <c r="C38" s="320"/>
      <c r="D38" s="320"/>
      <c r="E38" s="289" t="s">
        <v>409</v>
      </c>
      <c r="F38" s="289"/>
      <c r="G38" s="289"/>
      <c r="H38" s="289"/>
      <c r="I38" s="289"/>
      <c r="J38" s="289"/>
      <c r="K38" s="289"/>
      <c r="L38" s="289"/>
      <c r="M38" s="262" t="s">
        <v>410</v>
      </c>
      <c r="N38" s="262"/>
      <c r="O38" s="262"/>
      <c r="P38" s="262"/>
      <c r="Q38" s="262"/>
      <c r="R38" s="321" t="s">
        <v>410</v>
      </c>
      <c r="S38" s="321"/>
      <c r="T38" s="321"/>
      <c r="U38" s="321"/>
      <c r="V38" s="321"/>
      <c r="W38" s="266" t="s">
        <v>411</v>
      </c>
      <c r="X38" s="266"/>
      <c r="Y38" s="266"/>
      <c r="Z38" s="266"/>
      <c r="AA38" s="266"/>
      <c r="AB38" s="266"/>
      <c r="AC38" s="266"/>
      <c r="AD38" s="266"/>
      <c r="AE38" s="266"/>
      <c r="AF38" s="266"/>
      <c r="AG38" s="287" t="s">
        <v>412</v>
      </c>
      <c r="AH38" s="287"/>
      <c r="AI38" s="287"/>
      <c r="AJ38" s="287"/>
      <c r="AK38" s="287"/>
      <c r="AL38" s="287"/>
      <c r="AM38" s="287"/>
      <c r="AN38" s="287"/>
      <c r="AO38" s="287"/>
      <c r="AP38" s="287"/>
    </row>
    <row r="39" customFormat="false" ht="14.1" hidden="false" customHeight="true" outlineLevel="0" collapsed="false">
      <c r="B39" s="320"/>
      <c r="C39" s="320"/>
      <c r="D39" s="320"/>
      <c r="E39" s="269" t="s">
        <v>413</v>
      </c>
      <c r="F39" s="269"/>
      <c r="G39" s="269"/>
      <c r="H39" s="269"/>
      <c r="I39" s="269"/>
      <c r="J39" s="269"/>
      <c r="K39" s="269"/>
      <c r="L39" s="269"/>
      <c r="M39" s="272" t="n">
        <v>3.126</v>
      </c>
      <c r="N39" s="272"/>
      <c r="O39" s="272"/>
      <c r="P39" s="272"/>
      <c r="Q39" s="272"/>
      <c r="R39" s="280" t="n">
        <v>4.432</v>
      </c>
      <c r="S39" s="280"/>
      <c r="T39" s="280"/>
      <c r="U39" s="280"/>
      <c r="V39" s="280"/>
      <c r="W39" s="323" t="s">
        <v>141</v>
      </c>
      <c r="X39" s="323"/>
      <c r="Y39" s="323"/>
      <c r="Z39" s="323"/>
      <c r="AA39" s="323"/>
      <c r="AB39" s="323"/>
      <c r="AC39" s="323"/>
      <c r="AD39" s="323"/>
      <c r="AE39" s="323"/>
      <c r="AF39" s="323"/>
      <c r="AG39" s="288" t="s">
        <v>414</v>
      </c>
      <c r="AH39" s="288"/>
      <c r="AI39" s="288"/>
      <c r="AJ39" s="288"/>
      <c r="AK39" s="288"/>
      <c r="AL39" s="288"/>
      <c r="AM39" s="324" t="n">
        <v>31.4</v>
      </c>
      <c r="AN39" s="324"/>
      <c r="AO39" s="324"/>
      <c r="AP39" s="324"/>
    </row>
    <row r="40" customFormat="false" ht="14.1" hidden="false" customHeight="true" outlineLevel="0" collapsed="false">
      <c r="B40" s="320"/>
      <c r="C40" s="320"/>
      <c r="D40" s="320"/>
      <c r="E40" s="269" t="s">
        <v>415</v>
      </c>
      <c r="F40" s="269"/>
      <c r="G40" s="269"/>
      <c r="H40" s="269"/>
      <c r="I40" s="269"/>
      <c r="J40" s="269"/>
      <c r="K40" s="269"/>
      <c r="L40" s="269"/>
      <c r="M40" s="272" t="n">
        <v>8</v>
      </c>
      <c r="N40" s="272"/>
      <c r="O40" s="272"/>
      <c r="P40" s="272"/>
      <c r="Q40" s="272"/>
      <c r="R40" s="280" t="n">
        <v>8</v>
      </c>
      <c r="S40" s="280"/>
      <c r="T40" s="280"/>
      <c r="U40" s="280"/>
      <c r="V40" s="280"/>
      <c r="W40" s="325" t="s">
        <v>416</v>
      </c>
      <c r="X40" s="325"/>
      <c r="Y40" s="325"/>
      <c r="Z40" s="325"/>
      <c r="AA40" s="325"/>
      <c r="AB40" s="269" t="s">
        <v>417</v>
      </c>
      <c r="AC40" s="269"/>
      <c r="AD40" s="269"/>
      <c r="AE40" s="269"/>
      <c r="AF40" s="269"/>
      <c r="AG40" s="326" t="s">
        <v>418</v>
      </c>
      <c r="AH40" s="326"/>
      <c r="AI40" s="326"/>
      <c r="AJ40" s="326"/>
      <c r="AK40" s="326"/>
      <c r="AL40" s="326"/>
      <c r="AM40" s="327" t="n">
        <v>135.515</v>
      </c>
      <c r="AN40" s="327"/>
      <c r="AO40" s="327"/>
      <c r="AP40" s="327"/>
    </row>
    <row r="41" customFormat="false" ht="14.1" hidden="false" customHeight="true" outlineLevel="0" collapsed="false">
      <c r="B41" s="320"/>
      <c r="C41" s="320"/>
      <c r="D41" s="320"/>
      <c r="E41" s="269" t="s">
        <v>419</v>
      </c>
      <c r="F41" s="269"/>
      <c r="G41" s="269"/>
      <c r="H41" s="269"/>
      <c r="I41" s="269"/>
      <c r="J41" s="269"/>
      <c r="K41" s="269"/>
      <c r="L41" s="269"/>
      <c r="M41" s="272" t="n">
        <v>37509.155</v>
      </c>
      <c r="N41" s="272"/>
      <c r="O41" s="272"/>
      <c r="P41" s="272"/>
      <c r="Q41" s="272"/>
      <c r="R41" s="280" t="n">
        <v>53189.569</v>
      </c>
      <c r="S41" s="280"/>
      <c r="T41" s="280"/>
      <c r="U41" s="280"/>
      <c r="V41" s="280"/>
      <c r="W41" s="280" t="n">
        <v>48327.883</v>
      </c>
      <c r="X41" s="280"/>
      <c r="Y41" s="280"/>
      <c r="Z41" s="280"/>
      <c r="AA41" s="280"/>
      <c r="AB41" s="323" t="n">
        <v>71274.83</v>
      </c>
      <c r="AC41" s="323"/>
      <c r="AD41" s="323"/>
      <c r="AE41" s="323"/>
      <c r="AF41" s="323"/>
      <c r="AG41" s="326" t="s">
        <v>420</v>
      </c>
      <c r="AH41" s="326"/>
      <c r="AI41" s="326"/>
      <c r="AJ41" s="326"/>
      <c r="AK41" s="326"/>
      <c r="AL41" s="326"/>
      <c r="AM41" s="327" t="n">
        <v>140</v>
      </c>
      <c r="AN41" s="327"/>
      <c r="AO41" s="327"/>
      <c r="AP41" s="327"/>
    </row>
    <row r="42" customFormat="false" ht="14.1" hidden="false" customHeight="true" outlineLevel="0" collapsed="false">
      <c r="B42" s="320"/>
      <c r="C42" s="320"/>
      <c r="D42" s="320"/>
      <c r="E42" s="269" t="s">
        <v>421</v>
      </c>
      <c r="F42" s="269"/>
      <c r="G42" s="269"/>
      <c r="H42" s="269"/>
      <c r="I42" s="269"/>
      <c r="J42" s="269"/>
      <c r="K42" s="269"/>
      <c r="L42" s="269"/>
      <c r="M42" s="328" t="s">
        <v>141</v>
      </c>
      <c r="N42" s="328"/>
      <c r="O42" s="328"/>
      <c r="P42" s="328"/>
      <c r="Q42" s="328"/>
      <c r="R42" s="329" t="s">
        <v>141</v>
      </c>
      <c r="S42" s="329"/>
      <c r="T42" s="329"/>
      <c r="U42" s="329"/>
      <c r="V42" s="329"/>
      <c r="W42" s="280" t="n">
        <v>8869.675</v>
      </c>
      <c r="X42" s="280"/>
      <c r="Y42" s="280"/>
      <c r="Z42" s="280"/>
      <c r="AA42" s="280"/>
      <c r="AB42" s="323" t="n">
        <v>8869.675</v>
      </c>
      <c r="AC42" s="323"/>
      <c r="AD42" s="323"/>
      <c r="AE42" s="323"/>
      <c r="AF42" s="323"/>
      <c r="AG42" s="326" t="s">
        <v>183</v>
      </c>
      <c r="AH42" s="326"/>
      <c r="AI42" s="326"/>
      <c r="AJ42" s="326"/>
      <c r="AK42" s="326"/>
      <c r="AL42" s="326"/>
      <c r="AM42" s="330" t="str">
        <f aca="false">IF(AM40&lt;=AM41,"O.K","N.G")</f>
        <v>O.K</v>
      </c>
      <c r="AN42" s="330"/>
      <c r="AO42" s="330"/>
      <c r="AP42" s="330"/>
    </row>
    <row r="43" customFormat="false" ht="14.1" hidden="false" customHeight="true" outlineLevel="0" collapsed="false">
      <c r="B43" s="320"/>
      <c r="C43" s="320"/>
      <c r="D43" s="320"/>
      <c r="E43" s="269" t="s">
        <v>422</v>
      </c>
      <c r="F43" s="269"/>
      <c r="G43" s="269"/>
      <c r="H43" s="269"/>
      <c r="I43" s="269"/>
      <c r="J43" s="269"/>
      <c r="K43" s="269"/>
      <c r="L43" s="269"/>
      <c r="M43" s="328"/>
      <c r="N43" s="328"/>
      <c r="O43" s="328"/>
      <c r="P43" s="328"/>
      <c r="Q43" s="328"/>
      <c r="R43" s="329"/>
      <c r="S43" s="329"/>
      <c r="T43" s="329"/>
      <c r="U43" s="329"/>
      <c r="V43" s="329"/>
      <c r="W43" s="280" t="n">
        <v>49135.073</v>
      </c>
      <c r="X43" s="280"/>
      <c r="Y43" s="280"/>
      <c r="Z43" s="280"/>
      <c r="AA43" s="280"/>
      <c r="AB43" s="323" t="n">
        <v>71824.596</v>
      </c>
      <c r="AC43" s="323"/>
      <c r="AD43" s="323"/>
      <c r="AE43" s="323"/>
      <c r="AF43" s="323"/>
      <c r="AG43" s="331"/>
      <c r="AH43" s="241"/>
      <c r="AI43" s="241"/>
      <c r="AJ43" s="241"/>
      <c r="AK43" s="241"/>
      <c r="AL43" s="241"/>
      <c r="AM43" s="241"/>
      <c r="AN43" s="241"/>
      <c r="AO43" s="241"/>
      <c r="AP43" s="332"/>
    </row>
    <row r="44" customFormat="false" ht="14.1" hidden="false" customHeight="true" outlineLevel="0" collapsed="false">
      <c r="B44" s="320"/>
      <c r="C44" s="320"/>
      <c r="D44" s="320"/>
      <c r="E44" s="269" t="s">
        <v>423</v>
      </c>
      <c r="F44" s="269"/>
      <c r="G44" s="269"/>
      <c r="H44" s="269"/>
      <c r="I44" s="269"/>
      <c r="J44" s="269"/>
      <c r="K44" s="269"/>
      <c r="L44" s="269"/>
      <c r="M44" s="272" t="n">
        <v>96000</v>
      </c>
      <c r="N44" s="272"/>
      <c r="O44" s="272"/>
      <c r="P44" s="272"/>
      <c r="Q44" s="272"/>
      <c r="R44" s="280" t="n">
        <v>96000</v>
      </c>
      <c r="S44" s="280"/>
      <c r="T44" s="280"/>
      <c r="U44" s="280"/>
      <c r="V44" s="280"/>
      <c r="W44" s="280" t="n">
        <v>96000</v>
      </c>
      <c r="X44" s="280"/>
      <c r="Y44" s="280"/>
      <c r="Z44" s="280"/>
      <c r="AA44" s="280"/>
      <c r="AB44" s="323" t="n">
        <v>96000</v>
      </c>
      <c r="AC44" s="323"/>
      <c r="AD44" s="323"/>
      <c r="AE44" s="323"/>
      <c r="AF44" s="323"/>
      <c r="AG44" s="333" t="s">
        <v>424</v>
      </c>
      <c r="AH44" s="333"/>
      <c r="AI44" s="333"/>
      <c r="AJ44" s="333"/>
      <c r="AK44" s="333"/>
      <c r="AL44" s="333"/>
      <c r="AM44" s="333"/>
      <c r="AN44" s="333"/>
      <c r="AO44" s="333"/>
      <c r="AP44" s="333"/>
    </row>
    <row r="45" customFormat="false" ht="14.1" hidden="false" customHeight="true" outlineLevel="0" collapsed="false">
      <c r="B45" s="320"/>
      <c r="C45" s="320"/>
      <c r="D45" s="320"/>
      <c r="E45" s="256" t="s">
        <v>183</v>
      </c>
      <c r="F45" s="256"/>
      <c r="G45" s="256"/>
      <c r="H45" s="256"/>
      <c r="I45" s="256"/>
      <c r="J45" s="256"/>
      <c r="K45" s="256"/>
      <c r="L45" s="256"/>
      <c r="M45" s="281" t="str">
        <f aca="false">IF(AND(M39&lt;=M40,M41&lt;=M44),"O.K","N.G")</f>
        <v>O.K</v>
      </c>
      <c r="N45" s="281"/>
      <c r="O45" s="281"/>
      <c r="P45" s="281"/>
      <c r="Q45" s="281"/>
      <c r="R45" s="335" t="str">
        <f aca="false">IF(AND(R39&lt;=R40,R41&lt;=R44),"O.K","N.G")</f>
        <v>O.K</v>
      </c>
      <c r="S45" s="335"/>
      <c r="T45" s="335"/>
      <c r="U45" s="335"/>
      <c r="V45" s="335"/>
      <c r="W45" s="335" t="str">
        <f aca="false">IF(AND(W41&lt;=W44,W42&lt;=W44,W43&lt;=W44),"O.K","N.G")</f>
        <v>O.K</v>
      </c>
      <c r="X45" s="335"/>
      <c r="Y45" s="335"/>
      <c r="Z45" s="335"/>
      <c r="AA45" s="335"/>
      <c r="AB45" s="256" t="str">
        <f aca="false">IF(AND(AB41&lt;=AB44,AB42&lt;=AB44,AB43&lt;=AB44),"O.K","N.G")</f>
        <v>O.K</v>
      </c>
      <c r="AC45" s="256"/>
      <c r="AD45" s="256"/>
      <c r="AE45" s="256"/>
      <c r="AF45" s="256"/>
      <c r="AG45" s="336" t="s">
        <v>425</v>
      </c>
      <c r="AH45" s="336"/>
      <c r="AI45" s="336"/>
      <c r="AJ45" s="336"/>
      <c r="AK45" s="336"/>
      <c r="AL45" s="336"/>
      <c r="AM45" s="336"/>
      <c r="AN45" s="336"/>
      <c r="AO45" s="336"/>
      <c r="AP45" s="336"/>
    </row>
    <row r="46" customFormat="false" ht="14.1" hidden="false" customHeight="true" outlineLevel="0" collapsed="false">
      <c r="B46" s="320" t="s">
        <v>433</v>
      </c>
      <c r="C46" s="320"/>
      <c r="D46" s="320"/>
      <c r="E46" s="261" t="s">
        <v>427</v>
      </c>
      <c r="F46" s="261"/>
      <c r="G46" s="261"/>
      <c r="H46" s="261"/>
      <c r="I46" s="261"/>
      <c r="J46" s="261"/>
      <c r="K46" s="261"/>
      <c r="L46" s="261"/>
      <c r="M46" s="262" t="s">
        <v>7</v>
      </c>
      <c r="N46" s="262"/>
      <c r="O46" s="262"/>
      <c r="P46" s="262"/>
      <c r="Q46" s="262"/>
      <c r="R46" s="321" t="s">
        <v>7</v>
      </c>
      <c r="S46" s="321"/>
      <c r="T46" s="321"/>
      <c r="U46" s="321"/>
      <c r="V46" s="321"/>
      <c r="W46" s="266" t="s">
        <v>7</v>
      </c>
      <c r="X46" s="266"/>
      <c r="Y46" s="266"/>
      <c r="Z46" s="266"/>
      <c r="AA46" s="266"/>
      <c r="AB46" s="266"/>
      <c r="AC46" s="266"/>
      <c r="AD46" s="266"/>
      <c r="AE46" s="266"/>
      <c r="AF46" s="266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</row>
    <row r="47" customFormat="false" ht="14.1" hidden="false" customHeight="true" outlineLevel="0" collapsed="false">
      <c r="B47" s="320"/>
      <c r="C47" s="320"/>
      <c r="D47" s="320"/>
      <c r="E47" s="269" t="s">
        <v>428</v>
      </c>
      <c r="F47" s="269"/>
      <c r="G47" s="269"/>
      <c r="H47" s="269"/>
      <c r="I47" s="269"/>
      <c r="J47" s="269"/>
      <c r="K47" s="269"/>
      <c r="L47" s="269"/>
      <c r="M47" s="272" t="n">
        <v>30.248</v>
      </c>
      <c r="N47" s="272"/>
      <c r="O47" s="272"/>
      <c r="P47" s="272"/>
      <c r="Q47" s="272"/>
      <c r="R47" s="280" t="n">
        <v>30.394</v>
      </c>
      <c r="S47" s="280"/>
      <c r="T47" s="280"/>
      <c r="U47" s="280"/>
      <c r="V47" s="280"/>
      <c r="W47" s="323" t="s">
        <v>141</v>
      </c>
      <c r="X47" s="323"/>
      <c r="Y47" s="323"/>
      <c r="Z47" s="323"/>
      <c r="AA47" s="323"/>
      <c r="AB47" s="323"/>
      <c r="AC47" s="323"/>
      <c r="AD47" s="323"/>
      <c r="AE47" s="323"/>
      <c r="AF47" s="323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</row>
    <row r="48" customFormat="false" ht="14.1" hidden="false" customHeight="true" outlineLevel="0" collapsed="false">
      <c r="B48" s="320"/>
      <c r="C48" s="320"/>
      <c r="D48" s="320"/>
      <c r="E48" s="269" t="s">
        <v>429</v>
      </c>
      <c r="F48" s="269"/>
      <c r="G48" s="269"/>
      <c r="H48" s="269"/>
      <c r="I48" s="269"/>
      <c r="J48" s="269"/>
      <c r="K48" s="269"/>
      <c r="L48" s="269"/>
      <c r="M48" s="272" t="n">
        <v>75</v>
      </c>
      <c r="N48" s="272"/>
      <c r="O48" s="272"/>
      <c r="P48" s="272"/>
      <c r="Q48" s="272"/>
      <c r="R48" s="280" t="n">
        <v>56.1</v>
      </c>
      <c r="S48" s="280"/>
      <c r="T48" s="280"/>
      <c r="U48" s="280"/>
      <c r="V48" s="280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</row>
    <row r="49" customFormat="false" ht="14.1" hidden="false" customHeight="true" outlineLevel="0" collapsed="false">
      <c r="B49" s="320"/>
      <c r="C49" s="320"/>
      <c r="D49" s="320"/>
      <c r="E49" s="269" t="s">
        <v>430</v>
      </c>
      <c r="F49" s="269"/>
      <c r="G49" s="269"/>
      <c r="H49" s="269"/>
      <c r="I49" s="269"/>
      <c r="J49" s="269"/>
      <c r="K49" s="269"/>
      <c r="L49" s="269"/>
      <c r="M49" s="272" t="n">
        <v>40.01</v>
      </c>
      <c r="N49" s="272"/>
      <c r="O49" s="272"/>
      <c r="P49" s="272"/>
      <c r="Q49" s="272"/>
      <c r="R49" s="280" t="n">
        <v>75.85</v>
      </c>
      <c r="S49" s="280"/>
      <c r="T49" s="280"/>
      <c r="U49" s="280"/>
      <c r="V49" s="280"/>
      <c r="W49" s="280" t="n">
        <v>18.732</v>
      </c>
      <c r="X49" s="280"/>
      <c r="Y49" s="280"/>
      <c r="Z49" s="280"/>
      <c r="AA49" s="280"/>
      <c r="AB49" s="323" t="n">
        <v>18.732</v>
      </c>
      <c r="AC49" s="323"/>
      <c r="AD49" s="323"/>
      <c r="AE49" s="323"/>
      <c r="AF49" s="323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</row>
    <row r="50" customFormat="false" ht="14.1" hidden="false" customHeight="true" outlineLevel="0" collapsed="false">
      <c r="B50" s="320"/>
      <c r="C50" s="320"/>
      <c r="D50" s="320"/>
      <c r="E50" s="269" t="s">
        <v>431</v>
      </c>
      <c r="F50" s="269"/>
      <c r="G50" s="269"/>
      <c r="H50" s="269"/>
      <c r="I50" s="269"/>
      <c r="J50" s="269"/>
      <c r="K50" s="269"/>
      <c r="L50" s="269"/>
      <c r="M50" s="272" t="n">
        <v>99.205</v>
      </c>
      <c r="N50" s="272"/>
      <c r="O50" s="272"/>
      <c r="P50" s="272"/>
      <c r="Q50" s="272"/>
      <c r="R50" s="280" t="n">
        <v>140</v>
      </c>
      <c r="S50" s="280"/>
      <c r="T50" s="280"/>
      <c r="U50" s="280"/>
      <c r="V50" s="280"/>
      <c r="W50" s="280" t="n">
        <v>140</v>
      </c>
      <c r="X50" s="280"/>
      <c r="Y50" s="280"/>
      <c r="Z50" s="280"/>
      <c r="AA50" s="280"/>
      <c r="AB50" s="323" t="n">
        <v>140</v>
      </c>
      <c r="AC50" s="323"/>
      <c r="AD50" s="323"/>
      <c r="AE50" s="323"/>
      <c r="AF50" s="323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</row>
    <row r="51" customFormat="false" ht="14.1" hidden="false" customHeight="true" outlineLevel="0" collapsed="false">
      <c r="B51" s="320"/>
      <c r="C51" s="320"/>
      <c r="D51" s="320"/>
      <c r="E51" s="256" t="s">
        <v>183</v>
      </c>
      <c r="F51" s="256"/>
      <c r="G51" s="256"/>
      <c r="H51" s="256"/>
      <c r="I51" s="256"/>
      <c r="J51" s="256"/>
      <c r="K51" s="256"/>
      <c r="L51" s="256"/>
      <c r="M51" s="281" t="str">
        <f aca="false">IF(AND(M47&lt;=M48,M49&lt;=M50),"O.K","N.G")</f>
        <v>O.K</v>
      </c>
      <c r="N51" s="281"/>
      <c r="O51" s="281"/>
      <c r="P51" s="281"/>
      <c r="Q51" s="281"/>
      <c r="R51" s="335" t="str">
        <f aca="false">IF(AND(R47&lt;=R48,R49&lt;=R50),"O.K","N.G")</f>
        <v>O.K</v>
      </c>
      <c r="S51" s="335"/>
      <c r="T51" s="335"/>
      <c r="U51" s="335"/>
      <c r="V51" s="335"/>
      <c r="W51" s="335" t="str">
        <f aca="false">IF(AND(W47&lt;=W48,W49&lt;=W50),"O.K","N.G")</f>
        <v>N.G</v>
      </c>
      <c r="X51" s="335"/>
      <c r="Y51" s="335"/>
      <c r="Z51" s="335"/>
      <c r="AA51" s="335"/>
      <c r="AB51" s="256" t="str">
        <f aca="false">IF(AND(AB47&lt;=AB48,AB49&lt;=AB50),"O.K","N.G")</f>
        <v>O.K</v>
      </c>
      <c r="AC51" s="256"/>
      <c r="AD51" s="256"/>
      <c r="AE51" s="256"/>
      <c r="AF51" s="256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</row>
    <row r="57" s="240" customFormat="true" ht="14.1" hidden="false" customHeight="true" outlineLevel="0" collapsed="false">
      <c r="B57" s="244" t="s">
        <v>382</v>
      </c>
      <c r="C57" s="244"/>
      <c r="D57" s="244"/>
      <c r="E57" s="244"/>
      <c r="F57" s="244"/>
      <c r="G57" s="244"/>
      <c r="H57" s="244"/>
      <c r="I57" s="244"/>
      <c r="J57" s="245" t="s">
        <v>383</v>
      </c>
      <c r="K57" s="245"/>
      <c r="L57" s="245"/>
      <c r="M57" s="245"/>
      <c r="N57" s="246" t="s">
        <v>384</v>
      </c>
      <c r="O57" s="246"/>
      <c r="P57" s="246"/>
      <c r="Q57" s="246"/>
      <c r="R57" s="244" t="s">
        <v>385</v>
      </c>
      <c r="S57" s="244"/>
      <c r="T57" s="244"/>
      <c r="U57" s="244"/>
      <c r="V57" s="244"/>
      <c r="W57" s="244"/>
      <c r="X57" s="244"/>
      <c r="Y57" s="244"/>
      <c r="Z57" s="244"/>
      <c r="AA57" s="244"/>
      <c r="AB57" s="247" t="s">
        <v>386</v>
      </c>
      <c r="AC57" s="247"/>
      <c r="AD57" s="247"/>
      <c r="AE57" s="247"/>
      <c r="AF57" s="247"/>
      <c r="AG57" s="247"/>
      <c r="AH57" s="247"/>
      <c r="AI57" s="247"/>
      <c r="AJ57" s="247"/>
      <c r="AK57" s="247"/>
      <c r="AL57" s="248" t="n">
        <v>4</v>
      </c>
      <c r="AM57" s="249" t="s">
        <v>76</v>
      </c>
      <c r="AN57" s="249"/>
      <c r="AO57" s="249"/>
      <c r="AP57" s="249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3"/>
      <c r="BF57" s="243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3"/>
      <c r="BR57" s="250"/>
    </row>
    <row r="58" s="240" customFormat="true" ht="14.1" hidden="false" customHeight="true" outlineLevel="0" collapsed="false">
      <c r="B58" s="251" t="s">
        <v>434</v>
      </c>
      <c r="C58" s="251"/>
      <c r="D58" s="251"/>
      <c r="E58" s="251"/>
      <c r="F58" s="251"/>
      <c r="G58" s="251"/>
      <c r="H58" s="251"/>
      <c r="I58" s="251"/>
      <c r="J58" s="252" t="s">
        <v>388</v>
      </c>
      <c r="K58" s="252"/>
      <c r="L58" s="252"/>
      <c r="M58" s="252"/>
      <c r="N58" s="253" t="s">
        <v>389</v>
      </c>
      <c r="O58" s="253"/>
      <c r="P58" s="253"/>
      <c r="Q58" s="253"/>
      <c r="R58" s="254" t="s">
        <v>390</v>
      </c>
      <c r="S58" s="254"/>
      <c r="T58" s="254"/>
      <c r="U58" s="254"/>
      <c r="V58" s="255" t="s">
        <v>383</v>
      </c>
      <c r="W58" s="255"/>
      <c r="X58" s="255"/>
      <c r="Y58" s="255"/>
      <c r="Z58" s="256" t="s">
        <v>183</v>
      </c>
      <c r="AA58" s="256"/>
      <c r="AB58" s="257" t="s">
        <v>391</v>
      </c>
      <c r="AC58" s="257"/>
      <c r="AD58" s="257"/>
      <c r="AE58" s="257"/>
      <c r="AF58" s="257"/>
      <c r="AG58" s="258" t="s">
        <v>383</v>
      </c>
      <c r="AH58" s="258"/>
      <c r="AI58" s="258"/>
      <c r="AJ58" s="258"/>
      <c r="AK58" s="258"/>
      <c r="AL58" s="259" t="s">
        <v>183</v>
      </c>
      <c r="AM58" s="259"/>
      <c r="AN58" s="259"/>
      <c r="AO58" s="259"/>
      <c r="AP58" s="259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3"/>
      <c r="BF58" s="243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3"/>
      <c r="BR58" s="250"/>
    </row>
    <row r="59" s="240" customFormat="true" ht="14.1" hidden="false" customHeight="true" outlineLevel="0" collapsed="false">
      <c r="B59" s="260" t="s">
        <v>392</v>
      </c>
      <c r="C59" s="260"/>
      <c r="D59" s="260"/>
      <c r="E59" s="261" t="s">
        <v>393</v>
      </c>
      <c r="F59" s="261"/>
      <c r="G59" s="261"/>
      <c r="H59" s="261"/>
      <c r="I59" s="261"/>
      <c r="J59" s="262" t="s">
        <v>229</v>
      </c>
      <c r="K59" s="262"/>
      <c r="L59" s="262"/>
      <c r="M59" s="262"/>
      <c r="N59" s="263" t="n">
        <v>300</v>
      </c>
      <c r="O59" s="263"/>
      <c r="P59" s="263"/>
      <c r="Q59" s="263"/>
      <c r="R59" s="264" t="n">
        <v>9.1</v>
      </c>
      <c r="S59" s="264"/>
      <c r="T59" s="264"/>
      <c r="U59" s="264"/>
      <c r="V59" s="265" t="n">
        <v>12</v>
      </c>
      <c r="W59" s="265"/>
      <c r="X59" s="265"/>
      <c r="Y59" s="265"/>
      <c r="Z59" s="266" t="str">
        <f aca="false">IF(R59&lt;=V59,"O.K","N.G")</f>
        <v>O.K</v>
      </c>
      <c r="AA59" s="266"/>
      <c r="AB59" s="267" t="s">
        <v>394</v>
      </c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S59" s="241"/>
      <c r="AT59" s="241"/>
      <c r="AU59" s="241"/>
      <c r="AV59" s="241"/>
      <c r="AW59" s="268"/>
      <c r="AX59" s="241"/>
      <c r="AY59" s="241"/>
      <c r="AZ59" s="241"/>
      <c r="BA59" s="241"/>
      <c r="BB59" s="241"/>
      <c r="BC59" s="241"/>
      <c r="BD59" s="241"/>
      <c r="BE59" s="243"/>
      <c r="BF59" s="243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</row>
    <row r="60" s="240" customFormat="true" ht="14.1" hidden="false" customHeight="true" outlineLevel="0" collapsed="false">
      <c r="B60" s="260"/>
      <c r="C60" s="260"/>
      <c r="D60" s="260"/>
      <c r="E60" s="269" t="s">
        <v>395</v>
      </c>
      <c r="F60" s="269"/>
      <c r="G60" s="269"/>
      <c r="H60" s="269"/>
      <c r="I60" s="269"/>
      <c r="J60" s="270" t="s">
        <v>229</v>
      </c>
      <c r="K60" s="270"/>
      <c r="L60" s="270"/>
      <c r="M60" s="270"/>
      <c r="N60" s="271" t="n">
        <v>300</v>
      </c>
      <c r="O60" s="271"/>
      <c r="P60" s="271"/>
      <c r="Q60" s="271"/>
      <c r="R60" s="272" t="n">
        <v>9.1</v>
      </c>
      <c r="S60" s="272"/>
      <c r="T60" s="272"/>
      <c r="U60" s="272"/>
      <c r="V60" s="273" t="n">
        <v>12</v>
      </c>
      <c r="W60" s="273"/>
      <c r="X60" s="273"/>
      <c r="Y60" s="273"/>
      <c r="Z60" s="274" t="str">
        <f aca="false">IF(R60&lt;=V60,"O.K","N.G")</f>
        <v>O.K</v>
      </c>
      <c r="AA60" s="274"/>
      <c r="AB60" s="275" t="s">
        <v>396</v>
      </c>
      <c r="AC60" s="275"/>
      <c r="AD60" s="275"/>
      <c r="AE60" s="275"/>
      <c r="AF60" s="275"/>
      <c r="AG60" s="276" t="n">
        <v>840</v>
      </c>
      <c r="AH60" s="276"/>
      <c r="AI60" s="276"/>
      <c r="AJ60" s="276"/>
      <c r="AK60" s="277" t="s">
        <v>397</v>
      </c>
      <c r="AL60" s="277"/>
      <c r="AM60" s="277"/>
      <c r="AN60" s="277"/>
      <c r="AO60" s="277"/>
      <c r="AP60" s="277"/>
      <c r="AS60" s="241"/>
      <c r="AT60" s="241"/>
      <c r="AU60" s="241"/>
      <c r="AV60" s="241"/>
      <c r="AW60" s="268"/>
      <c r="AX60" s="241"/>
      <c r="AY60" s="241"/>
      <c r="AZ60" s="241"/>
      <c r="BA60" s="241"/>
      <c r="BB60" s="241"/>
      <c r="BC60" s="241"/>
      <c r="BD60" s="241"/>
      <c r="BE60" s="243"/>
      <c r="BF60" s="243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</row>
    <row r="61" s="240" customFormat="true" ht="14.1" hidden="false" customHeight="true" outlineLevel="0" collapsed="false">
      <c r="B61" s="260"/>
      <c r="C61" s="260"/>
      <c r="D61" s="260"/>
      <c r="E61" s="269" t="s">
        <v>398</v>
      </c>
      <c r="F61" s="269"/>
      <c r="G61" s="269"/>
      <c r="H61" s="269"/>
      <c r="I61" s="269"/>
      <c r="J61" s="270" t="s">
        <v>229</v>
      </c>
      <c r="K61" s="270"/>
      <c r="L61" s="270"/>
      <c r="M61" s="270"/>
      <c r="N61" s="271" t="n">
        <v>1800</v>
      </c>
      <c r="O61" s="271"/>
      <c r="P61" s="271"/>
      <c r="Q61" s="271"/>
      <c r="R61" s="272" t="n">
        <v>5.9</v>
      </c>
      <c r="S61" s="272"/>
      <c r="T61" s="272"/>
      <c r="U61" s="272"/>
      <c r="V61" s="273" t="n">
        <v>10</v>
      </c>
      <c r="W61" s="273"/>
      <c r="X61" s="273"/>
      <c r="Y61" s="273"/>
      <c r="Z61" s="274" t="str">
        <f aca="false">IF(R61&lt;=V61,"O.K","N.G")</f>
        <v>O.K</v>
      </c>
      <c r="AA61" s="274"/>
      <c r="AB61" s="278" t="str">
        <f aca="false">IF(AG60&lt;=N61,"垂直補剛材が必要。","垂直補剛材が必要ない。")</f>
        <v>垂直補剛材が必要。</v>
      </c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S61" s="241"/>
      <c r="AT61" s="241"/>
      <c r="AU61" s="241"/>
      <c r="AV61" s="241"/>
      <c r="AW61" s="279"/>
      <c r="AX61" s="241"/>
      <c r="AY61" s="241"/>
      <c r="AZ61" s="241"/>
      <c r="BA61" s="241"/>
      <c r="BB61" s="241"/>
      <c r="BC61" s="241"/>
      <c r="BD61" s="241"/>
      <c r="BE61" s="243"/>
      <c r="BF61" s="243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</row>
    <row r="62" s="240" customFormat="true" ht="14.1" hidden="false" customHeight="true" outlineLevel="0" collapsed="false">
      <c r="B62" s="260"/>
      <c r="C62" s="260"/>
      <c r="D62" s="260"/>
      <c r="E62" s="269" t="s">
        <v>399</v>
      </c>
      <c r="F62" s="269"/>
      <c r="G62" s="269"/>
      <c r="H62" s="269"/>
      <c r="I62" s="269"/>
      <c r="J62" s="270" t="s">
        <v>229</v>
      </c>
      <c r="K62" s="270"/>
      <c r="L62" s="270"/>
      <c r="M62" s="270"/>
      <c r="N62" s="271" t="n">
        <v>120</v>
      </c>
      <c r="O62" s="271"/>
      <c r="P62" s="271"/>
      <c r="Q62" s="271"/>
      <c r="R62" s="272" t="n">
        <v>9.2</v>
      </c>
      <c r="S62" s="272"/>
      <c r="T62" s="272"/>
      <c r="U62" s="272"/>
      <c r="V62" s="273" t="n">
        <v>10</v>
      </c>
      <c r="W62" s="273"/>
      <c r="X62" s="273"/>
      <c r="Y62" s="273"/>
      <c r="Z62" s="274" t="str">
        <f aca="false">IF(R62&lt;=V62,"O.K","N.G")</f>
        <v>O.K</v>
      </c>
      <c r="AA62" s="274"/>
      <c r="AB62" s="272" t="n">
        <v>353.1</v>
      </c>
      <c r="AC62" s="272"/>
      <c r="AD62" s="272"/>
      <c r="AE62" s="272"/>
      <c r="AF62" s="272"/>
      <c r="AG62" s="280" t="n">
        <v>1152</v>
      </c>
      <c r="AH62" s="280"/>
      <c r="AI62" s="280"/>
      <c r="AJ62" s="280"/>
      <c r="AK62" s="280"/>
      <c r="AL62" s="269" t="str">
        <f aca="false">IF(AB62&lt;=AG62,"O.K","N.G")</f>
        <v>O.K</v>
      </c>
      <c r="AM62" s="269"/>
      <c r="AN62" s="269"/>
      <c r="AO62" s="269"/>
      <c r="AP62" s="269"/>
      <c r="AS62" s="241"/>
      <c r="AT62" s="241"/>
      <c r="AU62" s="241"/>
      <c r="AV62" s="241"/>
      <c r="AW62" s="268"/>
      <c r="AX62" s="241"/>
      <c r="AY62" s="241"/>
      <c r="AZ62" s="241"/>
      <c r="BA62" s="241"/>
      <c r="BB62" s="241"/>
      <c r="BC62" s="241"/>
      <c r="BD62" s="241"/>
      <c r="BE62" s="243"/>
      <c r="BF62" s="243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</row>
    <row r="63" s="240" customFormat="true" ht="14.1" hidden="false" customHeight="true" outlineLevel="0" collapsed="false">
      <c r="B63" s="260"/>
      <c r="C63" s="260"/>
      <c r="D63" s="260"/>
      <c r="E63" s="256" t="s">
        <v>400</v>
      </c>
      <c r="F63" s="256"/>
      <c r="G63" s="256"/>
      <c r="H63" s="256"/>
      <c r="I63" s="256"/>
      <c r="J63" s="281" t="s">
        <v>229</v>
      </c>
      <c r="K63" s="281"/>
      <c r="L63" s="281"/>
      <c r="M63" s="281"/>
      <c r="N63" s="282" t="n">
        <v>100</v>
      </c>
      <c r="O63" s="282"/>
      <c r="P63" s="282"/>
      <c r="Q63" s="282"/>
      <c r="R63" s="283" t="n">
        <v>6.3</v>
      </c>
      <c r="S63" s="283"/>
      <c r="T63" s="283"/>
      <c r="U63" s="283"/>
      <c r="V63" s="284" t="n">
        <v>9</v>
      </c>
      <c r="W63" s="284"/>
      <c r="X63" s="284"/>
      <c r="Y63" s="284"/>
      <c r="Z63" s="256" t="str">
        <f aca="false">IF(N63="-","",IF(R63&lt;=V63,"O.K","N.G"))</f>
        <v>O.K</v>
      </c>
      <c r="AA63" s="256"/>
      <c r="AB63" s="283" t="n">
        <v>302.2</v>
      </c>
      <c r="AC63" s="283"/>
      <c r="AD63" s="283"/>
      <c r="AE63" s="283"/>
      <c r="AF63" s="283"/>
      <c r="AG63" s="285" t="n">
        <v>600</v>
      </c>
      <c r="AH63" s="285"/>
      <c r="AI63" s="285"/>
      <c r="AJ63" s="285"/>
      <c r="AK63" s="285"/>
      <c r="AL63" s="256" t="str">
        <f aca="false">IF(AB63="-","",IF(AB63&lt;=AG63,"O.K","N.G"))</f>
        <v>O.K</v>
      </c>
      <c r="AM63" s="256"/>
      <c r="AN63" s="256"/>
      <c r="AO63" s="256"/>
      <c r="AP63" s="256"/>
      <c r="AS63" s="241"/>
      <c r="AT63" s="241"/>
      <c r="AU63" s="241"/>
      <c r="AV63" s="241"/>
      <c r="AW63" s="268"/>
      <c r="AX63" s="241"/>
      <c r="AY63" s="241"/>
      <c r="AZ63" s="241"/>
      <c r="BA63" s="241"/>
      <c r="BB63" s="241"/>
      <c r="BC63" s="241"/>
      <c r="BD63" s="241"/>
      <c r="BE63" s="243"/>
      <c r="BF63" s="243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</row>
    <row r="64" s="240" customFormat="true" ht="14.1" hidden="false" customHeight="true" outlineLevel="0" collapsed="false">
      <c r="A64" s="286"/>
      <c r="B64" s="287" t="s">
        <v>124</v>
      </c>
      <c r="C64" s="287"/>
      <c r="D64" s="287"/>
      <c r="E64" s="287"/>
      <c r="F64" s="287"/>
      <c r="G64" s="287"/>
      <c r="H64" s="287"/>
      <c r="I64" s="287"/>
      <c r="J64" s="288" t="s">
        <v>401</v>
      </c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9" t="s">
        <v>402</v>
      </c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6"/>
      <c r="AR64" s="286"/>
      <c r="AS64" s="279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41"/>
      <c r="CA64" s="241"/>
      <c r="CB64" s="241"/>
      <c r="CC64" s="241"/>
      <c r="CD64" s="241"/>
    </row>
    <row r="65" customFormat="false" ht="14.1" hidden="false" customHeight="true" outlineLevel="0" collapsed="false">
      <c r="A65" s="286"/>
      <c r="B65" s="287"/>
      <c r="C65" s="287"/>
      <c r="D65" s="287"/>
      <c r="E65" s="287"/>
      <c r="F65" s="287"/>
      <c r="G65" s="287"/>
      <c r="H65" s="287"/>
      <c r="I65" s="287"/>
      <c r="J65" s="290" t="s">
        <v>180</v>
      </c>
      <c r="K65" s="290"/>
      <c r="L65" s="290"/>
      <c r="M65" s="290"/>
      <c r="N65" s="290"/>
      <c r="O65" s="291" t="s">
        <v>126</v>
      </c>
      <c r="P65" s="291"/>
      <c r="Q65" s="291"/>
      <c r="R65" s="291"/>
      <c r="S65" s="291"/>
      <c r="T65" s="291" t="s">
        <v>127</v>
      </c>
      <c r="U65" s="291"/>
      <c r="V65" s="291"/>
      <c r="W65" s="291"/>
      <c r="X65" s="291"/>
      <c r="Y65" s="291" t="s">
        <v>181</v>
      </c>
      <c r="Z65" s="291"/>
      <c r="AA65" s="291"/>
      <c r="AB65" s="291"/>
      <c r="AC65" s="291"/>
      <c r="AD65" s="291" t="s">
        <v>182</v>
      </c>
      <c r="AE65" s="291"/>
      <c r="AF65" s="291"/>
      <c r="AG65" s="291"/>
      <c r="AH65" s="291"/>
      <c r="AI65" s="292" t="s">
        <v>183</v>
      </c>
      <c r="AJ65" s="292"/>
      <c r="AK65" s="291" t="s">
        <v>184</v>
      </c>
      <c r="AL65" s="291"/>
      <c r="AM65" s="291"/>
      <c r="AN65" s="291"/>
      <c r="AO65" s="293" t="s">
        <v>183</v>
      </c>
      <c r="AP65" s="293"/>
      <c r="AQ65" s="286"/>
      <c r="AR65" s="286"/>
      <c r="AS65" s="279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41"/>
      <c r="CA65" s="241"/>
      <c r="CB65" s="241"/>
      <c r="CC65" s="241"/>
      <c r="CD65" s="241"/>
    </row>
    <row r="66" customFormat="false" ht="14.1" hidden="false" customHeight="true" outlineLevel="0" collapsed="false">
      <c r="A66" s="286"/>
      <c r="B66" s="294" t="s">
        <v>186</v>
      </c>
      <c r="C66" s="294"/>
      <c r="D66" s="294"/>
      <c r="E66" s="294"/>
      <c r="F66" s="294"/>
      <c r="G66" s="294"/>
      <c r="H66" s="294"/>
      <c r="I66" s="294"/>
      <c r="J66" s="295" t="n">
        <v>93.822</v>
      </c>
      <c r="K66" s="295"/>
      <c r="L66" s="295"/>
      <c r="M66" s="295"/>
      <c r="N66" s="295"/>
      <c r="O66" s="296" t="n">
        <v>54.231</v>
      </c>
      <c r="P66" s="296"/>
      <c r="Q66" s="296"/>
      <c r="R66" s="296"/>
      <c r="S66" s="296"/>
      <c r="T66" s="296" t="n">
        <v>0</v>
      </c>
      <c r="U66" s="296"/>
      <c r="V66" s="296"/>
      <c r="W66" s="296"/>
      <c r="X66" s="296"/>
      <c r="Y66" s="296" t="n">
        <v>-7.945</v>
      </c>
      <c r="Z66" s="296"/>
      <c r="AA66" s="296"/>
      <c r="AB66" s="296"/>
      <c r="AC66" s="296"/>
      <c r="AD66" s="296" t="n">
        <v>7.945</v>
      </c>
      <c r="AE66" s="296"/>
      <c r="AF66" s="296"/>
      <c r="AG66" s="296"/>
      <c r="AH66" s="296"/>
      <c r="AI66" s="296" t="str">
        <f aca="false">IF(AND(Y66&lt;=Y74,AD66&lt;=AD74),"OK","NG")</f>
        <v>OK</v>
      </c>
      <c r="AJ66" s="296"/>
      <c r="AK66" s="296" t="n">
        <v>3.013</v>
      </c>
      <c r="AL66" s="296"/>
      <c r="AM66" s="296"/>
      <c r="AN66" s="296"/>
      <c r="AO66" s="297" t="str">
        <f aca="false">IF(AK66&lt;=AK74,"OK","NG")</f>
        <v>OK</v>
      </c>
      <c r="AP66" s="297"/>
      <c r="AQ66" s="286"/>
      <c r="AR66" s="286"/>
      <c r="AS66" s="298"/>
      <c r="AT66" s="299"/>
      <c r="AU66" s="299"/>
      <c r="AV66" s="299"/>
      <c r="AW66" s="299"/>
      <c r="AX66" s="299"/>
      <c r="AY66" s="268"/>
      <c r="AZ66" s="268"/>
      <c r="BA66" s="299"/>
      <c r="BB66" s="299"/>
      <c r="BC66" s="299"/>
      <c r="BD66" s="299"/>
      <c r="BE66" s="299"/>
      <c r="BF66" s="299"/>
      <c r="BG66" s="268"/>
      <c r="BH66" s="268"/>
      <c r="BI66" s="299"/>
      <c r="BJ66" s="299"/>
      <c r="BK66" s="299"/>
      <c r="BL66" s="299"/>
      <c r="BM66" s="299"/>
      <c r="BN66" s="299"/>
      <c r="BO66" s="268"/>
      <c r="BP66" s="268"/>
      <c r="BQ66" s="300"/>
      <c r="BR66" s="300"/>
      <c r="BS66" s="300"/>
      <c r="BT66" s="299"/>
      <c r="BU66" s="299"/>
      <c r="BV66" s="299"/>
      <c r="BW66" s="268"/>
      <c r="BX66" s="268"/>
      <c r="BY66" s="268"/>
      <c r="BZ66" s="241"/>
      <c r="CA66" s="241"/>
      <c r="CB66" s="241"/>
      <c r="CC66" s="241"/>
      <c r="CD66" s="241"/>
    </row>
    <row r="67" customFormat="false" ht="14.1" hidden="false" customHeight="true" outlineLevel="0" collapsed="false">
      <c r="A67" s="286"/>
      <c r="B67" s="301" t="s">
        <v>188</v>
      </c>
      <c r="C67" s="301"/>
      <c r="D67" s="301"/>
      <c r="E67" s="301"/>
      <c r="F67" s="301"/>
      <c r="G67" s="301"/>
      <c r="H67" s="301"/>
      <c r="I67" s="301"/>
      <c r="J67" s="302" t="n">
        <v>306.081</v>
      </c>
      <c r="K67" s="302"/>
      <c r="L67" s="302"/>
      <c r="M67" s="302"/>
      <c r="N67" s="302"/>
      <c r="O67" s="55" t="n">
        <v>247.338</v>
      </c>
      <c r="P67" s="55"/>
      <c r="Q67" s="55"/>
      <c r="R67" s="55"/>
      <c r="S67" s="55"/>
      <c r="T67" s="55" t="n">
        <v>0</v>
      </c>
      <c r="U67" s="55"/>
      <c r="V67" s="55"/>
      <c r="W67" s="55"/>
      <c r="X67" s="55"/>
      <c r="Y67" s="55" t="n">
        <v>-25.919</v>
      </c>
      <c r="Z67" s="55"/>
      <c r="AA67" s="55"/>
      <c r="AB67" s="55"/>
      <c r="AC67" s="55"/>
      <c r="AD67" s="55" t="n">
        <v>25.919</v>
      </c>
      <c r="AE67" s="55"/>
      <c r="AF67" s="55"/>
      <c r="AG67" s="55"/>
      <c r="AH67" s="55"/>
      <c r="AI67" s="53" t="str">
        <f aca="false">IF(AND(Y67&lt;=Y74,AD67&lt;=AD74),"OK","NG")</f>
        <v>OK</v>
      </c>
      <c r="AJ67" s="53"/>
      <c r="AK67" s="55" t="n">
        <v>13.741</v>
      </c>
      <c r="AL67" s="55"/>
      <c r="AM67" s="55"/>
      <c r="AN67" s="55"/>
      <c r="AO67" s="303" t="str">
        <f aca="false">IF(AK67&lt;=AK74,"OK","NG")</f>
        <v>OK</v>
      </c>
      <c r="AP67" s="303"/>
      <c r="AQ67" s="286"/>
      <c r="AR67" s="286"/>
      <c r="AS67" s="298"/>
      <c r="AT67" s="299"/>
      <c r="AU67" s="299"/>
      <c r="AV67" s="299"/>
      <c r="AW67" s="299"/>
      <c r="AX67" s="299"/>
      <c r="AY67" s="268"/>
      <c r="AZ67" s="268"/>
      <c r="BA67" s="299"/>
      <c r="BB67" s="299"/>
      <c r="BC67" s="299"/>
      <c r="BD67" s="299"/>
      <c r="BE67" s="299"/>
      <c r="BF67" s="299"/>
      <c r="BG67" s="268"/>
      <c r="BH67" s="268"/>
      <c r="BI67" s="299"/>
      <c r="BJ67" s="299"/>
      <c r="BK67" s="299"/>
      <c r="BL67" s="299"/>
      <c r="BM67" s="299"/>
      <c r="BN67" s="299"/>
      <c r="BO67" s="268"/>
      <c r="BP67" s="268"/>
      <c r="BQ67" s="300"/>
      <c r="BR67" s="300"/>
      <c r="BS67" s="300"/>
      <c r="BT67" s="299"/>
      <c r="BU67" s="299"/>
      <c r="BV67" s="299"/>
      <c r="BW67" s="268"/>
      <c r="BX67" s="268"/>
      <c r="BY67" s="268"/>
      <c r="BZ67" s="241"/>
      <c r="CA67" s="241"/>
      <c r="CB67" s="241"/>
      <c r="CC67" s="241"/>
      <c r="CD67" s="241"/>
    </row>
    <row r="68" customFormat="false" ht="14.1" hidden="false" customHeight="true" outlineLevel="0" collapsed="false">
      <c r="A68" s="286"/>
      <c r="B68" s="301" t="s">
        <v>189</v>
      </c>
      <c r="C68" s="301"/>
      <c r="D68" s="301"/>
      <c r="E68" s="301"/>
      <c r="F68" s="301"/>
      <c r="G68" s="301"/>
      <c r="H68" s="301"/>
      <c r="I68" s="301"/>
      <c r="J68" s="302" t="n">
        <v>0</v>
      </c>
      <c r="K68" s="302"/>
      <c r="L68" s="302"/>
      <c r="M68" s="302"/>
      <c r="N68" s="302"/>
      <c r="O68" s="55" t="n">
        <v>0</v>
      </c>
      <c r="P68" s="55"/>
      <c r="Q68" s="55"/>
      <c r="R68" s="55"/>
      <c r="S68" s="55"/>
      <c r="T68" s="55" t="n">
        <v>689</v>
      </c>
      <c r="U68" s="55"/>
      <c r="V68" s="55"/>
      <c r="W68" s="55"/>
      <c r="X68" s="55"/>
      <c r="Y68" s="55" t="n">
        <v>27.341</v>
      </c>
      <c r="Z68" s="55"/>
      <c r="AA68" s="55"/>
      <c r="AB68" s="55"/>
      <c r="AC68" s="55"/>
      <c r="AD68" s="55" t="n">
        <v>27.341</v>
      </c>
      <c r="AE68" s="55"/>
      <c r="AF68" s="55"/>
      <c r="AG68" s="55"/>
      <c r="AH68" s="55"/>
      <c r="AI68" s="53" t="str">
        <f aca="false">IF(AND(Y68&lt;=Y74,AD68&lt;=AD74),"OK","NG")</f>
        <v>OK</v>
      </c>
      <c r="AJ68" s="53"/>
      <c r="AK68" s="55" t="n">
        <v>0</v>
      </c>
      <c r="AL68" s="55"/>
      <c r="AM68" s="55"/>
      <c r="AN68" s="55"/>
      <c r="AO68" s="303" t="str">
        <f aca="false">IF(AK68&lt;=AK74,"OK","NG")</f>
        <v>OK</v>
      </c>
      <c r="AP68" s="303"/>
      <c r="AQ68" s="286"/>
      <c r="AR68" s="286"/>
      <c r="AS68" s="279"/>
      <c r="AT68" s="268"/>
      <c r="AU68" s="268"/>
      <c r="AV68" s="268"/>
      <c r="AW68" s="268"/>
      <c r="AX68" s="268"/>
      <c r="AY68" s="268"/>
      <c r="AZ68" s="268"/>
      <c r="BC68" s="243"/>
      <c r="BD68" s="243"/>
      <c r="BN68" s="243"/>
      <c r="BO68" s="243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</row>
    <row r="69" customFormat="false" ht="14.1" hidden="false" customHeight="true" outlineLevel="0" collapsed="false">
      <c r="A69" s="286"/>
      <c r="B69" s="301" t="s">
        <v>190</v>
      </c>
      <c r="C69" s="301"/>
      <c r="D69" s="301"/>
      <c r="E69" s="301"/>
      <c r="F69" s="301"/>
      <c r="G69" s="301"/>
      <c r="H69" s="301"/>
      <c r="I69" s="301"/>
      <c r="J69" s="302" t="n">
        <v>0</v>
      </c>
      <c r="K69" s="302"/>
      <c r="L69" s="302"/>
      <c r="M69" s="302"/>
      <c r="N69" s="302"/>
      <c r="O69" s="55" t="n">
        <v>0</v>
      </c>
      <c r="P69" s="55"/>
      <c r="Q69" s="55"/>
      <c r="R69" s="55"/>
      <c r="S69" s="55"/>
      <c r="T69" s="55" t="n">
        <v>695.095</v>
      </c>
      <c r="U69" s="55"/>
      <c r="V69" s="55"/>
      <c r="W69" s="55"/>
      <c r="X69" s="55"/>
      <c r="Y69" s="55" t="n">
        <v>27.583</v>
      </c>
      <c r="Z69" s="55"/>
      <c r="AA69" s="55"/>
      <c r="AB69" s="55"/>
      <c r="AC69" s="55"/>
      <c r="AD69" s="55" t="n">
        <v>27.583</v>
      </c>
      <c r="AE69" s="55"/>
      <c r="AF69" s="55"/>
      <c r="AG69" s="55"/>
      <c r="AH69" s="55"/>
      <c r="AI69" s="53" t="str">
        <f aca="false">IF(AND(Y69&lt;=Y74,AD69&lt;=AD74),"OK","NG")</f>
        <v>OK</v>
      </c>
      <c r="AJ69" s="53"/>
      <c r="AK69" s="55" t="n">
        <v>0</v>
      </c>
      <c r="AL69" s="55"/>
      <c r="AM69" s="55"/>
      <c r="AN69" s="55"/>
      <c r="AO69" s="303" t="str">
        <f aca="false">IF(AK69&lt;=AK74,"OK","NG")</f>
        <v>OK</v>
      </c>
      <c r="AP69" s="303"/>
      <c r="AQ69" s="286"/>
      <c r="AR69" s="286"/>
      <c r="AS69" s="279"/>
      <c r="AT69" s="268"/>
      <c r="AU69" s="268"/>
      <c r="AV69" s="268"/>
      <c r="AW69" s="268"/>
      <c r="AX69" s="268"/>
      <c r="AY69" s="268"/>
      <c r="AZ69" s="268"/>
      <c r="BC69" s="243"/>
      <c r="BD69" s="243"/>
      <c r="BN69" s="243"/>
      <c r="BO69" s="243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</row>
    <row r="70" customFormat="false" ht="14.1" hidden="false" customHeight="true" outlineLevel="0" collapsed="false">
      <c r="A70" s="286"/>
      <c r="B70" s="304" t="s">
        <v>191</v>
      </c>
      <c r="C70" s="304"/>
      <c r="D70" s="304"/>
      <c r="E70" s="304"/>
      <c r="F70" s="304"/>
      <c r="G70" s="304"/>
      <c r="H70" s="304"/>
      <c r="I70" s="304"/>
      <c r="J70" s="302" t="n">
        <v>399.903</v>
      </c>
      <c r="K70" s="302"/>
      <c r="L70" s="302"/>
      <c r="M70" s="302"/>
      <c r="N70" s="302"/>
      <c r="O70" s="55" t="n">
        <v>301.569</v>
      </c>
      <c r="P70" s="55"/>
      <c r="Q70" s="55"/>
      <c r="R70" s="55"/>
      <c r="S70" s="55"/>
      <c r="T70" s="55" t="n">
        <v>0</v>
      </c>
      <c r="U70" s="55"/>
      <c r="V70" s="55"/>
      <c r="W70" s="55"/>
      <c r="X70" s="55"/>
      <c r="Y70" s="55" t="n">
        <v>-33.863</v>
      </c>
      <c r="Z70" s="55"/>
      <c r="AA70" s="55"/>
      <c r="AB70" s="55"/>
      <c r="AC70" s="55"/>
      <c r="AD70" s="55" t="n">
        <v>33.863</v>
      </c>
      <c r="AE70" s="55"/>
      <c r="AF70" s="55"/>
      <c r="AG70" s="55"/>
      <c r="AH70" s="55"/>
      <c r="AI70" s="53" t="str">
        <f aca="false">IF(AND(Y70&lt;=Y74,AD70&lt;=AD74),"OK","NG")</f>
        <v>OK</v>
      </c>
      <c r="AJ70" s="53"/>
      <c r="AK70" s="55" t="n">
        <v>16.754</v>
      </c>
      <c r="AL70" s="55"/>
      <c r="AM70" s="55"/>
      <c r="AN70" s="55"/>
      <c r="AO70" s="303" t="str">
        <f aca="false">IF(AK70&lt;=AK74,"OK","NG")</f>
        <v>OK</v>
      </c>
      <c r="AP70" s="303"/>
      <c r="AQ70" s="286"/>
      <c r="AR70" s="286"/>
      <c r="AS70" s="305"/>
      <c r="BC70" s="243"/>
      <c r="BD70" s="243"/>
      <c r="BN70" s="243"/>
      <c r="BO70" s="243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</row>
    <row r="71" customFormat="false" ht="14.1" hidden="false" customHeight="true" outlineLevel="0" collapsed="false">
      <c r="A71" s="286"/>
      <c r="B71" s="304" t="s">
        <v>192</v>
      </c>
      <c r="C71" s="304"/>
      <c r="D71" s="304"/>
      <c r="E71" s="304"/>
      <c r="F71" s="304"/>
      <c r="G71" s="304"/>
      <c r="H71" s="304"/>
      <c r="I71" s="304"/>
      <c r="J71" s="302" t="n">
        <v>319.922</v>
      </c>
      <c r="K71" s="302"/>
      <c r="L71" s="302"/>
      <c r="M71" s="302"/>
      <c r="N71" s="302"/>
      <c r="O71" s="55" t="n">
        <v>241.255</v>
      </c>
      <c r="P71" s="55"/>
      <c r="Q71" s="55"/>
      <c r="R71" s="55"/>
      <c r="S71" s="55"/>
      <c r="T71" s="55" t="n">
        <v>551.2</v>
      </c>
      <c r="U71" s="55"/>
      <c r="V71" s="55"/>
      <c r="W71" s="55"/>
      <c r="X71" s="55"/>
      <c r="Y71" s="55" t="n">
        <v>-39.171</v>
      </c>
      <c r="Z71" s="55"/>
      <c r="AA71" s="55"/>
      <c r="AB71" s="55"/>
      <c r="AC71" s="55"/>
      <c r="AD71" s="55" t="n">
        <v>39.171</v>
      </c>
      <c r="AE71" s="55"/>
      <c r="AF71" s="55"/>
      <c r="AG71" s="55"/>
      <c r="AH71" s="55"/>
      <c r="AI71" s="53" t="str">
        <f aca="false">IF(AND(Y71&lt;=Y74,AD71&lt;=AD74),"OK","NG")</f>
        <v>OK</v>
      </c>
      <c r="AJ71" s="53"/>
      <c r="AK71" s="55" t="n">
        <v>13.403</v>
      </c>
      <c r="AL71" s="55"/>
      <c r="AM71" s="55"/>
      <c r="AN71" s="55"/>
      <c r="AO71" s="303" t="str">
        <f aca="false">IF(AK71&lt;=AK74,"OK","NG")</f>
        <v>OK</v>
      </c>
      <c r="AP71" s="303"/>
      <c r="AQ71" s="286"/>
      <c r="AR71" s="286"/>
      <c r="AS71" s="305"/>
      <c r="BC71" s="243"/>
      <c r="BD71" s="243"/>
      <c r="BN71" s="243"/>
      <c r="BO71" s="243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</row>
    <row r="72" customFormat="false" ht="14.1" hidden="false" customHeight="true" outlineLevel="0" collapsed="false">
      <c r="A72" s="286"/>
      <c r="B72" s="304" t="s">
        <v>193</v>
      </c>
      <c r="C72" s="304"/>
      <c r="D72" s="304"/>
      <c r="E72" s="304"/>
      <c r="F72" s="304"/>
      <c r="G72" s="304"/>
      <c r="H72" s="304"/>
      <c r="I72" s="304"/>
      <c r="J72" s="302" t="n">
        <v>62.548</v>
      </c>
      <c r="K72" s="302"/>
      <c r="L72" s="302"/>
      <c r="M72" s="302"/>
      <c r="N72" s="302"/>
      <c r="O72" s="55" t="n">
        <v>36.154</v>
      </c>
      <c r="P72" s="55"/>
      <c r="Q72" s="55"/>
      <c r="R72" s="55"/>
      <c r="S72" s="55"/>
      <c r="T72" s="55" t="n">
        <v>463.397</v>
      </c>
      <c r="U72" s="55"/>
      <c r="V72" s="55"/>
      <c r="W72" s="55"/>
      <c r="X72" s="55"/>
      <c r="Y72" s="55" t="n">
        <v>-15.79</v>
      </c>
      <c r="Z72" s="55"/>
      <c r="AA72" s="55"/>
      <c r="AB72" s="55"/>
      <c r="AC72" s="55"/>
      <c r="AD72" s="55" t="n">
        <v>15.79</v>
      </c>
      <c r="AE72" s="55"/>
      <c r="AF72" s="55"/>
      <c r="AG72" s="55"/>
      <c r="AH72" s="55"/>
      <c r="AI72" s="53" t="str">
        <f aca="false">IF(AND(Y72&lt;=Y74,AD72&lt;=AD74),"OK","NG")</f>
        <v>OK</v>
      </c>
      <c r="AJ72" s="53"/>
      <c r="AK72" s="55" t="n">
        <v>2.009</v>
      </c>
      <c r="AL72" s="55"/>
      <c r="AM72" s="55"/>
      <c r="AN72" s="55"/>
      <c r="AO72" s="303" t="str">
        <f aca="false">IF(AK72&lt;=AK74,"OK","NG")</f>
        <v>OK</v>
      </c>
      <c r="AP72" s="303"/>
      <c r="AQ72" s="286"/>
      <c r="AR72" s="286"/>
      <c r="AS72" s="305"/>
      <c r="BC72" s="243"/>
      <c r="BD72" s="243"/>
      <c r="BN72" s="243"/>
      <c r="BO72" s="243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</row>
    <row r="73" customFormat="false" ht="14.1" hidden="false" customHeight="true" outlineLevel="0" collapsed="false">
      <c r="A73" s="286"/>
      <c r="B73" s="306" t="s">
        <v>194</v>
      </c>
      <c r="C73" s="306"/>
      <c r="D73" s="306"/>
      <c r="E73" s="306"/>
      <c r="F73" s="306"/>
      <c r="G73" s="306"/>
      <c r="H73" s="306"/>
      <c r="I73" s="306"/>
      <c r="J73" s="290" t="n">
        <v>158.716</v>
      </c>
      <c r="K73" s="290"/>
      <c r="L73" s="290"/>
      <c r="M73" s="290"/>
      <c r="N73" s="290"/>
      <c r="O73" s="291" t="n">
        <v>59.041</v>
      </c>
      <c r="P73" s="291"/>
      <c r="Q73" s="291"/>
      <c r="R73" s="291"/>
      <c r="S73" s="291"/>
      <c r="T73" s="291" t="n">
        <v>0</v>
      </c>
      <c r="U73" s="291"/>
      <c r="V73" s="291"/>
      <c r="W73" s="291"/>
      <c r="X73" s="291"/>
      <c r="Y73" s="291" t="n">
        <v>-13.44</v>
      </c>
      <c r="Z73" s="291"/>
      <c r="AA73" s="291"/>
      <c r="AB73" s="291"/>
      <c r="AC73" s="291"/>
      <c r="AD73" s="291" t="n">
        <v>13.44</v>
      </c>
      <c r="AE73" s="291"/>
      <c r="AF73" s="291"/>
      <c r="AG73" s="291"/>
      <c r="AH73" s="291"/>
      <c r="AI73" s="292" t="str">
        <f aca="false">IF(AND(Y73&lt;=Y74,AD73&lt;=AD74),"OK","NG")</f>
        <v>OK</v>
      </c>
      <c r="AJ73" s="292"/>
      <c r="AK73" s="291" t="n">
        <v>3.28</v>
      </c>
      <c r="AL73" s="291"/>
      <c r="AM73" s="291"/>
      <c r="AN73" s="291"/>
      <c r="AO73" s="293" t="str">
        <f aca="false">IF(AK73&lt;=AK74,"OK","NG")</f>
        <v>OK</v>
      </c>
      <c r="AP73" s="293"/>
      <c r="AQ73" s="286"/>
      <c r="AR73" s="286"/>
      <c r="AS73" s="305"/>
      <c r="BC73" s="243"/>
      <c r="BD73" s="243"/>
      <c r="BN73" s="243"/>
      <c r="BO73" s="243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</row>
    <row r="74" customFormat="false" ht="14.1" hidden="false" customHeight="true" outlineLevel="0" collapsed="false">
      <c r="A74" s="286"/>
      <c r="B74" s="307" t="s">
        <v>403</v>
      </c>
      <c r="C74" s="307"/>
      <c r="D74" s="307"/>
      <c r="E74" s="307"/>
      <c r="F74" s="307"/>
      <c r="G74" s="307"/>
      <c r="H74" s="307"/>
      <c r="I74" s="307"/>
      <c r="J74" s="308" t="s">
        <v>141</v>
      </c>
      <c r="K74" s="308"/>
      <c r="L74" s="308"/>
      <c r="M74" s="308"/>
      <c r="N74" s="308"/>
      <c r="O74" s="309" t="s">
        <v>141</v>
      </c>
      <c r="P74" s="309"/>
      <c r="Q74" s="309"/>
      <c r="R74" s="309"/>
      <c r="S74" s="309"/>
      <c r="T74" s="309" t="s">
        <v>141</v>
      </c>
      <c r="U74" s="309"/>
      <c r="V74" s="309"/>
      <c r="W74" s="309"/>
      <c r="X74" s="309"/>
      <c r="Y74" s="310" t="n">
        <v>99.205</v>
      </c>
      <c r="Z74" s="310"/>
      <c r="AA74" s="310"/>
      <c r="AB74" s="310"/>
      <c r="AC74" s="310"/>
      <c r="AD74" s="310" t="n">
        <v>140</v>
      </c>
      <c r="AE74" s="310"/>
      <c r="AF74" s="310"/>
      <c r="AG74" s="310"/>
      <c r="AH74" s="310"/>
      <c r="AI74" s="309" t="s">
        <v>141</v>
      </c>
      <c r="AJ74" s="309"/>
      <c r="AK74" s="310" t="n">
        <v>80</v>
      </c>
      <c r="AL74" s="310"/>
      <c r="AM74" s="310"/>
      <c r="AN74" s="310"/>
      <c r="AO74" s="311" t="s">
        <v>141</v>
      </c>
      <c r="AP74" s="311"/>
      <c r="AQ74" s="286"/>
      <c r="AR74" s="286"/>
      <c r="AS74" s="305"/>
      <c r="BC74" s="243"/>
      <c r="BD74" s="243"/>
      <c r="BN74" s="243"/>
      <c r="BO74" s="243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</row>
    <row r="75" customFormat="false" ht="14.1" hidden="false" customHeight="true" outlineLevel="0" collapsed="false">
      <c r="A75" s="286"/>
      <c r="B75" s="287" t="s">
        <v>404</v>
      </c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312" t="s">
        <v>393</v>
      </c>
      <c r="N75" s="312"/>
      <c r="O75" s="312"/>
      <c r="P75" s="312"/>
      <c r="Q75" s="312"/>
      <c r="R75" s="313" t="s">
        <v>395</v>
      </c>
      <c r="S75" s="313"/>
      <c r="T75" s="313"/>
      <c r="U75" s="313"/>
      <c r="V75" s="313"/>
      <c r="W75" s="314" t="s">
        <v>405</v>
      </c>
      <c r="X75" s="314"/>
      <c r="Y75" s="314"/>
      <c r="Z75" s="314"/>
      <c r="AA75" s="314"/>
      <c r="AB75" s="314"/>
      <c r="AC75" s="314"/>
      <c r="AD75" s="314"/>
      <c r="AE75" s="314"/>
      <c r="AF75" s="314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286"/>
      <c r="AR75" s="286"/>
      <c r="AS75" s="305"/>
      <c r="AT75" s="40"/>
      <c r="AU75" s="40"/>
      <c r="AV75" s="40"/>
      <c r="AW75" s="40"/>
      <c r="AX75" s="40"/>
      <c r="AY75" s="40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</row>
    <row r="76" customFormat="false" ht="14.1" hidden="false" customHeight="true" outlineLevel="0" collapsed="false">
      <c r="B76" s="244" t="s">
        <v>406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64" t="n">
        <v>32218.589</v>
      </c>
      <c r="N76" s="264"/>
      <c r="O76" s="264"/>
      <c r="P76" s="264"/>
      <c r="Q76" s="264"/>
      <c r="R76" s="316" t="n">
        <v>47516.554</v>
      </c>
      <c r="S76" s="316"/>
      <c r="T76" s="316"/>
      <c r="U76" s="316"/>
      <c r="V76" s="316"/>
      <c r="W76" s="317" t="s">
        <v>141</v>
      </c>
      <c r="X76" s="317"/>
      <c r="Y76" s="317"/>
      <c r="Z76" s="317"/>
      <c r="AA76" s="317"/>
      <c r="AB76" s="317"/>
      <c r="AC76" s="317"/>
      <c r="AD76" s="317"/>
      <c r="AE76" s="317"/>
      <c r="AF76" s="317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R76" s="318"/>
      <c r="AT76" s="40"/>
      <c r="AU76" s="40"/>
      <c r="AV76" s="40"/>
      <c r="AW76" s="40"/>
      <c r="AX76" s="40"/>
      <c r="AY76" s="40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</row>
    <row r="77" customFormat="false" ht="14.1" hidden="false" customHeight="true" outlineLevel="0" collapsed="false">
      <c r="B77" s="319" t="s">
        <v>407</v>
      </c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283" t="n">
        <v>300073.241</v>
      </c>
      <c r="N77" s="283"/>
      <c r="O77" s="283"/>
      <c r="P77" s="283"/>
      <c r="Q77" s="283"/>
      <c r="R77" s="285" t="n">
        <v>425516.554</v>
      </c>
      <c r="S77" s="285"/>
      <c r="T77" s="285"/>
      <c r="U77" s="285"/>
      <c r="V77" s="285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0"/>
      <c r="BU77" s="40"/>
      <c r="BV77" s="42"/>
      <c r="BW77" s="42"/>
      <c r="BX77" s="42"/>
      <c r="BY77" s="42"/>
      <c r="BZ77" s="40"/>
      <c r="CA77" s="40"/>
      <c r="CB77" s="241"/>
      <c r="CC77" s="241"/>
      <c r="CD77" s="241"/>
    </row>
    <row r="78" customFormat="false" ht="14.1" hidden="false" customHeight="true" outlineLevel="0" collapsed="false">
      <c r="B78" s="320" t="s">
        <v>408</v>
      </c>
      <c r="C78" s="320"/>
      <c r="D78" s="320"/>
      <c r="E78" s="289" t="s">
        <v>409</v>
      </c>
      <c r="F78" s="289"/>
      <c r="G78" s="289"/>
      <c r="H78" s="289"/>
      <c r="I78" s="289"/>
      <c r="J78" s="289"/>
      <c r="K78" s="289"/>
      <c r="L78" s="289"/>
      <c r="M78" s="262" t="s">
        <v>410</v>
      </c>
      <c r="N78" s="262"/>
      <c r="O78" s="262"/>
      <c r="P78" s="262"/>
      <c r="Q78" s="262"/>
      <c r="R78" s="321" t="s">
        <v>410</v>
      </c>
      <c r="S78" s="321"/>
      <c r="T78" s="321"/>
      <c r="U78" s="321"/>
      <c r="V78" s="321"/>
      <c r="W78" s="266" t="s">
        <v>411</v>
      </c>
      <c r="X78" s="266"/>
      <c r="Y78" s="266"/>
      <c r="Z78" s="266"/>
      <c r="AA78" s="266"/>
      <c r="AB78" s="266"/>
      <c r="AC78" s="266"/>
      <c r="AD78" s="266"/>
      <c r="AE78" s="266"/>
      <c r="AF78" s="266"/>
      <c r="AG78" s="287" t="s">
        <v>412</v>
      </c>
      <c r="AH78" s="287"/>
      <c r="AI78" s="287"/>
      <c r="AJ78" s="287"/>
      <c r="AK78" s="287"/>
      <c r="AL78" s="287"/>
      <c r="AM78" s="287"/>
      <c r="AN78" s="287"/>
      <c r="AO78" s="287"/>
      <c r="AP78" s="287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42"/>
      <c r="BG78" s="42"/>
      <c r="BH78" s="322"/>
      <c r="BI78" s="322"/>
      <c r="BJ78" s="322"/>
      <c r="BK78" s="322"/>
      <c r="BL78" s="42"/>
      <c r="BM78" s="42"/>
      <c r="BN78" s="42"/>
      <c r="BO78" s="42"/>
      <c r="BP78" s="42"/>
      <c r="BQ78" s="42"/>
      <c r="BR78" s="42"/>
      <c r="BS78" s="42"/>
      <c r="BT78" s="40"/>
      <c r="BU78" s="40"/>
      <c r="BV78" s="42"/>
      <c r="BW78" s="42"/>
      <c r="BX78" s="42"/>
      <c r="BY78" s="42"/>
      <c r="BZ78" s="40"/>
      <c r="CA78" s="40"/>
      <c r="CB78" s="241"/>
      <c r="CC78" s="241"/>
      <c r="CD78" s="241"/>
    </row>
    <row r="79" customFormat="false" ht="14.1" hidden="false" customHeight="true" outlineLevel="0" collapsed="false">
      <c r="B79" s="320"/>
      <c r="C79" s="320"/>
      <c r="D79" s="320"/>
      <c r="E79" s="269" t="s">
        <v>413</v>
      </c>
      <c r="F79" s="269"/>
      <c r="G79" s="269"/>
      <c r="H79" s="269"/>
      <c r="I79" s="269"/>
      <c r="J79" s="269"/>
      <c r="K79" s="269"/>
      <c r="L79" s="269"/>
      <c r="M79" s="272" t="n">
        <v>3.126</v>
      </c>
      <c r="N79" s="272"/>
      <c r="O79" s="272"/>
      <c r="P79" s="272"/>
      <c r="Q79" s="272"/>
      <c r="R79" s="280" t="n">
        <v>4.432</v>
      </c>
      <c r="S79" s="280"/>
      <c r="T79" s="280"/>
      <c r="U79" s="280"/>
      <c r="V79" s="280"/>
      <c r="W79" s="323" t="s">
        <v>141</v>
      </c>
      <c r="X79" s="323"/>
      <c r="Y79" s="323"/>
      <c r="Z79" s="323"/>
      <c r="AA79" s="323"/>
      <c r="AB79" s="323"/>
      <c r="AC79" s="323"/>
      <c r="AD79" s="323"/>
      <c r="AE79" s="323"/>
      <c r="AF79" s="323"/>
      <c r="AG79" s="288" t="s">
        <v>414</v>
      </c>
      <c r="AH79" s="288"/>
      <c r="AI79" s="288"/>
      <c r="AJ79" s="288"/>
      <c r="AK79" s="288"/>
      <c r="AL79" s="288"/>
      <c r="AM79" s="324" t="n">
        <v>38</v>
      </c>
      <c r="AN79" s="324"/>
      <c r="AO79" s="324"/>
      <c r="AP79" s="324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42"/>
      <c r="BG79" s="42"/>
      <c r="BH79" s="322"/>
      <c r="BI79" s="322"/>
      <c r="BJ79" s="322"/>
      <c r="BK79" s="322"/>
      <c r="BL79" s="42"/>
      <c r="BM79" s="42"/>
      <c r="BN79" s="42"/>
      <c r="BO79" s="42"/>
      <c r="BP79" s="42"/>
      <c r="BQ79" s="42"/>
      <c r="BR79" s="42"/>
      <c r="BS79" s="42"/>
      <c r="BT79" s="40"/>
      <c r="BU79" s="40"/>
      <c r="BV79" s="42"/>
      <c r="BW79" s="42"/>
      <c r="BX79" s="42"/>
      <c r="BY79" s="42"/>
      <c r="BZ79" s="40"/>
      <c r="CA79" s="40"/>
      <c r="CB79" s="241"/>
      <c r="CC79" s="241"/>
      <c r="CD79" s="241"/>
    </row>
    <row r="80" customFormat="false" ht="14.1" hidden="false" customHeight="true" outlineLevel="0" collapsed="false">
      <c r="B80" s="320"/>
      <c r="C80" s="320"/>
      <c r="D80" s="320"/>
      <c r="E80" s="269" t="s">
        <v>415</v>
      </c>
      <c r="F80" s="269"/>
      <c r="G80" s="269"/>
      <c r="H80" s="269"/>
      <c r="I80" s="269"/>
      <c r="J80" s="269"/>
      <c r="K80" s="269"/>
      <c r="L80" s="269"/>
      <c r="M80" s="272" t="n">
        <v>8</v>
      </c>
      <c r="N80" s="272"/>
      <c r="O80" s="272"/>
      <c r="P80" s="272"/>
      <c r="Q80" s="272"/>
      <c r="R80" s="280" t="n">
        <v>8</v>
      </c>
      <c r="S80" s="280"/>
      <c r="T80" s="280"/>
      <c r="U80" s="280"/>
      <c r="V80" s="280"/>
      <c r="W80" s="325" t="s">
        <v>416</v>
      </c>
      <c r="X80" s="325"/>
      <c r="Y80" s="325"/>
      <c r="Z80" s="325"/>
      <c r="AA80" s="325"/>
      <c r="AB80" s="269" t="s">
        <v>417</v>
      </c>
      <c r="AC80" s="269"/>
      <c r="AD80" s="269"/>
      <c r="AE80" s="269"/>
      <c r="AF80" s="269"/>
      <c r="AG80" s="326" t="s">
        <v>418</v>
      </c>
      <c r="AH80" s="326"/>
      <c r="AI80" s="326"/>
      <c r="AJ80" s="326"/>
      <c r="AK80" s="326"/>
      <c r="AL80" s="326"/>
      <c r="AM80" s="327" t="n">
        <v>111.978</v>
      </c>
      <c r="AN80" s="327"/>
      <c r="AO80" s="327"/>
      <c r="AP80" s="327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0"/>
      <c r="BU80" s="40"/>
      <c r="BV80" s="42"/>
      <c r="BW80" s="42"/>
      <c r="BX80" s="42"/>
      <c r="BY80" s="42"/>
      <c r="BZ80" s="40"/>
      <c r="CA80" s="40"/>
      <c r="CB80" s="241"/>
      <c r="CC80" s="241"/>
      <c r="CD80" s="241"/>
    </row>
    <row r="81" customFormat="false" ht="14.1" hidden="false" customHeight="true" outlineLevel="0" collapsed="false">
      <c r="B81" s="320"/>
      <c r="C81" s="320"/>
      <c r="D81" s="320"/>
      <c r="E81" s="269" t="s">
        <v>419</v>
      </c>
      <c r="F81" s="269"/>
      <c r="G81" s="269"/>
      <c r="H81" s="269"/>
      <c r="I81" s="269"/>
      <c r="J81" s="269"/>
      <c r="K81" s="269"/>
      <c r="L81" s="269"/>
      <c r="M81" s="272" t="n">
        <v>37509.155</v>
      </c>
      <c r="N81" s="272"/>
      <c r="O81" s="272"/>
      <c r="P81" s="272"/>
      <c r="Q81" s="272"/>
      <c r="R81" s="280" t="n">
        <v>53189.569</v>
      </c>
      <c r="S81" s="280"/>
      <c r="T81" s="280"/>
      <c r="U81" s="280"/>
      <c r="V81" s="280"/>
      <c r="W81" s="280" t="n">
        <v>48327.883</v>
      </c>
      <c r="X81" s="280"/>
      <c r="Y81" s="280"/>
      <c r="Z81" s="280"/>
      <c r="AA81" s="280"/>
      <c r="AB81" s="323" t="n">
        <v>71274.83</v>
      </c>
      <c r="AC81" s="323"/>
      <c r="AD81" s="323"/>
      <c r="AE81" s="323"/>
      <c r="AF81" s="323"/>
      <c r="AG81" s="326" t="s">
        <v>420</v>
      </c>
      <c r="AH81" s="326"/>
      <c r="AI81" s="326"/>
      <c r="AJ81" s="326"/>
      <c r="AK81" s="326"/>
      <c r="AL81" s="326"/>
      <c r="AM81" s="327" t="n">
        <v>140</v>
      </c>
      <c r="AN81" s="327"/>
      <c r="AO81" s="327"/>
      <c r="AP81" s="327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42"/>
      <c r="BG81" s="42"/>
      <c r="BH81" s="322"/>
      <c r="BI81" s="322"/>
      <c r="BJ81" s="322"/>
      <c r="BK81" s="322"/>
      <c r="BL81" s="42"/>
      <c r="BM81" s="42"/>
      <c r="BN81" s="42"/>
      <c r="BO81" s="42"/>
      <c r="BP81" s="42"/>
      <c r="BQ81" s="42"/>
      <c r="BR81" s="42"/>
      <c r="BS81" s="42"/>
      <c r="BT81" s="40"/>
      <c r="BU81" s="40"/>
      <c r="BV81" s="42"/>
      <c r="BW81" s="42"/>
      <c r="BX81" s="42"/>
      <c r="BY81" s="42"/>
      <c r="BZ81" s="40"/>
      <c r="CA81" s="40"/>
      <c r="CB81" s="241"/>
      <c r="CC81" s="241"/>
      <c r="CD81" s="241"/>
    </row>
    <row r="82" customFormat="false" ht="14.1" hidden="false" customHeight="true" outlineLevel="0" collapsed="false">
      <c r="B82" s="320"/>
      <c r="C82" s="320"/>
      <c r="D82" s="320"/>
      <c r="E82" s="269" t="s">
        <v>421</v>
      </c>
      <c r="F82" s="269"/>
      <c r="G82" s="269"/>
      <c r="H82" s="269"/>
      <c r="I82" s="269"/>
      <c r="J82" s="269"/>
      <c r="K82" s="269"/>
      <c r="L82" s="269"/>
      <c r="M82" s="328" t="s">
        <v>141</v>
      </c>
      <c r="N82" s="328"/>
      <c r="O82" s="328"/>
      <c r="P82" s="328"/>
      <c r="Q82" s="328"/>
      <c r="R82" s="329" t="s">
        <v>141</v>
      </c>
      <c r="S82" s="329"/>
      <c r="T82" s="329"/>
      <c r="U82" s="329"/>
      <c r="V82" s="329"/>
      <c r="W82" s="280" t="n">
        <v>8869.675</v>
      </c>
      <c r="X82" s="280"/>
      <c r="Y82" s="280"/>
      <c r="Z82" s="280"/>
      <c r="AA82" s="280"/>
      <c r="AB82" s="323" t="n">
        <v>8869.675</v>
      </c>
      <c r="AC82" s="323"/>
      <c r="AD82" s="323"/>
      <c r="AE82" s="323"/>
      <c r="AF82" s="323"/>
      <c r="AG82" s="326" t="s">
        <v>183</v>
      </c>
      <c r="AH82" s="326"/>
      <c r="AI82" s="326"/>
      <c r="AJ82" s="326"/>
      <c r="AK82" s="326"/>
      <c r="AL82" s="326"/>
      <c r="AM82" s="330" t="str">
        <f aca="false">IF(AM80&lt;=AM81,"O.K","N.G")</f>
        <v>O.K</v>
      </c>
      <c r="AN82" s="330"/>
      <c r="AO82" s="330"/>
      <c r="AP82" s="33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42"/>
      <c r="BG82" s="42"/>
      <c r="BH82" s="322"/>
      <c r="BI82" s="322"/>
      <c r="BJ82" s="322"/>
      <c r="BK82" s="322"/>
      <c r="BL82" s="42"/>
      <c r="BM82" s="42"/>
      <c r="BN82" s="42"/>
      <c r="BO82" s="42"/>
      <c r="BP82" s="42"/>
      <c r="BQ82" s="42"/>
      <c r="BR82" s="42"/>
      <c r="BS82" s="42"/>
      <c r="BT82" s="40"/>
      <c r="BU82" s="40"/>
      <c r="BV82" s="42"/>
      <c r="BW82" s="42"/>
      <c r="BX82" s="42"/>
      <c r="BY82" s="42"/>
      <c r="BZ82" s="40"/>
      <c r="CA82" s="40"/>
      <c r="CB82" s="241"/>
      <c r="CC82" s="241"/>
      <c r="CD82" s="241"/>
    </row>
    <row r="83" customFormat="false" ht="14.1" hidden="false" customHeight="true" outlineLevel="0" collapsed="false">
      <c r="B83" s="320"/>
      <c r="C83" s="320"/>
      <c r="D83" s="320"/>
      <c r="E83" s="269" t="s">
        <v>422</v>
      </c>
      <c r="F83" s="269"/>
      <c r="G83" s="269"/>
      <c r="H83" s="269"/>
      <c r="I83" s="269"/>
      <c r="J83" s="269"/>
      <c r="K83" s="269"/>
      <c r="L83" s="269"/>
      <c r="M83" s="328"/>
      <c r="N83" s="328"/>
      <c r="O83" s="328"/>
      <c r="P83" s="328"/>
      <c r="Q83" s="328"/>
      <c r="R83" s="329"/>
      <c r="S83" s="329"/>
      <c r="T83" s="329"/>
      <c r="U83" s="329"/>
      <c r="V83" s="329"/>
      <c r="W83" s="280" t="n">
        <v>49135.073</v>
      </c>
      <c r="X83" s="280"/>
      <c r="Y83" s="280"/>
      <c r="Z83" s="280"/>
      <c r="AA83" s="280"/>
      <c r="AB83" s="323" t="n">
        <v>71824.596</v>
      </c>
      <c r="AC83" s="323"/>
      <c r="AD83" s="323"/>
      <c r="AE83" s="323"/>
      <c r="AF83" s="323"/>
      <c r="AG83" s="331"/>
      <c r="AH83" s="241"/>
      <c r="AI83" s="241"/>
      <c r="AJ83" s="241"/>
      <c r="AK83" s="241"/>
      <c r="AL83" s="241"/>
      <c r="AM83" s="241"/>
      <c r="AN83" s="241"/>
      <c r="AO83" s="241"/>
      <c r="AP83" s="332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0"/>
      <c r="BU83" s="40"/>
      <c r="BV83" s="42"/>
      <c r="BW83" s="42"/>
      <c r="BX83" s="42"/>
      <c r="BY83" s="42"/>
      <c r="BZ83" s="40"/>
      <c r="CA83" s="40"/>
      <c r="CB83" s="241"/>
      <c r="CC83" s="241"/>
      <c r="CD83" s="241"/>
    </row>
    <row r="84" customFormat="false" ht="14.1" hidden="false" customHeight="true" outlineLevel="0" collapsed="false">
      <c r="B84" s="320"/>
      <c r="C84" s="320"/>
      <c r="D84" s="320"/>
      <c r="E84" s="269" t="s">
        <v>423</v>
      </c>
      <c r="F84" s="269"/>
      <c r="G84" s="269"/>
      <c r="H84" s="269"/>
      <c r="I84" s="269"/>
      <c r="J84" s="269"/>
      <c r="K84" s="269"/>
      <c r="L84" s="269"/>
      <c r="M84" s="272" t="n">
        <v>96000</v>
      </c>
      <c r="N84" s="272"/>
      <c r="O84" s="272"/>
      <c r="P84" s="272"/>
      <c r="Q84" s="272"/>
      <c r="R84" s="280" t="n">
        <v>96000</v>
      </c>
      <c r="S84" s="280"/>
      <c r="T84" s="280"/>
      <c r="U84" s="280"/>
      <c r="V84" s="280"/>
      <c r="W84" s="280" t="n">
        <v>96000</v>
      </c>
      <c r="X84" s="280"/>
      <c r="Y84" s="280"/>
      <c r="Z84" s="280"/>
      <c r="AA84" s="280"/>
      <c r="AB84" s="323" t="n">
        <v>96000</v>
      </c>
      <c r="AC84" s="323"/>
      <c r="AD84" s="323"/>
      <c r="AE84" s="323"/>
      <c r="AF84" s="323"/>
      <c r="AG84" s="333" t="s">
        <v>424</v>
      </c>
      <c r="AH84" s="333"/>
      <c r="AI84" s="333"/>
      <c r="AJ84" s="333"/>
      <c r="AK84" s="333"/>
      <c r="AL84" s="333"/>
      <c r="AM84" s="333"/>
      <c r="AN84" s="333"/>
      <c r="AO84" s="333"/>
      <c r="AP84" s="333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O84" s="334"/>
      <c r="BP84" s="334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</row>
    <row r="85" customFormat="false" ht="14.1" hidden="false" customHeight="true" outlineLevel="0" collapsed="false">
      <c r="B85" s="320"/>
      <c r="C85" s="320"/>
      <c r="D85" s="320"/>
      <c r="E85" s="256" t="s">
        <v>183</v>
      </c>
      <c r="F85" s="256"/>
      <c r="G85" s="256"/>
      <c r="H85" s="256"/>
      <c r="I85" s="256"/>
      <c r="J85" s="256"/>
      <c r="K85" s="256"/>
      <c r="L85" s="256"/>
      <c r="M85" s="281" t="str">
        <f aca="false">IF(AND(M79&lt;=M80,M81&lt;=M84),"O.K","N.G")</f>
        <v>O.K</v>
      </c>
      <c r="N85" s="281"/>
      <c r="O85" s="281"/>
      <c r="P85" s="281"/>
      <c r="Q85" s="281"/>
      <c r="R85" s="335" t="str">
        <f aca="false">IF(AND(R79&lt;=R80,R81&lt;=R84),"O.K","N.G")</f>
        <v>O.K</v>
      </c>
      <c r="S85" s="335"/>
      <c r="T85" s="335"/>
      <c r="U85" s="335"/>
      <c r="V85" s="335"/>
      <c r="W85" s="335" t="str">
        <f aca="false">IF(AND(W81&lt;=W84,W82&lt;=W84,W83&lt;=W84),"O.K","N.G")</f>
        <v>O.K</v>
      </c>
      <c r="X85" s="335"/>
      <c r="Y85" s="335"/>
      <c r="Z85" s="335"/>
      <c r="AA85" s="335"/>
      <c r="AB85" s="256" t="str">
        <f aca="false">IF(AND(AB81&lt;=AB84,AB82&lt;=AB84,AB83&lt;=AB84),"O.K","N.G")</f>
        <v>O.K</v>
      </c>
      <c r="AC85" s="256"/>
      <c r="AD85" s="256"/>
      <c r="AE85" s="256"/>
      <c r="AF85" s="256"/>
      <c r="AG85" s="336" t="s">
        <v>425</v>
      </c>
      <c r="AH85" s="336"/>
      <c r="AI85" s="336"/>
      <c r="AJ85" s="336"/>
      <c r="AK85" s="336"/>
      <c r="AL85" s="336"/>
      <c r="AM85" s="336"/>
      <c r="AN85" s="336"/>
      <c r="AO85" s="336"/>
      <c r="AP85" s="336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O85" s="268"/>
      <c r="BP85" s="268"/>
      <c r="BR85" s="241"/>
    </row>
    <row r="86" customFormat="false" ht="14.1" hidden="false" customHeight="true" outlineLevel="0" collapsed="false">
      <c r="B86" s="320" t="s">
        <v>426</v>
      </c>
      <c r="C86" s="320"/>
      <c r="D86" s="320"/>
      <c r="E86" s="261" t="s">
        <v>427</v>
      </c>
      <c r="F86" s="261"/>
      <c r="G86" s="261"/>
      <c r="H86" s="261"/>
      <c r="I86" s="261"/>
      <c r="J86" s="261"/>
      <c r="K86" s="261"/>
      <c r="L86" s="261"/>
      <c r="M86" s="262" t="s">
        <v>7</v>
      </c>
      <c r="N86" s="262"/>
      <c r="O86" s="262"/>
      <c r="P86" s="262"/>
      <c r="Q86" s="262"/>
      <c r="R86" s="321" t="s">
        <v>7</v>
      </c>
      <c r="S86" s="321"/>
      <c r="T86" s="321"/>
      <c r="U86" s="321"/>
      <c r="V86" s="321"/>
      <c r="W86" s="266" t="s">
        <v>7</v>
      </c>
      <c r="X86" s="266"/>
      <c r="Y86" s="266"/>
      <c r="Z86" s="266"/>
      <c r="AA86" s="266"/>
      <c r="AB86" s="266"/>
      <c r="AC86" s="266"/>
      <c r="AD86" s="266"/>
      <c r="AE86" s="266"/>
      <c r="AF86" s="266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R86" s="241"/>
    </row>
    <row r="87" customFormat="false" ht="14.1" hidden="false" customHeight="true" outlineLevel="0" collapsed="false">
      <c r="B87" s="320"/>
      <c r="C87" s="320"/>
      <c r="D87" s="320"/>
      <c r="E87" s="269" t="s">
        <v>428</v>
      </c>
      <c r="F87" s="269"/>
      <c r="G87" s="269"/>
      <c r="H87" s="269"/>
      <c r="I87" s="269"/>
      <c r="J87" s="269"/>
      <c r="K87" s="269"/>
      <c r="L87" s="269"/>
      <c r="M87" s="272" t="n">
        <v>30.248</v>
      </c>
      <c r="N87" s="272"/>
      <c r="O87" s="272"/>
      <c r="P87" s="272"/>
      <c r="Q87" s="272"/>
      <c r="R87" s="280" t="n">
        <v>30.394</v>
      </c>
      <c r="S87" s="280"/>
      <c r="T87" s="280"/>
      <c r="U87" s="280"/>
      <c r="V87" s="280"/>
      <c r="W87" s="323" t="s">
        <v>141</v>
      </c>
      <c r="X87" s="323"/>
      <c r="Y87" s="323"/>
      <c r="Z87" s="323"/>
      <c r="AA87" s="323"/>
      <c r="AB87" s="323"/>
      <c r="AC87" s="323"/>
      <c r="AD87" s="323"/>
      <c r="AE87" s="323"/>
      <c r="AF87" s="323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BG87" s="338"/>
      <c r="BH87" s="338"/>
      <c r="BI87" s="338"/>
      <c r="BJ87" s="338"/>
      <c r="BK87" s="338"/>
      <c r="BL87" s="338"/>
      <c r="BM87" s="338"/>
      <c r="BN87" s="338"/>
      <c r="BO87" s="338"/>
      <c r="BP87" s="338"/>
      <c r="BR87" s="241"/>
    </row>
    <row r="88" customFormat="false" ht="14.1" hidden="false" customHeight="true" outlineLevel="0" collapsed="false">
      <c r="B88" s="320"/>
      <c r="C88" s="320"/>
      <c r="D88" s="320"/>
      <c r="E88" s="269" t="s">
        <v>429</v>
      </c>
      <c r="F88" s="269"/>
      <c r="G88" s="269"/>
      <c r="H88" s="269"/>
      <c r="I88" s="269"/>
      <c r="J88" s="269"/>
      <c r="K88" s="269"/>
      <c r="L88" s="269"/>
      <c r="M88" s="272" t="n">
        <v>75</v>
      </c>
      <c r="N88" s="272"/>
      <c r="O88" s="272"/>
      <c r="P88" s="272"/>
      <c r="Q88" s="272"/>
      <c r="R88" s="280" t="n">
        <v>56.1</v>
      </c>
      <c r="S88" s="280"/>
      <c r="T88" s="280"/>
      <c r="U88" s="280"/>
      <c r="V88" s="280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BG88" s="338"/>
      <c r="BH88" s="338"/>
      <c r="BI88" s="338"/>
      <c r="BJ88" s="338"/>
      <c r="BK88" s="338"/>
      <c r="BL88" s="338"/>
      <c r="BM88" s="338"/>
      <c r="BN88" s="338"/>
      <c r="BO88" s="338"/>
      <c r="BP88" s="338"/>
      <c r="BR88" s="241"/>
    </row>
    <row r="89" customFormat="false" ht="14.1" hidden="false" customHeight="true" outlineLevel="0" collapsed="false">
      <c r="B89" s="320"/>
      <c r="C89" s="320"/>
      <c r="D89" s="320"/>
      <c r="E89" s="269" t="s">
        <v>430</v>
      </c>
      <c r="F89" s="269"/>
      <c r="G89" s="269"/>
      <c r="H89" s="269"/>
      <c r="I89" s="269"/>
      <c r="J89" s="269"/>
      <c r="K89" s="269"/>
      <c r="L89" s="269"/>
      <c r="M89" s="272" t="n">
        <v>40.01</v>
      </c>
      <c r="N89" s="272"/>
      <c r="O89" s="272"/>
      <c r="P89" s="272"/>
      <c r="Q89" s="272"/>
      <c r="R89" s="280" t="n">
        <v>75.85</v>
      </c>
      <c r="S89" s="280"/>
      <c r="T89" s="280"/>
      <c r="U89" s="280"/>
      <c r="V89" s="280"/>
      <c r="W89" s="280" t="n">
        <v>18.732</v>
      </c>
      <c r="X89" s="280"/>
      <c r="Y89" s="280"/>
      <c r="Z89" s="280"/>
      <c r="AA89" s="280"/>
      <c r="AB89" s="323" t="n">
        <v>18.732</v>
      </c>
      <c r="AC89" s="323"/>
      <c r="AD89" s="323"/>
      <c r="AE89" s="323"/>
      <c r="AF89" s="323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BG89" s="338"/>
      <c r="BH89" s="338"/>
      <c r="BI89" s="338"/>
      <c r="BJ89" s="338"/>
      <c r="BK89" s="338"/>
      <c r="BL89" s="338"/>
      <c r="BM89" s="338"/>
      <c r="BN89" s="338"/>
      <c r="BO89" s="338"/>
      <c r="BP89" s="338"/>
      <c r="BR89" s="241"/>
    </row>
    <row r="90" customFormat="false" ht="14.1" hidden="false" customHeight="true" outlineLevel="0" collapsed="false">
      <c r="B90" s="320"/>
      <c r="C90" s="320"/>
      <c r="D90" s="320"/>
      <c r="E90" s="269" t="s">
        <v>431</v>
      </c>
      <c r="F90" s="269"/>
      <c r="G90" s="269"/>
      <c r="H90" s="269"/>
      <c r="I90" s="269"/>
      <c r="J90" s="269"/>
      <c r="K90" s="269"/>
      <c r="L90" s="269"/>
      <c r="M90" s="272" t="n">
        <v>99.205</v>
      </c>
      <c r="N90" s="272"/>
      <c r="O90" s="272"/>
      <c r="P90" s="272"/>
      <c r="Q90" s="272"/>
      <c r="R90" s="280" t="n">
        <v>140</v>
      </c>
      <c r="S90" s="280"/>
      <c r="T90" s="280"/>
      <c r="U90" s="280"/>
      <c r="V90" s="280"/>
      <c r="W90" s="280" t="n">
        <v>140</v>
      </c>
      <c r="X90" s="280"/>
      <c r="Y90" s="280"/>
      <c r="Z90" s="280"/>
      <c r="AA90" s="280"/>
      <c r="AB90" s="323" t="n">
        <v>140</v>
      </c>
      <c r="AC90" s="323"/>
      <c r="AD90" s="323"/>
      <c r="AE90" s="323"/>
      <c r="AF90" s="323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BG90" s="338"/>
      <c r="BH90" s="338"/>
      <c r="BI90" s="338"/>
      <c r="BJ90" s="338"/>
      <c r="BK90" s="338"/>
      <c r="BL90" s="338"/>
      <c r="BM90" s="338"/>
      <c r="BN90" s="338"/>
      <c r="BO90" s="338"/>
      <c r="BP90" s="338"/>
      <c r="BR90" s="241"/>
    </row>
    <row r="91" customFormat="false" ht="14.1" hidden="false" customHeight="true" outlineLevel="0" collapsed="false">
      <c r="B91" s="320"/>
      <c r="C91" s="320"/>
      <c r="D91" s="320"/>
      <c r="E91" s="256" t="s">
        <v>183</v>
      </c>
      <c r="F91" s="256"/>
      <c r="G91" s="256"/>
      <c r="H91" s="256"/>
      <c r="I91" s="256"/>
      <c r="J91" s="256"/>
      <c r="K91" s="256"/>
      <c r="L91" s="256"/>
      <c r="M91" s="281" t="str">
        <f aca="false">IF(AND(M87&lt;=M88,M89&lt;=M90),"O.K","N.G")</f>
        <v>O.K</v>
      </c>
      <c r="N91" s="281"/>
      <c r="O91" s="281"/>
      <c r="P91" s="281"/>
      <c r="Q91" s="281"/>
      <c r="R91" s="335" t="str">
        <f aca="false">IF(AND(R87&lt;=R88,R89&lt;=R90),"O.K","N.G")</f>
        <v>O.K</v>
      </c>
      <c r="S91" s="335"/>
      <c r="T91" s="335"/>
      <c r="U91" s="335"/>
      <c r="V91" s="335"/>
      <c r="W91" s="335" t="str">
        <f aca="false">IF(W89&lt;=W90,"O.K","N.G")</f>
        <v>O.K</v>
      </c>
      <c r="X91" s="335"/>
      <c r="Y91" s="335"/>
      <c r="Z91" s="335"/>
      <c r="AA91" s="335"/>
      <c r="AB91" s="256" t="str">
        <f aca="false">IF(AB89&lt;=AB90,"O.K","N.G")</f>
        <v>O.K</v>
      </c>
      <c r="AC91" s="256"/>
      <c r="AD91" s="256"/>
      <c r="AE91" s="256"/>
      <c r="AF91" s="256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R91" s="241"/>
    </row>
    <row r="92" customFormat="false" ht="14.1" hidden="false" customHeight="true" outlineLevel="0" collapsed="false">
      <c r="B92" s="320" t="s">
        <v>432</v>
      </c>
      <c r="C92" s="320"/>
      <c r="D92" s="320"/>
      <c r="E92" s="289" t="s">
        <v>409</v>
      </c>
      <c r="F92" s="289"/>
      <c r="G92" s="289"/>
      <c r="H92" s="289"/>
      <c r="I92" s="289"/>
      <c r="J92" s="289"/>
      <c r="K92" s="289"/>
      <c r="L92" s="289"/>
      <c r="M92" s="262" t="s">
        <v>410</v>
      </c>
      <c r="N92" s="262"/>
      <c r="O92" s="262"/>
      <c r="P92" s="262"/>
      <c r="Q92" s="262"/>
      <c r="R92" s="321" t="s">
        <v>410</v>
      </c>
      <c r="S92" s="321"/>
      <c r="T92" s="321"/>
      <c r="U92" s="321"/>
      <c r="V92" s="321"/>
      <c r="W92" s="266" t="s">
        <v>411</v>
      </c>
      <c r="X92" s="266"/>
      <c r="Y92" s="266"/>
      <c r="Z92" s="266"/>
      <c r="AA92" s="266"/>
      <c r="AB92" s="266"/>
      <c r="AC92" s="266"/>
      <c r="AD92" s="266"/>
      <c r="AE92" s="266"/>
      <c r="AF92" s="266"/>
      <c r="AG92" s="287" t="s">
        <v>412</v>
      </c>
      <c r="AH92" s="287"/>
      <c r="AI92" s="287"/>
      <c r="AJ92" s="287"/>
      <c r="AK92" s="287"/>
      <c r="AL92" s="287"/>
      <c r="AM92" s="287"/>
      <c r="AN92" s="287"/>
      <c r="AO92" s="287"/>
      <c r="AP92" s="287"/>
    </row>
    <row r="93" customFormat="false" ht="14.1" hidden="false" customHeight="true" outlineLevel="0" collapsed="false">
      <c r="B93" s="320"/>
      <c r="C93" s="320"/>
      <c r="D93" s="320"/>
      <c r="E93" s="269" t="s">
        <v>413</v>
      </c>
      <c r="F93" s="269"/>
      <c r="G93" s="269"/>
      <c r="H93" s="269"/>
      <c r="I93" s="269"/>
      <c r="J93" s="269"/>
      <c r="K93" s="269"/>
      <c r="L93" s="269"/>
      <c r="M93" s="272" t="n">
        <v>3.126</v>
      </c>
      <c r="N93" s="272"/>
      <c r="O93" s="272"/>
      <c r="P93" s="272"/>
      <c r="Q93" s="272"/>
      <c r="R93" s="280" t="n">
        <v>4.432</v>
      </c>
      <c r="S93" s="280"/>
      <c r="T93" s="280"/>
      <c r="U93" s="280"/>
      <c r="V93" s="280"/>
      <c r="W93" s="323" t="s">
        <v>141</v>
      </c>
      <c r="X93" s="323"/>
      <c r="Y93" s="323"/>
      <c r="Z93" s="323"/>
      <c r="AA93" s="323"/>
      <c r="AB93" s="323"/>
      <c r="AC93" s="323"/>
      <c r="AD93" s="323"/>
      <c r="AE93" s="323"/>
      <c r="AF93" s="323"/>
      <c r="AG93" s="288" t="s">
        <v>414</v>
      </c>
      <c r="AH93" s="288"/>
      <c r="AI93" s="288"/>
      <c r="AJ93" s="288"/>
      <c r="AK93" s="288"/>
      <c r="AL93" s="288"/>
      <c r="AM93" s="324" t="n">
        <v>31.4</v>
      </c>
      <c r="AN93" s="324"/>
      <c r="AO93" s="324"/>
      <c r="AP93" s="324"/>
    </row>
    <row r="94" customFormat="false" ht="14.1" hidden="false" customHeight="true" outlineLevel="0" collapsed="false">
      <c r="B94" s="320"/>
      <c r="C94" s="320"/>
      <c r="D94" s="320"/>
      <c r="E94" s="269" t="s">
        <v>415</v>
      </c>
      <c r="F94" s="269"/>
      <c r="G94" s="269"/>
      <c r="H94" s="269"/>
      <c r="I94" s="269"/>
      <c r="J94" s="269"/>
      <c r="K94" s="269"/>
      <c r="L94" s="269"/>
      <c r="M94" s="272" t="n">
        <v>8</v>
      </c>
      <c r="N94" s="272"/>
      <c r="O94" s="272"/>
      <c r="P94" s="272"/>
      <c r="Q94" s="272"/>
      <c r="R94" s="280" t="n">
        <v>8</v>
      </c>
      <c r="S94" s="280"/>
      <c r="T94" s="280"/>
      <c r="U94" s="280"/>
      <c r="V94" s="280"/>
      <c r="W94" s="325" t="s">
        <v>416</v>
      </c>
      <c r="X94" s="325"/>
      <c r="Y94" s="325"/>
      <c r="Z94" s="325"/>
      <c r="AA94" s="325"/>
      <c r="AB94" s="269" t="s">
        <v>417</v>
      </c>
      <c r="AC94" s="269"/>
      <c r="AD94" s="269"/>
      <c r="AE94" s="269"/>
      <c r="AF94" s="269"/>
      <c r="AG94" s="326" t="s">
        <v>418</v>
      </c>
      <c r="AH94" s="326"/>
      <c r="AI94" s="326"/>
      <c r="AJ94" s="326"/>
      <c r="AK94" s="326"/>
      <c r="AL94" s="326"/>
      <c r="AM94" s="327" t="n">
        <v>135.515</v>
      </c>
      <c r="AN94" s="327"/>
      <c r="AO94" s="327"/>
      <c r="AP94" s="327"/>
    </row>
    <row r="95" customFormat="false" ht="14.1" hidden="false" customHeight="true" outlineLevel="0" collapsed="false">
      <c r="B95" s="320"/>
      <c r="C95" s="320"/>
      <c r="D95" s="320"/>
      <c r="E95" s="269" t="s">
        <v>419</v>
      </c>
      <c r="F95" s="269"/>
      <c r="G95" s="269"/>
      <c r="H95" s="269"/>
      <c r="I95" s="269"/>
      <c r="J95" s="269"/>
      <c r="K95" s="269"/>
      <c r="L95" s="269"/>
      <c r="M95" s="272" t="n">
        <v>37509.155</v>
      </c>
      <c r="N95" s="272"/>
      <c r="O95" s="272"/>
      <c r="P95" s="272"/>
      <c r="Q95" s="272"/>
      <c r="R95" s="280" t="n">
        <v>53189.569</v>
      </c>
      <c r="S95" s="280"/>
      <c r="T95" s="280"/>
      <c r="U95" s="280"/>
      <c r="V95" s="280"/>
      <c r="W95" s="280" t="n">
        <v>48327.883</v>
      </c>
      <c r="X95" s="280"/>
      <c r="Y95" s="280"/>
      <c r="Z95" s="280"/>
      <c r="AA95" s="280"/>
      <c r="AB95" s="323" t="n">
        <v>71274.83</v>
      </c>
      <c r="AC95" s="323"/>
      <c r="AD95" s="323"/>
      <c r="AE95" s="323"/>
      <c r="AF95" s="323"/>
      <c r="AG95" s="326" t="s">
        <v>420</v>
      </c>
      <c r="AH95" s="326"/>
      <c r="AI95" s="326"/>
      <c r="AJ95" s="326"/>
      <c r="AK95" s="326"/>
      <c r="AL95" s="326"/>
      <c r="AM95" s="327" t="n">
        <v>140</v>
      </c>
      <c r="AN95" s="327"/>
      <c r="AO95" s="327"/>
      <c r="AP95" s="327"/>
    </row>
    <row r="96" customFormat="false" ht="14.1" hidden="false" customHeight="true" outlineLevel="0" collapsed="false">
      <c r="B96" s="320"/>
      <c r="C96" s="320"/>
      <c r="D96" s="320"/>
      <c r="E96" s="269" t="s">
        <v>421</v>
      </c>
      <c r="F96" s="269"/>
      <c r="G96" s="269"/>
      <c r="H96" s="269"/>
      <c r="I96" s="269"/>
      <c r="J96" s="269"/>
      <c r="K96" s="269"/>
      <c r="L96" s="269"/>
      <c r="M96" s="328" t="s">
        <v>141</v>
      </c>
      <c r="N96" s="328"/>
      <c r="O96" s="328"/>
      <c r="P96" s="328"/>
      <c r="Q96" s="328"/>
      <c r="R96" s="329" t="s">
        <v>141</v>
      </c>
      <c r="S96" s="329"/>
      <c r="T96" s="329"/>
      <c r="U96" s="329"/>
      <c r="V96" s="329"/>
      <c r="W96" s="280" t="n">
        <v>8869.675</v>
      </c>
      <c r="X96" s="280"/>
      <c r="Y96" s="280"/>
      <c r="Z96" s="280"/>
      <c r="AA96" s="280"/>
      <c r="AB96" s="323" t="n">
        <v>8869.675</v>
      </c>
      <c r="AC96" s="323"/>
      <c r="AD96" s="323"/>
      <c r="AE96" s="323"/>
      <c r="AF96" s="323"/>
      <c r="AG96" s="326" t="s">
        <v>183</v>
      </c>
      <c r="AH96" s="326"/>
      <c r="AI96" s="326"/>
      <c r="AJ96" s="326"/>
      <c r="AK96" s="326"/>
      <c r="AL96" s="326"/>
      <c r="AM96" s="330" t="str">
        <f aca="false">IF(AM94&lt;=AM95,"O.K","N.G")</f>
        <v>O.K</v>
      </c>
      <c r="AN96" s="330"/>
      <c r="AO96" s="330"/>
      <c r="AP96" s="330"/>
    </row>
    <row r="97" customFormat="false" ht="14.1" hidden="false" customHeight="true" outlineLevel="0" collapsed="false">
      <c r="B97" s="320"/>
      <c r="C97" s="320"/>
      <c r="D97" s="320"/>
      <c r="E97" s="269" t="s">
        <v>422</v>
      </c>
      <c r="F97" s="269"/>
      <c r="G97" s="269"/>
      <c r="H97" s="269"/>
      <c r="I97" s="269"/>
      <c r="J97" s="269"/>
      <c r="K97" s="269"/>
      <c r="L97" s="269"/>
      <c r="M97" s="328"/>
      <c r="N97" s="328"/>
      <c r="O97" s="328"/>
      <c r="P97" s="328"/>
      <c r="Q97" s="328"/>
      <c r="R97" s="329"/>
      <c r="S97" s="329"/>
      <c r="T97" s="329"/>
      <c r="U97" s="329"/>
      <c r="V97" s="329"/>
      <c r="W97" s="280" t="n">
        <v>49135.073</v>
      </c>
      <c r="X97" s="280"/>
      <c r="Y97" s="280"/>
      <c r="Z97" s="280"/>
      <c r="AA97" s="280"/>
      <c r="AB97" s="323" t="n">
        <v>71824.596</v>
      </c>
      <c r="AC97" s="323"/>
      <c r="AD97" s="323"/>
      <c r="AE97" s="323"/>
      <c r="AF97" s="323"/>
      <c r="AG97" s="331"/>
      <c r="AH97" s="241"/>
      <c r="AI97" s="241"/>
      <c r="AJ97" s="241"/>
      <c r="AK97" s="241"/>
      <c r="AL97" s="241"/>
      <c r="AM97" s="241"/>
      <c r="AN97" s="241"/>
      <c r="AO97" s="241"/>
      <c r="AP97" s="332"/>
    </row>
    <row r="98" customFormat="false" ht="14.1" hidden="false" customHeight="true" outlineLevel="0" collapsed="false">
      <c r="B98" s="320"/>
      <c r="C98" s="320"/>
      <c r="D98" s="320"/>
      <c r="E98" s="269" t="s">
        <v>423</v>
      </c>
      <c r="F98" s="269"/>
      <c r="G98" s="269"/>
      <c r="H98" s="269"/>
      <c r="I98" s="269"/>
      <c r="J98" s="269"/>
      <c r="K98" s="269"/>
      <c r="L98" s="269"/>
      <c r="M98" s="272" t="n">
        <v>96000</v>
      </c>
      <c r="N98" s="272"/>
      <c r="O98" s="272"/>
      <c r="P98" s="272"/>
      <c r="Q98" s="272"/>
      <c r="R98" s="280" t="n">
        <v>96000</v>
      </c>
      <c r="S98" s="280"/>
      <c r="T98" s="280"/>
      <c r="U98" s="280"/>
      <c r="V98" s="280"/>
      <c r="W98" s="280" t="n">
        <v>96000</v>
      </c>
      <c r="X98" s="280"/>
      <c r="Y98" s="280"/>
      <c r="Z98" s="280"/>
      <c r="AA98" s="280"/>
      <c r="AB98" s="323" t="n">
        <v>96000</v>
      </c>
      <c r="AC98" s="323"/>
      <c r="AD98" s="323"/>
      <c r="AE98" s="323"/>
      <c r="AF98" s="323"/>
      <c r="AG98" s="333" t="s">
        <v>424</v>
      </c>
      <c r="AH98" s="333"/>
      <c r="AI98" s="333"/>
      <c r="AJ98" s="333"/>
      <c r="AK98" s="333"/>
      <c r="AL98" s="333"/>
      <c r="AM98" s="333"/>
      <c r="AN98" s="333"/>
      <c r="AO98" s="333"/>
      <c r="AP98" s="333"/>
    </row>
    <row r="99" customFormat="false" ht="14.1" hidden="false" customHeight="true" outlineLevel="0" collapsed="false">
      <c r="B99" s="320"/>
      <c r="C99" s="320"/>
      <c r="D99" s="320"/>
      <c r="E99" s="256" t="s">
        <v>183</v>
      </c>
      <c r="F99" s="256"/>
      <c r="G99" s="256"/>
      <c r="H99" s="256"/>
      <c r="I99" s="256"/>
      <c r="J99" s="256"/>
      <c r="K99" s="256"/>
      <c r="L99" s="256"/>
      <c r="M99" s="281" t="str">
        <f aca="false">IF(AND(M93&lt;=M94,M95&lt;=M98),"O.K","N.G")</f>
        <v>O.K</v>
      </c>
      <c r="N99" s="281"/>
      <c r="O99" s="281"/>
      <c r="P99" s="281"/>
      <c r="Q99" s="281"/>
      <c r="R99" s="335" t="str">
        <f aca="false">IF(AND(R93&lt;=R94,R95&lt;=R98),"O.K","N.G")</f>
        <v>O.K</v>
      </c>
      <c r="S99" s="335"/>
      <c r="T99" s="335"/>
      <c r="U99" s="335"/>
      <c r="V99" s="335"/>
      <c r="W99" s="335" t="str">
        <f aca="false">IF(AND(W95&lt;=W98,W96&lt;=W98,W97&lt;=W98),"O.K","N.G")</f>
        <v>O.K</v>
      </c>
      <c r="X99" s="335"/>
      <c r="Y99" s="335"/>
      <c r="Z99" s="335"/>
      <c r="AA99" s="335"/>
      <c r="AB99" s="256" t="str">
        <f aca="false">IF(AND(AB95&lt;=AB98,AB96&lt;=AB98,AB97&lt;=AB98),"O.K","N.G")</f>
        <v>O.K</v>
      </c>
      <c r="AC99" s="256"/>
      <c r="AD99" s="256"/>
      <c r="AE99" s="256"/>
      <c r="AF99" s="256"/>
      <c r="AG99" s="336" t="s">
        <v>425</v>
      </c>
      <c r="AH99" s="336"/>
      <c r="AI99" s="336"/>
      <c r="AJ99" s="336"/>
      <c r="AK99" s="336"/>
      <c r="AL99" s="336"/>
      <c r="AM99" s="336"/>
      <c r="AN99" s="336"/>
      <c r="AO99" s="336"/>
      <c r="AP99" s="336"/>
    </row>
    <row r="100" customFormat="false" ht="14.1" hidden="false" customHeight="true" outlineLevel="0" collapsed="false">
      <c r="B100" s="320" t="s">
        <v>433</v>
      </c>
      <c r="C100" s="320"/>
      <c r="D100" s="320"/>
      <c r="E100" s="261" t="s">
        <v>427</v>
      </c>
      <c r="F100" s="261"/>
      <c r="G100" s="261"/>
      <c r="H100" s="261"/>
      <c r="I100" s="261"/>
      <c r="J100" s="261"/>
      <c r="K100" s="261"/>
      <c r="L100" s="261"/>
      <c r="M100" s="262" t="s">
        <v>7</v>
      </c>
      <c r="N100" s="262"/>
      <c r="O100" s="262"/>
      <c r="P100" s="262"/>
      <c r="Q100" s="262"/>
      <c r="R100" s="321" t="s">
        <v>7</v>
      </c>
      <c r="S100" s="321"/>
      <c r="T100" s="321"/>
      <c r="U100" s="321"/>
      <c r="V100" s="321"/>
      <c r="W100" s="266" t="s">
        <v>7</v>
      </c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</row>
    <row r="101" customFormat="false" ht="14.1" hidden="false" customHeight="true" outlineLevel="0" collapsed="false">
      <c r="B101" s="320"/>
      <c r="C101" s="320"/>
      <c r="D101" s="320"/>
      <c r="E101" s="269" t="s">
        <v>428</v>
      </c>
      <c r="F101" s="269"/>
      <c r="G101" s="269"/>
      <c r="H101" s="269"/>
      <c r="I101" s="269"/>
      <c r="J101" s="269"/>
      <c r="K101" s="269"/>
      <c r="L101" s="269"/>
      <c r="M101" s="272" t="n">
        <v>30.248</v>
      </c>
      <c r="N101" s="272"/>
      <c r="O101" s="272"/>
      <c r="P101" s="272"/>
      <c r="Q101" s="272"/>
      <c r="R101" s="280" t="n">
        <v>30.394</v>
      </c>
      <c r="S101" s="280"/>
      <c r="T101" s="280"/>
      <c r="U101" s="280"/>
      <c r="V101" s="280"/>
      <c r="W101" s="323" t="s">
        <v>141</v>
      </c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</row>
    <row r="102" customFormat="false" ht="14.1" hidden="false" customHeight="true" outlineLevel="0" collapsed="false">
      <c r="B102" s="320"/>
      <c r="C102" s="320"/>
      <c r="D102" s="320"/>
      <c r="E102" s="269" t="s">
        <v>429</v>
      </c>
      <c r="F102" s="269"/>
      <c r="G102" s="269"/>
      <c r="H102" s="269"/>
      <c r="I102" s="269"/>
      <c r="J102" s="269"/>
      <c r="K102" s="269"/>
      <c r="L102" s="269"/>
      <c r="M102" s="272" t="n">
        <v>75</v>
      </c>
      <c r="N102" s="272"/>
      <c r="O102" s="272"/>
      <c r="P102" s="272"/>
      <c r="Q102" s="272"/>
      <c r="R102" s="280" t="n">
        <v>56.1</v>
      </c>
      <c r="S102" s="280"/>
      <c r="T102" s="280"/>
      <c r="U102" s="280"/>
      <c r="V102" s="280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</row>
    <row r="103" customFormat="false" ht="14.1" hidden="false" customHeight="true" outlineLevel="0" collapsed="false">
      <c r="B103" s="320"/>
      <c r="C103" s="320"/>
      <c r="D103" s="320"/>
      <c r="E103" s="269" t="s">
        <v>430</v>
      </c>
      <c r="F103" s="269"/>
      <c r="G103" s="269"/>
      <c r="H103" s="269"/>
      <c r="I103" s="269"/>
      <c r="J103" s="269"/>
      <c r="K103" s="269"/>
      <c r="L103" s="269"/>
      <c r="M103" s="272" t="n">
        <v>40.01</v>
      </c>
      <c r="N103" s="272"/>
      <c r="O103" s="272"/>
      <c r="P103" s="272"/>
      <c r="Q103" s="272"/>
      <c r="R103" s="280" t="n">
        <v>75.85</v>
      </c>
      <c r="S103" s="280"/>
      <c r="T103" s="280"/>
      <c r="U103" s="280"/>
      <c r="V103" s="280"/>
      <c r="W103" s="280" t="n">
        <v>18.732</v>
      </c>
      <c r="X103" s="280"/>
      <c r="Y103" s="280"/>
      <c r="Z103" s="280"/>
      <c r="AA103" s="280"/>
      <c r="AB103" s="323" t="n">
        <v>18.732</v>
      </c>
      <c r="AC103" s="323"/>
      <c r="AD103" s="323"/>
      <c r="AE103" s="323"/>
      <c r="AF103" s="323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</row>
    <row r="104" customFormat="false" ht="14.1" hidden="false" customHeight="true" outlineLevel="0" collapsed="false">
      <c r="B104" s="320"/>
      <c r="C104" s="320"/>
      <c r="D104" s="320"/>
      <c r="E104" s="269" t="s">
        <v>431</v>
      </c>
      <c r="F104" s="269"/>
      <c r="G104" s="269"/>
      <c r="H104" s="269"/>
      <c r="I104" s="269"/>
      <c r="J104" s="269"/>
      <c r="K104" s="269"/>
      <c r="L104" s="269"/>
      <c r="M104" s="272" t="n">
        <v>99.205</v>
      </c>
      <c r="N104" s="272"/>
      <c r="O104" s="272"/>
      <c r="P104" s="272"/>
      <c r="Q104" s="272"/>
      <c r="R104" s="280" t="n">
        <v>140</v>
      </c>
      <c r="S104" s="280"/>
      <c r="T104" s="280"/>
      <c r="U104" s="280"/>
      <c r="V104" s="280"/>
      <c r="W104" s="280" t="n">
        <v>140</v>
      </c>
      <c r="X104" s="280"/>
      <c r="Y104" s="280"/>
      <c r="Z104" s="280"/>
      <c r="AA104" s="280"/>
      <c r="AB104" s="323" t="n">
        <v>140</v>
      </c>
      <c r="AC104" s="323"/>
      <c r="AD104" s="323"/>
      <c r="AE104" s="323"/>
      <c r="AF104" s="323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</row>
    <row r="105" customFormat="false" ht="14.1" hidden="false" customHeight="true" outlineLevel="0" collapsed="false">
      <c r="B105" s="320"/>
      <c r="C105" s="320"/>
      <c r="D105" s="320"/>
      <c r="E105" s="256" t="s">
        <v>183</v>
      </c>
      <c r="F105" s="256"/>
      <c r="G105" s="256"/>
      <c r="H105" s="256"/>
      <c r="I105" s="256"/>
      <c r="J105" s="256"/>
      <c r="K105" s="256"/>
      <c r="L105" s="256"/>
      <c r="M105" s="281" t="str">
        <f aca="false">IF(AND(M101&lt;=M102,M103&lt;=M104),"O.K","N.G")</f>
        <v>O.K</v>
      </c>
      <c r="N105" s="281"/>
      <c r="O105" s="281"/>
      <c r="P105" s="281"/>
      <c r="Q105" s="281"/>
      <c r="R105" s="335" t="str">
        <f aca="false">IF(AND(R101&lt;=R102,R103&lt;=R104),"O.K","N.G")</f>
        <v>O.K</v>
      </c>
      <c r="S105" s="335"/>
      <c r="T105" s="335"/>
      <c r="U105" s="335"/>
      <c r="V105" s="335"/>
      <c r="W105" s="335" t="str">
        <f aca="false">IF(AND(W101&lt;=W102,W103&lt;=W104),"O.K","N.G")</f>
        <v>N.G</v>
      </c>
      <c r="X105" s="335"/>
      <c r="Y105" s="335"/>
      <c r="Z105" s="335"/>
      <c r="AA105" s="335"/>
      <c r="AB105" s="256" t="str">
        <f aca="false">IF(AND(AB101&lt;=AB102,AB103&lt;=AB104),"O.K","N.G")</f>
        <v>O.K</v>
      </c>
      <c r="AC105" s="256"/>
      <c r="AD105" s="256"/>
      <c r="AE105" s="256"/>
      <c r="AF105" s="256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</row>
  </sheetData>
  <mergeCells count="626">
    <mergeCell ref="B3:I3"/>
    <mergeCell ref="J3:M3"/>
    <mergeCell ref="N3:Q3"/>
    <mergeCell ref="R3:AA3"/>
    <mergeCell ref="AB3:AK3"/>
    <mergeCell ref="AM3:AP3"/>
    <mergeCell ref="B4:I4"/>
    <mergeCell ref="J4:M4"/>
    <mergeCell ref="N4:Q4"/>
    <mergeCell ref="R4:U4"/>
    <mergeCell ref="V4:Y4"/>
    <mergeCell ref="Z4:AA4"/>
    <mergeCell ref="AB4:AF4"/>
    <mergeCell ref="AG4:AK4"/>
    <mergeCell ref="AL4:AP4"/>
    <mergeCell ref="B5:D9"/>
    <mergeCell ref="E5:I5"/>
    <mergeCell ref="J5:M5"/>
    <mergeCell ref="N5:Q5"/>
    <mergeCell ref="R5:U5"/>
    <mergeCell ref="V5:Y5"/>
    <mergeCell ref="Z5:AA5"/>
    <mergeCell ref="AB5:AP5"/>
    <mergeCell ref="E6:I6"/>
    <mergeCell ref="J6:M6"/>
    <mergeCell ref="N6:Q6"/>
    <mergeCell ref="R6:U6"/>
    <mergeCell ref="V6:Y6"/>
    <mergeCell ref="Z6:AA6"/>
    <mergeCell ref="AB6:AF6"/>
    <mergeCell ref="AG6:AJ6"/>
    <mergeCell ref="AK6:AP6"/>
    <mergeCell ref="E7:I7"/>
    <mergeCell ref="J7:M7"/>
    <mergeCell ref="N7:Q7"/>
    <mergeCell ref="R7:U7"/>
    <mergeCell ref="V7:Y7"/>
    <mergeCell ref="Z7:AA7"/>
    <mergeCell ref="AB7:AP7"/>
    <mergeCell ref="E8:I8"/>
    <mergeCell ref="J8:M8"/>
    <mergeCell ref="N8:Q8"/>
    <mergeCell ref="R8:U8"/>
    <mergeCell ref="V8:Y8"/>
    <mergeCell ref="Z8:AA8"/>
    <mergeCell ref="AB8:AF8"/>
    <mergeCell ref="AG8:AK8"/>
    <mergeCell ref="AL8:AP8"/>
    <mergeCell ref="E9:I9"/>
    <mergeCell ref="J9:M9"/>
    <mergeCell ref="N9:Q9"/>
    <mergeCell ref="R9:U9"/>
    <mergeCell ref="V9:Y9"/>
    <mergeCell ref="Z9:AA9"/>
    <mergeCell ref="AB9:AF9"/>
    <mergeCell ref="AG9:AK9"/>
    <mergeCell ref="AL9:AP9"/>
    <mergeCell ref="B10:I11"/>
    <mergeCell ref="J10:X10"/>
    <mergeCell ref="Y10:AP10"/>
    <mergeCell ref="J11:N11"/>
    <mergeCell ref="O11:S11"/>
    <mergeCell ref="T11:X11"/>
    <mergeCell ref="Y11:AC11"/>
    <mergeCell ref="AD11:AH11"/>
    <mergeCell ref="AI11:AJ11"/>
    <mergeCell ref="AK11:AN11"/>
    <mergeCell ref="AO11:AP11"/>
    <mergeCell ref="B12:I12"/>
    <mergeCell ref="J12:N12"/>
    <mergeCell ref="O12:S12"/>
    <mergeCell ref="T12:X12"/>
    <mergeCell ref="Y12:AC12"/>
    <mergeCell ref="AD12:AH12"/>
    <mergeCell ref="AI12:AJ12"/>
    <mergeCell ref="AK12:AN12"/>
    <mergeCell ref="AO12:AP12"/>
    <mergeCell ref="B13:I13"/>
    <mergeCell ref="J13:N13"/>
    <mergeCell ref="O13:S13"/>
    <mergeCell ref="T13:X13"/>
    <mergeCell ref="Y13:AC13"/>
    <mergeCell ref="AD13:AH13"/>
    <mergeCell ref="AI13:AJ13"/>
    <mergeCell ref="AK13:AN13"/>
    <mergeCell ref="AO13:AP13"/>
    <mergeCell ref="B14:I14"/>
    <mergeCell ref="J14:N14"/>
    <mergeCell ref="O14:S14"/>
    <mergeCell ref="T14:X14"/>
    <mergeCell ref="Y14:AC14"/>
    <mergeCell ref="AD14:AH14"/>
    <mergeCell ref="AI14:AJ14"/>
    <mergeCell ref="AK14:AN14"/>
    <mergeCell ref="AO14:AP14"/>
    <mergeCell ref="B15:I15"/>
    <mergeCell ref="J15:N15"/>
    <mergeCell ref="O15:S15"/>
    <mergeCell ref="T15:X15"/>
    <mergeCell ref="Y15:AC15"/>
    <mergeCell ref="AD15:AH15"/>
    <mergeCell ref="AI15:AJ15"/>
    <mergeCell ref="AK15:AN15"/>
    <mergeCell ref="AO15:AP15"/>
    <mergeCell ref="B16:I16"/>
    <mergeCell ref="J16:N16"/>
    <mergeCell ref="O16:S16"/>
    <mergeCell ref="T16:X16"/>
    <mergeCell ref="Y16:AC16"/>
    <mergeCell ref="AD16:AH16"/>
    <mergeCell ref="AI16:AJ16"/>
    <mergeCell ref="AK16:AN16"/>
    <mergeCell ref="AO16:AP16"/>
    <mergeCell ref="B17:I17"/>
    <mergeCell ref="J17:N17"/>
    <mergeCell ref="O17:S17"/>
    <mergeCell ref="T17:X17"/>
    <mergeCell ref="Y17:AC17"/>
    <mergeCell ref="AD17:AH17"/>
    <mergeCell ref="AI17:AJ17"/>
    <mergeCell ref="AK17:AN17"/>
    <mergeCell ref="AO17:AP17"/>
    <mergeCell ref="B18:I18"/>
    <mergeCell ref="J18:N18"/>
    <mergeCell ref="O18:S18"/>
    <mergeCell ref="T18:X18"/>
    <mergeCell ref="Y18:AC18"/>
    <mergeCell ref="AD18:AH18"/>
    <mergeCell ref="AI18:AJ18"/>
    <mergeCell ref="AK18:AN18"/>
    <mergeCell ref="AO18:AP18"/>
    <mergeCell ref="B19:I19"/>
    <mergeCell ref="J19:N19"/>
    <mergeCell ref="O19:S19"/>
    <mergeCell ref="T19:X19"/>
    <mergeCell ref="Y19:AC19"/>
    <mergeCell ref="AD19:AH19"/>
    <mergeCell ref="AI19:AJ19"/>
    <mergeCell ref="AK19:AN19"/>
    <mergeCell ref="AO19:AP19"/>
    <mergeCell ref="B20:I20"/>
    <mergeCell ref="J20:N20"/>
    <mergeCell ref="O20:S20"/>
    <mergeCell ref="T20:X20"/>
    <mergeCell ref="Y20:AC20"/>
    <mergeCell ref="AD20:AH20"/>
    <mergeCell ref="AI20:AJ20"/>
    <mergeCell ref="AK20:AN20"/>
    <mergeCell ref="AO20:AP20"/>
    <mergeCell ref="B21:L21"/>
    <mergeCell ref="M21:Q21"/>
    <mergeCell ref="R21:V21"/>
    <mergeCell ref="W21:AF21"/>
    <mergeCell ref="AG21:AP23"/>
    <mergeCell ref="B22:L22"/>
    <mergeCell ref="M22:Q22"/>
    <mergeCell ref="R22:V22"/>
    <mergeCell ref="W22:AF23"/>
    <mergeCell ref="B23:L23"/>
    <mergeCell ref="M23:Q23"/>
    <mergeCell ref="R23:V23"/>
    <mergeCell ref="B24:D31"/>
    <mergeCell ref="E24:L24"/>
    <mergeCell ref="M24:Q24"/>
    <mergeCell ref="R24:V24"/>
    <mergeCell ref="W24:AF24"/>
    <mergeCell ref="AG24:AP24"/>
    <mergeCell ref="E25:L25"/>
    <mergeCell ref="M25:Q25"/>
    <mergeCell ref="R25:V25"/>
    <mergeCell ref="W25:AF25"/>
    <mergeCell ref="AG25:AL25"/>
    <mergeCell ref="AM25:AP25"/>
    <mergeCell ref="E26:L26"/>
    <mergeCell ref="M26:Q26"/>
    <mergeCell ref="R26:V26"/>
    <mergeCell ref="W26:AA26"/>
    <mergeCell ref="AB26:AF26"/>
    <mergeCell ref="AG26:AL26"/>
    <mergeCell ref="AM26:AP26"/>
    <mergeCell ref="E27:L27"/>
    <mergeCell ref="M27:Q27"/>
    <mergeCell ref="R27:V27"/>
    <mergeCell ref="W27:AA27"/>
    <mergeCell ref="AB27:AF27"/>
    <mergeCell ref="AG27:AL27"/>
    <mergeCell ref="AM27:AP27"/>
    <mergeCell ref="E28:L28"/>
    <mergeCell ref="M28:Q29"/>
    <mergeCell ref="R28:V29"/>
    <mergeCell ref="W28:AA28"/>
    <mergeCell ref="AB28:AF28"/>
    <mergeCell ref="AG28:AL28"/>
    <mergeCell ref="AM28:AP28"/>
    <mergeCell ref="E29:L29"/>
    <mergeCell ref="W29:AA29"/>
    <mergeCell ref="AB29:AF29"/>
    <mergeCell ref="E30:L30"/>
    <mergeCell ref="M30:Q30"/>
    <mergeCell ref="R30:V30"/>
    <mergeCell ref="W30:AA30"/>
    <mergeCell ref="AB30:AF30"/>
    <mergeCell ref="AG30:AP30"/>
    <mergeCell ref="E31:L31"/>
    <mergeCell ref="M31:Q31"/>
    <mergeCell ref="R31:V31"/>
    <mergeCell ref="W31:AA31"/>
    <mergeCell ref="AB31:AF31"/>
    <mergeCell ref="AG31:AP31"/>
    <mergeCell ref="B32:D37"/>
    <mergeCell ref="E32:L32"/>
    <mergeCell ref="M32:Q32"/>
    <mergeCell ref="R32:V32"/>
    <mergeCell ref="W32:AF32"/>
    <mergeCell ref="AG32:AP37"/>
    <mergeCell ref="E33:L33"/>
    <mergeCell ref="M33:Q33"/>
    <mergeCell ref="R33:V33"/>
    <mergeCell ref="W33:AF34"/>
    <mergeCell ref="E34:L34"/>
    <mergeCell ref="M34:Q34"/>
    <mergeCell ref="R34:V34"/>
    <mergeCell ref="E35:L35"/>
    <mergeCell ref="M35:Q35"/>
    <mergeCell ref="R35:V35"/>
    <mergeCell ref="W35:AA35"/>
    <mergeCell ref="AB35:AF35"/>
    <mergeCell ref="E36:L36"/>
    <mergeCell ref="M36:Q36"/>
    <mergeCell ref="R36:V36"/>
    <mergeCell ref="W36:AA36"/>
    <mergeCell ref="AB36:AF36"/>
    <mergeCell ref="E37:L37"/>
    <mergeCell ref="M37:Q37"/>
    <mergeCell ref="R37:V37"/>
    <mergeCell ref="W37:AA37"/>
    <mergeCell ref="AB37:AF37"/>
    <mergeCell ref="B38:D45"/>
    <mergeCell ref="E38:L38"/>
    <mergeCell ref="M38:Q38"/>
    <mergeCell ref="R38:V38"/>
    <mergeCell ref="W38:AF38"/>
    <mergeCell ref="AG38:AP38"/>
    <mergeCell ref="E39:L39"/>
    <mergeCell ref="M39:Q39"/>
    <mergeCell ref="R39:V39"/>
    <mergeCell ref="W39:AF39"/>
    <mergeCell ref="AG39:AL39"/>
    <mergeCell ref="AM39:AP39"/>
    <mergeCell ref="E40:L40"/>
    <mergeCell ref="M40:Q40"/>
    <mergeCell ref="R40:V40"/>
    <mergeCell ref="W40:AA40"/>
    <mergeCell ref="AB40:AF40"/>
    <mergeCell ref="AG40:AL40"/>
    <mergeCell ref="AM40:AP40"/>
    <mergeCell ref="E41:L41"/>
    <mergeCell ref="M41:Q41"/>
    <mergeCell ref="R41:V41"/>
    <mergeCell ref="W41:AA41"/>
    <mergeCell ref="AB41:AF41"/>
    <mergeCell ref="AG41:AL41"/>
    <mergeCell ref="AM41:AP41"/>
    <mergeCell ref="E42:L42"/>
    <mergeCell ref="M42:Q43"/>
    <mergeCell ref="R42:V43"/>
    <mergeCell ref="W42:AA42"/>
    <mergeCell ref="AB42:AF42"/>
    <mergeCell ref="AG42:AL42"/>
    <mergeCell ref="AM42:AP42"/>
    <mergeCell ref="E43:L43"/>
    <mergeCell ref="W43:AA43"/>
    <mergeCell ref="AB43:AF43"/>
    <mergeCell ref="E44:L44"/>
    <mergeCell ref="M44:Q44"/>
    <mergeCell ref="R44:V44"/>
    <mergeCell ref="W44:AA44"/>
    <mergeCell ref="AB44:AF44"/>
    <mergeCell ref="AG44:AP44"/>
    <mergeCell ref="E45:L45"/>
    <mergeCell ref="M45:Q45"/>
    <mergeCell ref="R45:V45"/>
    <mergeCell ref="W45:AA45"/>
    <mergeCell ref="AB45:AF45"/>
    <mergeCell ref="AG45:AP45"/>
    <mergeCell ref="B46:D51"/>
    <mergeCell ref="E46:L46"/>
    <mergeCell ref="M46:Q46"/>
    <mergeCell ref="R46:V46"/>
    <mergeCell ref="W46:AF46"/>
    <mergeCell ref="AG46:AP51"/>
    <mergeCell ref="E47:L47"/>
    <mergeCell ref="M47:Q47"/>
    <mergeCell ref="R47:V47"/>
    <mergeCell ref="W47:AF48"/>
    <mergeCell ref="E48:L48"/>
    <mergeCell ref="M48:Q48"/>
    <mergeCell ref="R48:V48"/>
    <mergeCell ref="E49:L49"/>
    <mergeCell ref="M49:Q49"/>
    <mergeCell ref="R49:V49"/>
    <mergeCell ref="W49:AA49"/>
    <mergeCell ref="AB49:AF49"/>
    <mergeCell ref="E50:L50"/>
    <mergeCell ref="M50:Q50"/>
    <mergeCell ref="R50:V50"/>
    <mergeCell ref="W50:AA50"/>
    <mergeCell ref="AB50:AF50"/>
    <mergeCell ref="E51:L51"/>
    <mergeCell ref="M51:Q51"/>
    <mergeCell ref="R51:V51"/>
    <mergeCell ref="W51:AA51"/>
    <mergeCell ref="AB51:AF51"/>
    <mergeCell ref="B57:I57"/>
    <mergeCell ref="J57:M57"/>
    <mergeCell ref="N57:Q57"/>
    <mergeCell ref="R57:AA57"/>
    <mergeCell ref="AB57:AK57"/>
    <mergeCell ref="AM57:AP57"/>
    <mergeCell ref="B58:I58"/>
    <mergeCell ref="J58:M58"/>
    <mergeCell ref="N58:Q58"/>
    <mergeCell ref="R58:U58"/>
    <mergeCell ref="V58:Y58"/>
    <mergeCell ref="Z58:AA58"/>
    <mergeCell ref="AB58:AF58"/>
    <mergeCell ref="AG58:AK58"/>
    <mergeCell ref="AL58:AP58"/>
    <mergeCell ref="B59:D63"/>
    <mergeCell ref="E59:I59"/>
    <mergeCell ref="J59:M59"/>
    <mergeCell ref="N59:Q59"/>
    <mergeCell ref="R59:U59"/>
    <mergeCell ref="V59:Y59"/>
    <mergeCell ref="Z59:AA59"/>
    <mergeCell ref="AB59:AP59"/>
    <mergeCell ref="E60:I60"/>
    <mergeCell ref="J60:M60"/>
    <mergeCell ref="N60:Q60"/>
    <mergeCell ref="R60:U60"/>
    <mergeCell ref="V60:Y60"/>
    <mergeCell ref="Z60:AA60"/>
    <mergeCell ref="AB60:AF60"/>
    <mergeCell ref="AG60:AJ60"/>
    <mergeCell ref="AK60:AP60"/>
    <mergeCell ref="E61:I61"/>
    <mergeCell ref="J61:M61"/>
    <mergeCell ref="N61:Q61"/>
    <mergeCell ref="R61:U61"/>
    <mergeCell ref="V61:Y61"/>
    <mergeCell ref="Z61:AA61"/>
    <mergeCell ref="AB61:AP61"/>
    <mergeCell ref="E62:I62"/>
    <mergeCell ref="J62:M62"/>
    <mergeCell ref="N62:Q62"/>
    <mergeCell ref="R62:U62"/>
    <mergeCell ref="V62:Y62"/>
    <mergeCell ref="Z62:AA62"/>
    <mergeCell ref="AB62:AF62"/>
    <mergeCell ref="AG62:AK62"/>
    <mergeCell ref="AL62:AP62"/>
    <mergeCell ref="E63:I63"/>
    <mergeCell ref="J63:M63"/>
    <mergeCell ref="N63:Q63"/>
    <mergeCell ref="R63:U63"/>
    <mergeCell ref="V63:Y63"/>
    <mergeCell ref="Z63:AA63"/>
    <mergeCell ref="AB63:AF63"/>
    <mergeCell ref="AG63:AK63"/>
    <mergeCell ref="AL63:AP63"/>
    <mergeCell ref="B64:I65"/>
    <mergeCell ref="J64:X64"/>
    <mergeCell ref="Y64:AP64"/>
    <mergeCell ref="J65:N65"/>
    <mergeCell ref="O65:S65"/>
    <mergeCell ref="T65:X65"/>
    <mergeCell ref="Y65:AC65"/>
    <mergeCell ref="AD65:AH65"/>
    <mergeCell ref="AI65:AJ65"/>
    <mergeCell ref="AK65:AN65"/>
    <mergeCell ref="AO65:AP65"/>
    <mergeCell ref="B66:I66"/>
    <mergeCell ref="J66:N66"/>
    <mergeCell ref="O66:S66"/>
    <mergeCell ref="T66:X66"/>
    <mergeCell ref="Y66:AC66"/>
    <mergeCell ref="AD66:AH66"/>
    <mergeCell ref="AI66:AJ66"/>
    <mergeCell ref="AK66:AN66"/>
    <mergeCell ref="AO66:AP66"/>
    <mergeCell ref="B67:I67"/>
    <mergeCell ref="J67:N67"/>
    <mergeCell ref="O67:S67"/>
    <mergeCell ref="T67:X67"/>
    <mergeCell ref="Y67:AC67"/>
    <mergeCell ref="AD67:AH67"/>
    <mergeCell ref="AI67:AJ67"/>
    <mergeCell ref="AK67:AN67"/>
    <mergeCell ref="AO67:AP67"/>
    <mergeCell ref="B68:I68"/>
    <mergeCell ref="J68:N68"/>
    <mergeCell ref="O68:S68"/>
    <mergeCell ref="T68:X68"/>
    <mergeCell ref="Y68:AC68"/>
    <mergeCell ref="AD68:AH68"/>
    <mergeCell ref="AI68:AJ68"/>
    <mergeCell ref="AK68:AN68"/>
    <mergeCell ref="AO68:AP68"/>
    <mergeCell ref="B69:I69"/>
    <mergeCell ref="J69:N69"/>
    <mergeCell ref="O69:S69"/>
    <mergeCell ref="T69:X69"/>
    <mergeCell ref="Y69:AC69"/>
    <mergeCell ref="AD69:AH69"/>
    <mergeCell ref="AI69:AJ69"/>
    <mergeCell ref="AK69:AN69"/>
    <mergeCell ref="AO69:AP69"/>
    <mergeCell ref="B70:I70"/>
    <mergeCell ref="J70:N70"/>
    <mergeCell ref="O70:S70"/>
    <mergeCell ref="T70:X70"/>
    <mergeCell ref="Y70:AC70"/>
    <mergeCell ref="AD70:AH70"/>
    <mergeCell ref="AI70:AJ70"/>
    <mergeCell ref="AK70:AN70"/>
    <mergeCell ref="AO70:AP70"/>
    <mergeCell ref="B71:I71"/>
    <mergeCell ref="J71:N71"/>
    <mergeCell ref="O71:S71"/>
    <mergeCell ref="T71:X71"/>
    <mergeCell ref="Y71:AC71"/>
    <mergeCell ref="AD71:AH71"/>
    <mergeCell ref="AI71:AJ71"/>
    <mergeCell ref="AK71:AN71"/>
    <mergeCell ref="AO71:AP71"/>
    <mergeCell ref="B72:I72"/>
    <mergeCell ref="J72:N72"/>
    <mergeCell ref="O72:S72"/>
    <mergeCell ref="T72:X72"/>
    <mergeCell ref="Y72:AC72"/>
    <mergeCell ref="AD72:AH72"/>
    <mergeCell ref="AI72:AJ72"/>
    <mergeCell ref="AK72:AN72"/>
    <mergeCell ref="AO72:AP72"/>
    <mergeCell ref="B73:I73"/>
    <mergeCell ref="J73:N73"/>
    <mergeCell ref="O73:S73"/>
    <mergeCell ref="T73:X73"/>
    <mergeCell ref="Y73:AC73"/>
    <mergeCell ref="AD73:AH73"/>
    <mergeCell ref="AI73:AJ73"/>
    <mergeCell ref="AK73:AN73"/>
    <mergeCell ref="AO73:AP73"/>
    <mergeCell ref="B74:I74"/>
    <mergeCell ref="J74:N74"/>
    <mergeCell ref="O74:S74"/>
    <mergeCell ref="T74:X74"/>
    <mergeCell ref="Y74:AC74"/>
    <mergeCell ref="AD74:AH74"/>
    <mergeCell ref="AI74:AJ74"/>
    <mergeCell ref="AK74:AN74"/>
    <mergeCell ref="AO74:AP74"/>
    <mergeCell ref="B75:L75"/>
    <mergeCell ref="M75:Q75"/>
    <mergeCell ref="R75:V75"/>
    <mergeCell ref="W75:AF75"/>
    <mergeCell ref="AG75:AP77"/>
    <mergeCell ref="B76:L76"/>
    <mergeCell ref="M76:Q76"/>
    <mergeCell ref="R76:V76"/>
    <mergeCell ref="W76:AF77"/>
    <mergeCell ref="B77:L77"/>
    <mergeCell ref="M77:Q77"/>
    <mergeCell ref="R77:V77"/>
    <mergeCell ref="B78:D85"/>
    <mergeCell ref="E78:L78"/>
    <mergeCell ref="M78:Q78"/>
    <mergeCell ref="R78:V78"/>
    <mergeCell ref="W78:AF78"/>
    <mergeCell ref="AG78:AP78"/>
    <mergeCell ref="E79:L79"/>
    <mergeCell ref="M79:Q79"/>
    <mergeCell ref="R79:V79"/>
    <mergeCell ref="W79:AF79"/>
    <mergeCell ref="AG79:AL79"/>
    <mergeCell ref="AM79:AP79"/>
    <mergeCell ref="E80:L80"/>
    <mergeCell ref="M80:Q80"/>
    <mergeCell ref="R80:V80"/>
    <mergeCell ref="W80:AA80"/>
    <mergeCell ref="AB80:AF80"/>
    <mergeCell ref="AG80:AL80"/>
    <mergeCell ref="AM80:AP80"/>
    <mergeCell ref="E81:L81"/>
    <mergeCell ref="M81:Q81"/>
    <mergeCell ref="R81:V81"/>
    <mergeCell ref="W81:AA81"/>
    <mergeCell ref="AB81:AF81"/>
    <mergeCell ref="AG81:AL81"/>
    <mergeCell ref="AM81:AP81"/>
    <mergeCell ref="E82:L82"/>
    <mergeCell ref="M82:Q83"/>
    <mergeCell ref="R82:V83"/>
    <mergeCell ref="W82:AA82"/>
    <mergeCell ref="AB82:AF82"/>
    <mergeCell ref="AG82:AL82"/>
    <mergeCell ref="AM82:AP82"/>
    <mergeCell ref="E83:L83"/>
    <mergeCell ref="W83:AA83"/>
    <mergeCell ref="AB83:AF83"/>
    <mergeCell ref="E84:L84"/>
    <mergeCell ref="M84:Q84"/>
    <mergeCell ref="R84:V84"/>
    <mergeCell ref="W84:AA84"/>
    <mergeCell ref="AB84:AF84"/>
    <mergeCell ref="AG84:AP84"/>
    <mergeCell ref="E85:L85"/>
    <mergeCell ref="M85:Q85"/>
    <mergeCell ref="R85:V85"/>
    <mergeCell ref="W85:AA85"/>
    <mergeCell ref="AB85:AF85"/>
    <mergeCell ref="AG85:AP85"/>
    <mergeCell ref="B86:D91"/>
    <mergeCell ref="E86:L86"/>
    <mergeCell ref="M86:Q86"/>
    <mergeCell ref="R86:V86"/>
    <mergeCell ref="W86:AF86"/>
    <mergeCell ref="AG86:AP91"/>
    <mergeCell ref="E87:L87"/>
    <mergeCell ref="M87:Q87"/>
    <mergeCell ref="R87:V87"/>
    <mergeCell ref="W87:AF88"/>
    <mergeCell ref="E88:L88"/>
    <mergeCell ref="M88:Q88"/>
    <mergeCell ref="R88:V88"/>
    <mergeCell ref="E89:L89"/>
    <mergeCell ref="M89:Q89"/>
    <mergeCell ref="R89:V89"/>
    <mergeCell ref="W89:AA89"/>
    <mergeCell ref="AB89:AF89"/>
    <mergeCell ref="E90:L90"/>
    <mergeCell ref="M90:Q90"/>
    <mergeCell ref="R90:V90"/>
    <mergeCell ref="W90:AA90"/>
    <mergeCell ref="AB90:AF90"/>
    <mergeCell ref="E91:L91"/>
    <mergeCell ref="M91:Q91"/>
    <mergeCell ref="R91:V91"/>
    <mergeCell ref="W91:AA91"/>
    <mergeCell ref="AB91:AF91"/>
    <mergeCell ref="B92:D99"/>
    <mergeCell ref="E92:L92"/>
    <mergeCell ref="M92:Q92"/>
    <mergeCell ref="R92:V92"/>
    <mergeCell ref="W92:AF92"/>
    <mergeCell ref="AG92:AP92"/>
    <mergeCell ref="E93:L93"/>
    <mergeCell ref="M93:Q93"/>
    <mergeCell ref="R93:V93"/>
    <mergeCell ref="W93:AF93"/>
    <mergeCell ref="AG93:AL93"/>
    <mergeCell ref="AM93:AP93"/>
    <mergeCell ref="E94:L94"/>
    <mergeCell ref="M94:Q94"/>
    <mergeCell ref="R94:V94"/>
    <mergeCell ref="W94:AA94"/>
    <mergeCell ref="AB94:AF94"/>
    <mergeCell ref="AG94:AL94"/>
    <mergeCell ref="AM94:AP94"/>
    <mergeCell ref="E95:L95"/>
    <mergeCell ref="M95:Q95"/>
    <mergeCell ref="R95:V95"/>
    <mergeCell ref="W95:AA95"/>
    <mergeCell ref="AB95:AF95"/>
    <mergeCell ref="AG95:AL95"/>
    <mergeCell ref="AM95:AP95"/>
    <mergeCell ref="E96:L96"/>
    <mergeCell ref="M96:Q97"/>
    <mergeCell ref="R96:V97"/>
    <mergeCell ref="W96:AA96"/>
    <mergeCell ref="AB96:AF96"/>
    <mergeCell ref="AG96:AL96"/>
    <mergeCell ref="AM96:AP96"/>
    <mergeCell ref="E97:L97"/>
    <mergeCell ref="W97:AA97"/>
    <mergeCell ref="AB97:AF97"/>
    <mergeCell ref="E98:L98"/>
    <mergeCell ref="M98:Q98"/>
    <mergeCell ref="R98:V98"/>
    <mergeCell ref="W98:AA98"/>
    <mergeCell ref="AB98:AF98"/>
    <mergeCell ref="AG98:AP98"/>
    <mergeCell ref="E99:L99"/>
    <mergeCell ref="M99:Q99"/>
    <mergeCell ref="R99:V99"/>
    <mergeCell ref="W99:AA99"/>
    <mergeCell ref="AB99:AF99"/>
    <mergeCell ref="AG99:AP99"/>
    <mergeCell ref="B100:D105"/>
    <mergeCell ref="E100:L100"/>
    <mergeCell ref="M100:Q100"/>
    <mergeCell ref="R100:V100"/>
    <mergeCell ref="W100:AF100"/>
    <mergeCell ref="AG100:AP105"/>
    <mergeCell ref="E101:L101"/>
    <mergeCell ref="M101:Q101"/>
    <mergeCell ref="R101:V101"/>
    <mergeCell ref="W101:AF102"/>
    <mergeCell ref="E102:L102"/>
    <mergeCell ref="M102:Q102"/>
    <mergeCell ref="R102:V102"/>
    <mergeCell ref="E103:L103"/>
    <mergeCell ref="M103:Q103"/>
    <mergeCell ref="R103:V103"/>
    <mergeCell ref="W103:AA103"/>
    <mergeCell ref="AB103:AF103"/>
    <mergeCell ref="E104:L104"/>
    <mergeCell ref="M104:Q104"/>
    <mergeCell ref="R104:V104"/>
    <mergeCell ref="W104:AA104"/>
    <mergeCell ref="AB104:AF104"/>
    <mergeCell ref="E105:L105"/>
    <mergeCell ref="M105:Q105"/>
    <mergeCell ref="R105:V105"/>
    <mergeCell ref="W105:AA105"/>
    <mergeCell ref="AB105:A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0" activeCellId="0" sqref="BE10"/>
    </sheetView>
  </sheetViews>
  <sheetFormatPr defaultColWidth="2.5" defaultRowHeight="20.1" zeroHeight="false" outlineLevelRow="0" outlineLevelCol="0"/>
  <cols>
    <col collapsed="false" customWidth="false" hidden="false" outlineLevel="0" max="44" min="1" style="240" width="2.49"/>
    <col collapsed="false" customWidth="false" hidden="false" outlineLevel="0" max="69" min="45" style="241" width="2.49"/>
    <col collapsed="false" customWidth="false" hidden="false" outlineLevel="0" max="257" min="70" style="240" width="2.49"/>
  </cols>
  <sheetData>
    <row r="1" s="240" customFormat="true" ht="20.1" hidden="false" customHeight="true" outlineLevel="0" collapsed="false">
      <c r="A1" s="242" t="s">
        <v>435</v>
      </c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1"/>
      <c r="BQ1" s="241"/>
    </row>
    <row r="2" s="240" customFormat="true" ht="20.1" hidden="false" customHeight="true" outlineLevel="0" collapsed="false">
      <c r="A2" s="242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1"/>
      <c r="BQ2" s="241"/>
    </row>
    <row r="3" s="240" customFormat="true" ht="15.95" hidden="false" customHeight="true" outlineLevel="0" collapsed="false">
      <c r="B3" s="244" t="s">
        <v>382</v>
      </c>
      <c r="C3" s="244"/>
      <c r="D3" s="244"/>
      <c r="E3" s="244"/>
      <c r="F3" s="244"/>
      <c r="G3" s="244"/>
      <c r="H3" s="244"/>
      <c r="I3" s="244"/>
      <c r="J3" s="339" t="s">
        <v>383</v>
      </c>
      <c r="K3" s="339"/>
      <c r="L3" s="339"/>
      <c r="M3" s="339"/>
      <c r="N3" s="340" t="s">
        <v>384</v>
      </c>
      <c r="O3" s="340"/>
      <c r="P3" s="340"/>
      <c r="Q3" s="340"/>
      <c r="R3" s="244" t="s">
        <v>385</v>
      </c>
      <c r="S3" s="244"/>
      <c r="T3" s="244"/>
      <c r="U3" s="244"/>
      <c r="V3" s="244"/>
      <c r="W3" s="244"/>
      <c r="X3" s="244"/>
      <c r="Y3" s="244"/>
      <c r="Z3" s="244"/>
      <c r="AA3" s="244"/>
      <c r="AB3" s="341" t="s">
        <v>386</v>
      </c>
      <c r="AC3" s="341"/>
      <c r="AD3" s="341"/>
      <c r="AE3" s="341"/>
      <c r="AF3" s="341"/>
      <c r="AG3" s="341"/>
      <c r="AH3" s="341"/>
      <c r="AI3" s="341"/>
      <c r="AJ3" s="341"/>
      <c r="AK3" s="341"/>
      <c r="AL3" s="248" t="n">
        <v>4</v>
      </c>
      <c r="AM3" s="342" t="s">
        <v>76</v>
      </c>
      <c r="AN3" s="342"/>
      <c r="AO3" s="342"/>
      <c r="AP3" s="342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3"/>
      <c r="BF3" s="243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3"/>
      <c r="BR3" s="250"/>
    </row>
    <row r="4" s="240" customFormat="true" ht="15.95" hidden="false" customHeight="true" outlineLevel="0" collapsed="false">
      <c r="B4" s="251" t="s">
        <v>436</v>
      </c>
      <c r="C4" s="251"/>
      <c r="D4" s="251"/>
      <c r="E4" s="251"/>
      <c r="F4" s="251"/>
      <c r="G4" s="251"/>
      <c r="H4" s="251"/>
      <c r="I4" s="251"/>
      <c r="J4" s="343" t="s">
        <v>388</v>
      </c>
      <c r="K4" s="343"/>
      <c r="L4" s="343"/>
      <c r="M4" s="343"/>
      <c r="N4" s="344" t="s">
        <v>389</v>
      </c>
      <c r="O4" s="344"/>
      <c r="P4" s="344"/>
      <c r="Q4" s="344"/>
      <c r="R4" s="254" t="s">
        <v>390</v>
      </c>
      <c r="S4" s="254"/>
      <c r="T4" s="254"/>
      <c r="U4" s="254"/>
      <c r="V4" s="255" t="s">
        <v>383</v>
      </c>
      <c r="W4" s="255"/>
      <c r="X4" s="255"/>
      <c r="Y4" s="255"/>
      <c r="Z4" s="256" t="s">
        <v>183</v>
      </c>
      <c r="AA4" s="256"/>
      <c r="AB4" s="345" t="s">
        <v>391</v>
      </c>
      <c r="AC4" s="345"/>
      <c r="AD4" s="345"/>
      <c r="AE4" s="345"/>
      <c r="AF4" s="345"/>
      <c r="AG4" s="258" t="s">
        <v>383</v>
      </c>
      <c r="AH4" s="258"/>
      <c r="AI4" s="258"/>
      <c r="AJ4" s="258"/>
      <c r="AK4" s="258"/>
      <c r="AL4" s="259" t="s">
        <v>183</v>
      </c>
      <c r="AM4" s="259"/>
      <c r="AN4" s="259"/>
      <c r="AO4" s="259"/>
      <c r="AP4" s="259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3"/>
      <c r="BF4" s="243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3"/>
      <c r="BR4" s="250"/>
    </row>
    <row r="5" s="240" customFormat="true" ht="15.95" hidden="false" customHeight="true" outlineLevel="0" collapsed="false">
      <c r="B5" s="346" t="s">
        <v>392</v>
      </c>
      <c r="C5" s="346"/>
      <c r="D5" s="346"/>
      <c r="E5" s="347" t="s">
        <v>393</v>
      </c>
      <c r="F5" s="347"/>
      <c r="G5" s="347"/>
      <c r="H5" s="347"/>
      <c r="I5" s="347"/>
      <c r="J5" s="262" t="s">
        <v>229</v>
      </c>
      <c r="K5" s="262"/>
      <c r="L5" s="262"/>
      <c r="M5" s="262"/>
      <c r="N5" s="263" t="n">
        <v>300</v>
      </c>
      <c r="O5" s="263"/>
      <c r="P5" s="263"/>
      <c r="Q5" s="263"/>
      <c r="R5" s="264" t="n">
        <v>8.9</v>
      </c>
      <c r="S5" s="264"/>
      <c r="T5" s="264"/>
      <c r="U5" s="264"/>
      <c r="V5" s="265" t="n">
        <v>22</v>
      </c>
      <c r="W5" s="265"/>
      <c r="X5" s="265"/>
      <c r="Y5" s="265"/>
      <c r="Z5" s="348" t="str">
        <f aca="false">IF(R5&lt;=V5,"O.K","N.G")</f>
        <v>O.K</v>
      </c>
      <c r="AA5" s="348"/>
      <c r="AB5" s="349" t="s">
        <v>394</v>
      </c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S5" s="241"/>
      <c r="AT5" s="241"/>
      <c r="AU5" s="241"/>
      <c r="AV5" s="241"/>
      <c r="AW5" s="268"/>
      <c r="AX5" s="241"/>
      <c r="AY5" s="241"/>
      <c r="AZ5" s="241"/>
      <c r="BA5" s="241"/>
      <c r="BB5" s="241"/>
      <c r="BC5" s="241"/>
      <c r="BD5" s="241"/>
      <c r="BE5" s="243"/>
      <c r="BF5" s="243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</row>
    <row r="6" s="240" customFormat="true" ht="15.95" hidden="false" customHeight="true" outlineLevel="0" collapsed="false">
      <c r="B6" s="346"/>
      <c r="C6" s="346"/>
      <c r="D6" s="346"/>
      <c r="E6" s="269" t="s">
        <v>395</v>
      </c>
      <c r="F6" s="269"/>
      <c r="G6" s="269"/>
      <c r="H6" s="269"/>
      <c r="I6" s="269"/>
      <c r="J6" s="270" t="s">
        <v>229</v>
      </c>
      <c r="K6" s="270"/>
      <c r="L6" s="270"/>
      <c r="M6" s="270"/>
      <c r="N6" s="271" t="n">
        <v>300</v>
      </c>
      <c r="O6" s="271"/>
      <c r="P6" s="271"/>
      <c r="Q6" s="271"/>
      <c r="R6" s="272" t="n">
        <v>8.9</v>
      </c>
      <c r="S6" s="272"/>
      <c r="T6" s="272"/>
      <c r="U6" s="272"/>
      <c r="V6" s="273" t="n">
        <v>22</v>
      </c>
      <c r="W6" s="273"/>
      <c r="X6" s="273"/>
      <c r="Y6" s="273"/>
      <c r="Z6" s="274" t="str">
        <f aca="false">IF(R6&lt;=V6,"O.K","N.G")</f>
        <v>O.K</v>
      </c>
      <c r="AA6" s="274"/>
      <c r="AB6" s="350" t="s">
        <v>396</v>
      </c>
      <c r="AC6" s="350"/>
      <c r="AD6" s="350"/>
      <c r="AE6" s="350"/>
      <c r="AF6" s="350"/>
      <c r="AG6" s="276" t="n">
        <v>1344</v>
      </c>
      <c r="AH6" s="276"/>
      <c r="AI6" s="276"/>
      <c r="AJ6" s="276"/>
      <c r="AK6" s="277" t="s">
        <v>397</v>
      </c>
      <c r="AL6" s="277"/>
      <c r="AM6" s="277"/>
      <c r="AN6" s="277"/>
      <c r="AO6" s="277"/>
      <c r="AP6" s="277"/>
      <c r="AS6" s="241"/>
      <c r="AT6" s="241"/>
      <c r="AU6" s="241"/>
      <c r="AV6" s="241"/>
      <c r="AW6" s="268"/>
      <c r="AX6" s="241"/>
      <c r="AY6" s="241"/>
      <c r="AZ6" s="241"/>
      <c r="BA6" s="241"/>
      <c r="BB6" s="241"/>
      <c r="BC6" s="241"/>
      <c r="BD6" s="241"/>
      <c r="BE6" s="243"/>
      <c r="BF6" s="243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</row>
    <row r="7" s="240" customFormat="true" ht="15.95" hidden="false" customHeight="true" outlineLevel="0" collapsed="false">
      <c r="B7" s="346"/>
      <c r="C7" s="346"/>
      <c r="D7" s="346"/>
      <c r="E7" s="269" t="s">
        <v>398</v>
      </c>
      <c r="F7" s="269"/>
      <c r="G7" s="269"/>
      <c r="H7" s="269"/>
      <c r="I7" s="269"/>
      <c r="J7" s="270" t="s">
        <v>229</v>
      </c>
      <c r="K7" s="270"/>
      <c r="L7" s="270"/>
      <c r="M7" s="270"/>
      <c r="N7" s="271" t="n">
        <v>828</v>
      </c>
      <c r="O7" s="271"/>
      <c r="P7" s="271"/>
      <c r="Q7" s="271"/>
      <c r="R7" s="272" t="n">
        <v>4.5</v>
      </c>
      <c r="S7" s="272"/>
      <c r="T7" s="272"/>
      <c r="U7" s="272"/>
      <c r="V7" s="273" t="n">
        <v>16</v>
      </c>
      <c r="W7" s="273"/>
      <c r="X7" s="273"/>
      <c r="Y7" s="273"/>
      <c r="Z7" s="274" t="str">
        <f aca="false">IF(R7&lt;=V7,"O.K","N.G")</f>
        <v>O.K</v>
      </c>
      <c r="AA7" s="274"/>
      <c r="AB7" s="351" t="str">
        <f aca="false">IF(AG6&lt;=N7,"垂直補剛材が必要。","垂直補剛材が必要ない。")</f>
        <v>垂直補剛材が必要ない。</v>
      </c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S7" s="241"/>
      <c r="AT7" s="241"/>
      <c r="AU7" s="241"/>
      <c r="AV7" s="241"/>
      <c r="AW7" s="279"/>
      <c r="AX7" s="241"/>
      <c r="AY7" s="241"/>
      <c r="AZ7" s="241"/>
      <c r="BA7" s="241"/>
      <c r="BB7" s="241"/>
      <c r="BC7" s="241"/>
      <c r="BD7" s="241"/>
      <c r="BE7" s="243"/>
      <c r="BF7" s="243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</row>
    <row r="8" s="240" customFormat="true" ht="15.95" hidden="false" customHeight="true" outlineLevel="0" collapsed="false">
      <c r="B8" s="346"/>
      <c r="C8" s="346"/>
      <c r="D8" s="346"/>
      <c r="E8" s="269" t="s">
        <v>399</v>
      </c>
      <c r="F8" s="269"/>
      <c r="G8" s="269"/>
      <c r="H8" s="269"/>
      <c r="I8" s="269"/>
      <c r="J8" s="270" t="s">
        <v>141</v>
      </c>
      <c r="K8" s="270"/>
      <c r="L8" s="270"/>
      <c r="M8" s="270"/>
      <c r="N8" s="271" t="s">
        <v>141</v>
      </c>
      <c r="O8" s="271"/>
      <c r="P8" s="271"/>
      <c r="Q8" s="271"/>
      <c r="R8" s="272" t="s">
        <v>141</v>
      </c>
      <c r="S8" s="272"/>
      <c r="T8" s="272"/>
      <c r="U8" s="272"/>
      <c r="V8" s="273" t="s">
        <v>141</v>
      </c>
      <c r="W8" s="273"/>
      <c r="X8" s="273"/>
      <c r="Y8" s="273"/>
      <c r="Z8" s="274" t="str">
        <f aca="false">IF(R8&lt;=V8,"O.K","N.G")</f>
        <v>O.K</v>
      </c>
      <c r="AA8" s="274"/>
      <c r="AB8" s="272" t="s">
        <v>141</v>
      </c>
      <c r="AC8" s="272"/>
      <c r="AD8" s="272"/>
      <c r="AE8" s="272"/>
      <c r="AF8" s="272"/>
      <c r="AG8" s="280" t="s">
        <v>141</v>
      </c>
      <c r="AH8" s="280"/>
      <c r="AI8" s="280"/>
      <c r="AJ8" s="280"/>
      <c r="AK8" s="280"/>
      <c r="AL8" s="269" t="str">
        <f aca="false">IF(AB8&lt;=AG8,"O.K","N.G")</f>
        <v>O.K</v>
      </c>
      <c r="AM8" s="269"/>
      <c r="AN8" s="269"/>
      <c r="AO8" s="269"/>
      <c r="AP8" s="269"/>
      <c r="AS8" s="241"/>
      <c r="AT8" s="241"/>
      <c r="AU8" s="241"/>
      <c r="AV8" s="241"/>
      <c r="AW8" s="268"/>
      <c r="AX8" s="241"/>
      <c r="AY8" s="241"/>
      <c r="AZ8" s="241"/>
      <c r="BA8" s="241"/>
      <c r="BB8" s="241"/>
      <c r="BC8" s="241"/>
      <c r="BD8" s="241"/>
      <c r="BE8" s="243"/>
      <c r="BF8" s="243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</row>
    <row r="9" s="240" customFormat="true" ht="15.95" hidden="false" customHeight="true" outlineLevel="0" collapsed="false">
      <c r="B9" s="346"/>
      <c r="C9" s="346"/>
      <c r="D9" s="346"/>
      <c r="E9" s="352" t="s">
        <v>400</v>
      </c>
      <c r="F9" s="352"/>
      <c r="G9" s="352"/>
      <c r="H9" s="352"/>
      <c r="I9" s="352"/>
      <c r="J9" s="281" t="s">
        <v>229</v>
      </c>
      <c r="K9" s="281"/>
      <c r="L9" s="281"/>
      <c r="M9" s="281"/>
      <c r="N9" s="282" t="n">
        <v>100</v>
      </c>
      <c r="O9" s="282"/>
      <c r="P9" s="282"/>
      <c r="Q9" s="282"/>
      <c r="R9" s="283" t="n">
        <v>6.3</v>
      </c>
      <c r="S9" s="283"/>
      <c r="T9" s="283"/>
      <c r="U9" s="283"/>
      <c r="V9" s="284" t="n">
        <v>9</v>
      </c>
      <c r="W9" s="284"/>
      <c r="X9" s="284"/>
      <c r="Y9" s="284"/>
      <c r="Z9" s="353" t="str">
        <f aca="false">IF(N9="-","",IF(R9&lt;=V9,"O.K","N.G"))</f>
        <v>O.K</v>
      </c>
      <c r="AA9" s="353"/>
      <c r="AB9" s="283" t="n">
        <v>0</v>
      </c>
      <c r="AC9" s="283"/>
      <c r="AD9" s="283"/>
      <c r="AE9" s="283"/>
      <c r="AF9" s="283"/>
      <c r="AG9" s="285" t="n">
        <v>600</v>
      </c>
      <c r="AH9" s="285"/>
      <c r="AI9" s="285"/>
      <c r="AJ9" s="285"/>
      <c r="AK9" s="285"/>
      <c r="AL9" s="352" t="str">
        <f aca="false">IF(AB9="-","",IF(AB9&lt;=AG9,"O.K","N.G"))</f>
        <v>O.K</v>
      </c>
      <c r="AM9" s="352"/>
      <c r="AN9" s="352"/>
      <c r="AO9" s="352"/>
      <c r="AP9" s="352"/>
      <c r="AS9" s="241"/>
      <c r="AT9" s="241"/>
      <c r="AU9" s="241"/>
      <c r="AV9" s="241"/>
      <c r="AW9" s="268"/>
      <c r="AX9" s="241"/>
      <c r="AY9" s="241"/>
      <c r="AZ9" s="241"/>
      <c r="BA9" s="241"/>
      <c r="BB9" s="241"/>
      <c r="BC9" s="241"/>
      <c r="BD9" s="241"/>
      <c r="BE9" s="243"/>
      <c r="BF9" s="243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</row>
    <row r="10" customFormat="false" ht="15.95" hidden="false" customHeight="true" outlineLevel="0" collapsed="false">
      <c r="B10" s="287" t="s">
        <v>401</v>
      </c>
      <c r="C10" s="287"/>
      <c r="D10" s="287"/>
      <c r="E10" s="287"/>
      <c r="F10" s="287"/>
      <c r="G10" s="287"/>
      <c r="H10" s="287"/>
      <c r="I10" s="287"/>
      <c r="J10" s="354" t="s">
        <v>180</v>
      </c>
      <c r="K10" s="354"/>
      <c r="L10" s="354"/>
      <c r="M10" s="354"/>
      <c r="N10" s="354"/>
      <c r="O10" s="355" t="s">
        <v>126</v>
      </c>
      <c r="P10" s="355"/>
      <c r="Q10" s="355"/>
      <c r="R10" s="355"/>
      <c r="S10" s="355"/>
      <c r="T10" s="356" t="s">
        <v>127</v>
      </c>
      <c r="U10" s="356"/>
      <c r="V10" s="356"/>
      <c r="W10" s="356"/>
      <c r="X10" s="356"/>
      <c r="Y10" s="357" t="s">
        <v>437</v>
      </c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9"/>
      <c r="AR10" s="31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41"/>
      <c r="CA10" s="241"/>
      <c r="CB10" s="241"/>
      <c r="CC10" s="241"/>
      <c r="CD10" s="241"/>
    </row>
    <row r="11" customFormat="false" ht="15.95" hidden="false" customHeight="true" outlineLevel="0" collapsed="false">
      <c r="B11" s="287"/>
      <c r="C11" s="287"/>
      <c r="D11" s="287"/>
      <c r="E11" s="287"/>
      <c r="F11" s="287"/>
      <c r="G11" s="287"/>
      <c r="H11" s="287"/>
      <c r="I11" s="287"/>
      <c r="J11" s="360" t="n">
        <v>184.554</v>
      </c>
      <c r="K11" s="360"/>
      <c r="L11" s="360"/>
      <c r="M11" s="360"/>
      <c r="N11" s="360"/>
      <c r="O11" s="310" t="n">
        <v>58.602</v>
      </c>
      <c r="P11" s="310"/>
      <c r="Q11" s="310"/>
      <c r="R11" s="310"/>
      <c r="S11" s="310"/>
      <c r="T11" s="361" t="n">
        <v>0</v>
      </c>
      <c r="U11" s="361"/>
      <c r="V11" s="361"/>
      <c r="W11" s="361"/>
      <c r="X11" s="361"/>
      <c r="Y11" s="362" t="s">
        <v>438</v>
      </c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4"/>
      <c r="AS11" s="268"/>
      <c r="AT11" s="268"/>
      <c r="AU11" s="268"/>
      <c r="AV11" s="40"/>
      <c r="AW11" s="40"/>
      <c r="AX11" s="268"/>
      <c r="AY11" s="268"/>
      <c r="AZ11" s="268"/>
      <c r="BA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41"/>
      <c r="CA11" s="241"/>
      <c r="CB11" s="241"/>
      <c r="CC11" s="241"/>
      <c r="CD11" s="241"/>
    </row>
    <row r="12" customFormat="false" ht="15.95" hidden="false" customHeight="true" outlineLevel="0" collapsed="false">
      <c r="B12" s="307" t="s">
        <v>439</v>
      </c>
      <c r="C12" s="307"/>
      <c r="D12" s="307"/>
      <c r="E12" s="307"/>
      <c r="F12" s="307"/>
      <c r="G12" s="307"/>
      <c r="H12" s="307"/>
      <c r="I12" s="307"/>
      <c r="J12" s="365" t="s">
        <v>393</v>
      </c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 t="s">
        <v>395</v>
      </c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6" t="s">
        <v>440</v>
      </c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S12" s="299"/>
      <c r="AT12" s="299"/>
      <c r="AU12" s="299"/>
      <c r="AV12" s="40"/>
      <c r="AW12" s="40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299"/>
      <c r="BN12" s="40"/>
      <c r="BO12" s="40"/>
      <c r="BP12" s="268"/>
      <c r="CB12" s="241"/>
      <c r="CC12" s="241"/>
      <c r="CD12" s="241"/>
    </row>
    <row r="13" customFormat="false" ht="15.95" hidden="false" customHeight="true" outlineLevel="0" collapsed="false">
      <c r="B13" s="307"/>
      <c r="C13" s="307"/>
      <c r="D13" s="307"/>
      <c r="E13" s="307"/>
      <c r="F13" s="307"/>
      <c r="G13" s="307"/>
      <c r="H13" s="307"/>
      <c r="I13" s="307"/>
      <c r="J13" s="367" t="s">
        <v>441</v>
      </c>
      <c r="K13" s="367"/>
      <c r="L13" s="367"/>
      <c r="M13" s="367"/>
      <c r="N13" s="367"/>
      <c r="O13" s="368" t="s">
        <v>442</v>
      </c>
      <c r="P13" s="368"/>
      <c r="Q13" s="368"/>
      <c r="R13" s="368"/>
      <c r="S13" s="369" t="s">
        <v>183</v>
      </c>
      <c r="T13" s="369"/>
      <c r="U13" s="367" t="s">
        <v>441</v>
      </c>
      <c r="V13" s="367"/>
      <c r="W13" s="367"/>
      <c r="X13" s="367"/>
      <c r="Y13" s="367"/>
      <c r="Z13" s="368" t="s">
        <v>442</v>
      </c>
      <c r="AA13" s="368"/>
      <c r="AB13" s="368"/>
      <c r="AC13" s="368"/>
      <c r="AD13" s="369" t="s">
        <v>183</v>
      </c>
      <c r="AE13" s="369"/>
      <c r="AF13" s="370" t="s">
        <v>441</v>
      </c>
      <c r="AG13" s="370"/>
      <c r="AH13" s="370"/>
      <c r="AI13" s="370"/>
      <c r="AJ13" s="370"/>
      <c r="AK13" s="368" t="s">
        <v>442</v>
      </c>
      <c r="AL13" s="368"/>
      <c r="AM13" s="368"/>
      <c r="AN13" s="368"/>
      <c r="AO13" s="369" t="s">
        <v>183</v>
      </c>
      <c r="AP13" s="369"/>
      <c r="AS13" s="299"/>
      <c r="AT13" s="299"/>
      <c r="AU13" s="299"/>
      <c r="AV13" s="40"/>
      <c r="AW13" s="40"/>
      <c r="AX13" s="42"/>
      <c r="AY13" s="42"/>
      <c r="AZ13" s="42"/>
      <c r="BA13" s="42"/>
      <c r="BB13" s="42"/>
      <c r="BD13" s="299"/>
      <c r="BE13" s="299"/>
      <c r="BF13" s="299"/>
      <c r="BG13" s="268"/>
      <c r="BH13" s="268"/>
      <c r="BI13" s="299"/>
      <c r="BN13" s="40"/>
      <c r="BO13" s="40"/>
      <c r="CB13" s="241"/>
      <c r="CC13" s="241"/>
      <c r="CD13" s="241"/>
    </row>
    <row r="14" customFormat="false" ht="15.95" hidden="false" customHeight="true" outlineLevel="0" collapsed="false">
      <c r="B14" s="307"/>
      <c r="C14" s="307"/>
      <c r="D14" s="307"/>
      <c r="E14" s="307"/>
      <c r="F14" s="307"/>
      <c r="G14" s="307"/>
      <c r="H14" s="307"/>
      <c r="I14" s="307"/>
      <c r="J14" s="371" t="n">
        <v>25.612</v>
      </c>
      <c r="K14" s="371"/>
      <c r="L14" s="371"/>
      <c r="M14" s="371"/>
      <c r="N14" s="371"/>
      <c r="O14" s="372" t="n">
        <v>140</v>
      </c>
      <c r="P14" s="372"/>
      <c r="Q14" s="372"/>
      <c r="R14" s="372"/>
      <c r="S14" s="373" t="str">
        <f aca="false">IF(J14&lt;=O14,"OK","NG")</f>
        <v>OK</v>
      </c>
      <c r="T14" s="373"/>
      <c r="U14" s="371" t="n">
        <v>-25.612</v>
      </c>
      <c r="V14" s="371"/>
      <c r="W14" s="371"/>
      <c r="X14" s="371"/>
      <c r="Y14" s="371"/>
      <c r="Z14" s="372" t="n">
        <v>106.78</v>
      </c>
      <c r="AA14" s="372"/>
      <c r="AB14" s="372"/>
      <c r="AC14" s="372"/>
      <c r="AD14" s="373" t="str">
        <f aca="false">IF(U14&lt;=Z14,"OK","NG")</f>
        <v>OK</v>
      </c>
      <c r="AE14" s="373"/>
      <c r="AF14" s="371" t="n">
        <v>2.216</v>
      </c>
      <c r="AG14" s="371"/>
      <c r="AH14" s="371"/>
      <c r="AI14" s="371"/>
      <c r="AJ14" s="371"/>
      <c r="AK14" s="372" t="n">
        <v>80</v>
      </c>
      <c r="AL14" s="372"/>
      <c r="AM14" s="372"/>
      <c r="AN14" s="372"/>
      <c r="AO14" s="373" t="str">
        <f aca="false">IF(AF14&lt;=AK14,"OK","NG")</f>
        <v>OK</v>
      </c>
      <c r="AP14" s="373"/>
      <c r="AS14" s="268"/>
      <c r="AT14" s="268"/>
      <c r="AU14" s="268"/>
      <c r="AV14" s="40"/>
      <c r="AW14" s="40"/>
      <c r="AX14" s="42"/>
      <c r="AY14" s="42"/>
      <c r="AZ14" s="42"/>
      <c r="BA14" s="42"/>
      <c r="BB14" s="42"/>
      <c r="BD14" s="243"/>
      <c r="BN14" s="40"/>
      <c r="BO14" s="40"/>
      <c r="CB14" s="241"/>
      <c r="CC14" s="241"/>
      <c r="CD14" s="241"/>
    </row>
    <row r="15" customFormat="false" ht="15.95" hidden="false" customHeight="true" outlineLevel="0" collapsed="false">
      <c r="B15" s="374" t="s">
        <v>443</v>
      </c>
      <c r="C15" s="374"/>
      <c r="D15" s="374"/>
      <c r="E15" s="374"/>
      <c r="F15" s="374"/>
      <c r="G15" s="374"/>
      <c r="H15" s="374"/>
      <c r="I15" s="374"/>
      <c r="J15" s="354" t="n">
        <v>0.034236</v>
      </c>
      <c r="K15" s="354"/>
      <c r="L15" s="354"/>
      <c r="M15" s="354"/>
      <c r="N15" s="354"/>
      <c r="O15" s="354"/>
      <c r="P15" s="354"/>
      <c r="Q15" s="354"/>
      <c r="R15" s="354"/>
      <c r="S15" s="373" t="str">
        <f aca="false">IF(J15&lt;=1.2,"OK","NG")</f>
        <v>OK</v>
      </c>
      <c r="T15" s="373"/>
      <c r="U15" s="354" t="n">
        <v>0.0583</v>
      </c>
      <c r="V15" s="354"/>
      <c r="W15" s="354"/>
      <c r="X15" s="354"/>
      <c r="Y15" s="354"/>
      <c r="Z15" s="354"/>
      <c r="AA15" s="354"/>
      <c r="AB15" s="354"/>
      <c r="AC15" s="354"/>
      <c r="AD15" s="373" t="str">
        <f aca="false">IF(U15&lt;=1.2,"OK","NG")</f>
        <v>OK</v>
      </c>
      <c r="AE15" s="373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S15" s="268"/>
      <c r="AT15" s="268"/>
      <c r="AU15" s="268"/>
      <c r="AV15" s="40"/>
      <c r="AW15" s="40"/>
      <c r="AX15" s="42"/>
      <c r="AY15" s="42"/>
      <c r="AZ15" s="42"/>
      <c r="BA15" s="42"/>
      <c r="BB15" s="42"/>
      <c r="BD15" s="243"/>
      <c r="BN15" s="40"/>
      <c r="BO15" s="40"/>
      <c r="CB15" s="241"/>
      <c r="CC15" s="241"/>
      <c r="CD15" s="241"/>
    </row>
    <row r="16" customFormat="false" ht="15.95" hidden="false" customHeight="true" outlineLevel="0" collapsed="false">
      <c r="B16" s="376" t="s">
        <v>404</v>
      </c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7" t="s">
        <v>393</v>
      </c>
      <c r="N16" s="377"/>
      <c r="O16" s="377"/>
      <c r="P16" s="377"/>
      <c r="Q16" s="377"/>
      <c r="R16" s="378" t="s">
        <v>395</v>
      </c>
      <c r="S16" s="378"/>
      <c r="T16" s="378"/>
      <c r="U16" s="378"/>
      <c r="V16" s="378"/>
      <c r="W16" s="379" t="s">
        <v>405</v>
      </c>
      <c r="X16" s="379"/>
      <c r="Y16" s="379"/>
      <c r="Z16" s="379"/>
      <c r="AA16" s="379"/>
      <c r="AB16" s="379"/>
      <c r="AC16" s="379"/>
      <c r="AD16" s="379"/>
      <c r="AE16" s="379"/>
      <c r="AF16" s="379"/>
      <c r="AG16" s="380"/>
      <c r="AH16" s="381"/>
      <c r="AI16" s="381"/>
      <c r="AJ16" s="381"/>
      <c r="AK16" s="381"/>
      <c r="AL16" s="381"/>
      <c r="AM16" s="381"/>
      <c r="AN16" s="381"/>
      <c r="AO16" s="381"/>
      <c r="AP16" s="382"/>
      <c r="AT16" s="40"/>
      <c r="AU16" s="40"/>
      <c r="AV16" s="40"/>
      <c r="AW16" s="40"/>
      <c r="AX16" s="40"/>
      <c r="AY16" s="40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</row>
    <row r="17" customFormat="false" ht="15.95" hidden="false" customHeight="true" outlineLevel="0" collapsed="false">
      <c r="B17" s="383" t="s">
        <v>406</v>
      </c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264" t="n">
        <v>73233.277</v>
      </c>
      <c r="N17" s="264"/>
      <c r="O17" s="264"/>
      <c r="P17" s="264"/>
      <c r="Q17" s="264"/>
      <c r="R17" s="316" t="n">
        <v>50510.801</v>
      </c>
      <c r="S17" s="316"/>
      <c r="T17" s="316"/>
      <c r="U17" s="316"/>
      <c r="V17" s="316"/>
      <c r="W17" s="384"/>
      <c r="X17" s="385"/>
      <c r="Y17" s="385"/>
      <c r="Z17" s="385"/>
      <c r="AA17" s="385"/>
      <c r="AB17" s="385"/>
      <c r="AC17" s="385"/>
      <c r="AD17" s="385"/>
      <c r="AE17" s="385"/>
      <c r="AF17" s="386"/>
      <c r="AG17" s="387"/>
      <c r="AH17" s="268"/>
      <c r="AI17" s="268"/>
      <c r="AJ17" s="268"/>
      <c r="AK17" s="268"/>
      <c r="AL17" s="268"/>
      <c r="AM17" s="268"/>
      <c r="AN17" s="268"/>
      <c r="AO17" s="268"/>
      <c r="AP17" s="351"/>
      <c r="AR17" s="318"/>
      <c r="AT17" s="40"/>
      <c r="AU17" s="40"/>
      <c r="AV17" s="40"/>
      <c r="AW17" s="40"/>
      <c r="AX17" s="40"/>
      <c r="AY17" s="40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</row>
    <row r="18" customFormat="false" ht="15.95" hidden="false" customHeight="true" outlineLevel="0" collapsed="false">
      <c r="B18" s="388" t="s">
        <v>407</v>
      </c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283" t="n">
        <v>766233.277</v>
      </c>
      <c r="N18" s="283"/>
      <c r="O18" s="283"/>
      <c r="P18" s="283"/>
      <c r="Q18" s="283"/>
      <c r="R18" s="285" t="n">
        <v>579071.823</v>
      </c>
      <c r="S18" s="285"/>
      <c r="T18" s="285"/>
      <c r="U18" s="285"/>
      <c r="V18" s="285"/>
      <c r="W18" s="389"/>
      <c r="X18" s="338"/>
      <c r="Y18" s="338"/>
      <c r="Z18" s="338"/>
      <c r="AA18" s="338"/>
      <c r="AB18" s="338"/>
      <c r="AC18" s="338"/>
      <c r="AD18" s="338"/>
      <c r="AE18" s="338"/>
      <c r="AF18" s="390"/>
      <c r="AG18" s="391"/>
      <c r="AH18" s="344"/>
      <c r="AI18" s="344"/>
      <c r="AJ18" s="344"/>
      <c r="AK18" s="344"/>
      <c r="AL18" s="344"/>
      <c r="AM18" s="344"/>
      <c r="AN18" s="344"/>
      <c r="AO18" s="344"/>
      <c r="AP18" s="39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0"/>
      <c r="BU18" s="40"/>
      <c r="BV18" s="42"/>
      <c r="BW18" s="42"/>
      <c r="BX18" s="42"/>
      <c r="BY18" s="42"/>
      <c r="BZ18" s="40"/>
      <c r="CA18" s="40"/>
      <c r="CB18" s="241"/>
      <c r="CC18" s="241"/>
      <c r="CD18" s="241"/>
    </row>
    <row r="19" customFormat="false" ht="15.95" hidden="false" customHeight="true" outlineLevel="0" collapsed="false">
      <c r="B19" s="320" t="s">
        <v>408</v>
      </c>
      <c r="C19" s="320"/>
      <c r="D19" s="320"/>
      <c r="E19" s="393" t="s">
        <v>409</v>
      </c>
      <c r="F19" s="393"/>
      <c r="G19" s="393"/>
      <c r="H19" s="393"/>
      <c r="I19" s="393"/>
      <c r="J19" s="393"/>
      <c r="K19" s="393"/>
      <c r="L19" s="393"/>
      <c r="M19" s="262" t="s">
        <v>410</v>
      </c>
      <c r="N19" s="262"/>
      <c r="O19" s="262"/>
      <c r="P19" s="262"/>
      <c r="Q19" s="262"/>
      <c r="R19" s="321" t="s">
        <v>410</v>
      </c>
      <c r="S19" s="321"/>
      <c r="T19" s="321"/>
      <c r="U19" s="321"/>
      <c r="V19" s="321"/>
      <c r="W19" s="266" t="s">
        <v>411</v>
      </c>
      <c r="X19" s="266"/>
      <c r="Y19" s="266"/>
      <c r="Z19" s="266"/>
      <c r="AA19" s="266"/>
      <c r="AB19" s="266"/>
      <c r="AC19" s="266"/>
      <c r="AD19" s="266"/>
      <c r="AE19" s="266"/>
      <c r="AF19" s="266"/>
      <c r="AG19" s="394" t="s">
        <v>412</v>
      </c>
      <c r="AH19" s="394"/>
      <c r="AI19" s="394"/>
      <c r="AJ19" s="394"/>
      <c r="AK19" s="394"/>
      <c r="AL19" s="394"/>
      <c r="AM19" s="394"/>
      <c r="AN19" s="394"/>
      <c r="AO19" s="394"/>
      <c r="AP19" s="394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42"/>
      <c r="BG19" s="42"/>
      <c r="BH19" s="322"/>
      <c r="BI19" s="322"/>
      <c r="BJ19" s="322"/>
      <c r="BK19" s="322"/>
      <c r="BL19" s="42"/>
      <c r="BM19" s="42"/>
      <c r="BN19" s="42"/>
      <c r="BO19" s="42"/>
      <c r="BP19" s="42"/>
      <c r="BQ19" s="42"/>
      <c r="BR19" s="42"/>
      <c r="BS19" s="42"/>
      <c r="BT19" s="40"/>
      <c r="BU19" s="40"/>
      <c r="BV19" s="42"/>
      <c r="BW19" s="42"/>
      <c r="BX19" s="42"/>
      <c r="BY19" s="42"/>
      <c r="BZ19" s="40"/>
      <c r="CA19" s="40"/>
      <c r="CB19" s="241"/>
      <c r="CC19" s="241"/>
      <c r="CD19" s="241"/>
    </row>
    <row r="20" customFormat="false" ht="15.95" hidden="false" customHeight="true" outlineLevel="0" collapsed="false">
      <c r="B20" s="320"/>
      <c r="C20" s="320"/>
      <c r="D20" s="320"/>
      <c r="E20" s="395" t="s">
        <v>413</v>
      </c>
      <c r="F20" s="395"/>
      <c r="G20" s="395"/>
      <c r="H20" s="395"/>
      <c r="I20" s="395"/>
      <c r="J20" s="395"/>
      <c r="K20" s="395"/>
      <c r="L20" s="395"/>
      <c r="M20" s="272" t="n">
        <v>15.963</v>
      </c>
      <c r="N20" s="272"/>
      <c r="O20" s="272"/>
      <c r="P20" s="272"/>
      <c r="Q20" s="272"/>
      <c r="R20" s="280" t="n">
        <v>12.064</v>
      </c>
      <c r="S20" s="280"/>
      <c r="T20" s="280"/>
      <c r="U20" s="280"/>
      <c r="V20" s="280"/>
      <c r="W20" s="323" t="s">
        <v>141</v>
      </c>
      <c r="X20" s="323"/>
      <c r="Y20" s="323"/>
      <c r="Z20" s="323"/>
      <c r="AA20" s="323"/>
      <c r="AB20" s="323"/>
      <c r="AC20" s="323"/>
      <c r="AD20" s="323"/>
      <c r="AE20" s="323"/>
      <c r="AF20" s="323"/>
      <c r="AG20" s="396" t="s">
        <v>414</v>
      </c>
      <c r="AH20" s="396"/>
      <c r="AI20" s="396"/>
      <c r="AJ20" s="396"/>
      <c r="AK20" s="396"/>
      <c r="AL20" s="396"/>
      <c r="AM20" s="397" t="n">
        <v>69.62</v>
      </c>
      <c r="AN20" s="397"/>
      <c r="AO20" s="397"/>
      <c r="AP20" s="397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42"/>
      <c r="BG20" s="42"/>
      <c r="BH20" s="322"/>
      <c r="BI20" s="322"/>
      <c r="BJ20" s="322"/>
      <c r="BK20" s="322"/>
      <c r="BL20" s="42"/>
      <c r="BM20" s="42"/>
      <c r="BN20" s="42"/>
      <c r="BO20" s="42"/>
      <c r="BP20" s="42"/>
      <c r="BQ20" s="42"/>
      <c r="BR20" s="42"/>
      <c r="BS20" s="42"/>
      <c r="BT20" s="40"/>
      <c r="BU20" s="40"/>
      <c r="BV20" s="42"/>
      <c r="BW20" s="42"/>
      <c r="BX20" s="42"/>
      <c r="BY20" s="42"/>
      <c r="BZ20" s="40"/>
      <c r="CA20" s="40"/>
      <c r="CB20" s="241"/>
      <c r="CC20" s="241"/>
      <c r="CD20" s="241"/>
    </row>
    <row r="21" customFormat="false" ht="15.95" hidden="false" customHeight="true" outlineLevel="0" collapsed="false">
      <c r="B21" s="320"/>
      <c r="C21" s="320"/>
      <c r="D21" s="320"/>
      <c r="E21" s="395" t="s">
        <v>415</v>
      </c>
      <c r="F21" s="395"/>
      <c r="G21" s="395"/>
      <c r="H21" s="395"/>
      <c r="I21" s="395"/>
      <c r="J21" s="395"/>
      <c r="K21" s="395"/>
      <c r="L21" s="395"/>
      <c r="M21" s="272" t="n">
        <v>8</v>
      </c>
      <c r="N21" s="272"/>
      <c r="O21" s="272"/>
      <c r="P21" s="272"/>
      <c r="Q21" s="272"/>
      <c r="R21" s="280" t="n">
        <v>8</v>
      </c>
      <c r="S21" s="280"/>
      <c r="T21" s="280"/>
      <c r="U21" s="280"/>
      <c r="V21" s="280"/>
      <c r="W21" s="325" t="s">
        <v>416</v>
      </c>
      <c r="X21" s="325"/>
      <c r="Y21" s="325"/>
      <c r="Z21" s="325"/>
      <c r="AA21" s="325"/>
      <c r="AB21" s="269" t="s">
        <v>417</v>
      </c>
      <c r="AC21" s="269"/>
      <c r="AD21" s="269"/>
      <c r="AE21" s="269"/>
      <c r="AF21" s="269"/>
      <c r="AG21" s="398" t="s">
        <v>418</v>
      </c>
      <c r="AH21" s="398"/>
      <c r="AI21" s="398"/>
      <c r="AJ21" s="398"/>
      <c r="AK21" s="398"/>
      <c r="AL21" s="398"/>
      <c r="AM21" s="323" t="n">
        <v>110.059</v>
      </c>
      <c r="AN21" s="323"/>
      <c r="AO21" s="323"/>
      <c r="AP21" s="323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0"/>
      <c r="BU21" s="40"/>
      <c r="BV21" s="42"/>
      <c r="BW21" s="42"/>
      <c r="BX21" s="42"/>
      <c r="BY21" s="42"/>
      <c r="BZ21" s="40"/>
      <c r="CA21" s="40"/>
      <c r="CB21" s="241"/>
      <c r="CC21" s="241"/>
      <c r="CD21" s="241"/>
    </row>
    <row r="22" customFormat="false" ht="15.95" hidden="false" customHeight="true" outlineLevel="0" collapsed="false">
      <c r="B22" s="320"/>
      <c r="C22" s="320"/>
      <c r="D22" s="320"/>
      <c r="E22" s="395" t="s">
        <v>419</v>
      </c>
      <c r="F22" s="395"/>
      <c r="G22" s="395"/>
      <c r="H22" s="395"/>
      <c r="I22" s="395"/>
      <c r="J22" s="395"/>
      <c r="K22" s="395"/>
      <c r="L22" s="395"/>
      <c r="M22" s="272" t="n">
        <v>95779.16</v>
      </c>
      <c r="N22" s="272"/>
      <c r="O22" s="272"/>
      <c r="P22" s="272"/>
      <c r="Q22" s="272"/>
      <c r="R22" s="280" t="n">
        <v>72383.978</v>
      </c>
      <c r="S22" s="280"/>
      <c r="T22" s="280"/>
      <c r="U22" s="280"/>
      <c r="V22" s="280"/>
      <c r="W22" s="280" t="n">
        <v>105353.136</v>
      </c>
      <c r="X22" s="280"/>
      <c r="Y22" s="280"/>
      <c r="Z22" s="280"/>
      <c r="AA22" s="280"/>
      <c r="AB22" s="323" t="n">
        <v>72664.66</v>
      </c>
      <c r="AC22" s="323"/>
      <c r="AD22" s="323"/>
      <c r="AE22" s="323"/>
      <c r="AF22" s="323"/>
      <c r="AG22" s="399" t="s">
        <v>420</v>
      </c>
      <c r="AH22" s="399"/>
      <c r="AI22" s="399"/>
      <c r="AJ22" s="399"/>
      <c r="AK22" s="399"/>
      <c r="AL22" s="399"/>
      <c r="AM22" s="323" t="n">
        <v>140</v>
      </c>
      <c r="AN22" s="323"/>
      <c r="AO22" s="323"/>
      <c r="AP22" s="323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42"/>
      <c r="BG22" s="42"/>
      <c r="BH22" s="322"/>
      <c r="BI22" s="322"/>
      <c r="BJ22" s="322"/>
      <c r="BK22" s="322"/>
      <c r="BL22" s="42"/>
      <c r="BM22" s="42"/>
      <c r="BN22" s="42"/>
      <c r="BO22" s="42"/>
      <c r="BP22" s="42"/>
      <c r="BQ22" s="42"/>
      <c r="BR22" s="42"/>
      <c r="BS22" s="42"/>
      <c r="BT22" s="40"/>
      <c r="BU22" s="40"/>
      <c r="BV22" s="42"/>
      <c r="BW22" s="42"/>
      <c r="BX22" s="42"/>
      <c r="BY22" s="42"/>
      <c r="BZ22" s="40"/>
      <c r="CA22" s="40"/>
      <c r="CB22" s="241"/>
      <c r="CC22" s="241"/>
      <c r="CD22" s="241"/>
    </row>
    <row r="23" customFormat="false" ht="15.95" hidden="false" customHeight="true" outlineLevel="0" collapsed="false">
      <c r="B23" s="320"/>
      <c r="C23" s="320"/>
      <c r="D23" s="320"/>
      <c r="E23" s="395" t="s">
        <v>421</v>
      </c>
      <c r="F23" s="395"/>
      <c r="G23" s="395"/>
      <c r="H23" s="395"/>
      <c r="I23" s="395"/>
      <c r="J23" s="395"/>
      <c r="K23" s="395"/>
      <c r="L23" s="395"/>
      <c r="M23" s="328" t="s">
        <v>141</v>
      </c>
      <c r="N23" s="328"/>
      <c r="O23" s="328"/>
      <c r="P23" s="328"/>
      <c r="Q23" s="328"/>
      <c r="R23" s="329" t="s">
        <v>141</v>
      </c>
      <c r="S23" s="329"/>
      <c r="T23" s="329"/>
      <c r="U23" s="329"/>
      <c r="V23" s="329"/>
      <c r="W23" s="280" t="n">
        <v>4185.857</v>
      </c>
      <c r="X23" s="280"/>
      <c r="Y23" s="280"/>
      <c r="Z23" s="280"/>
      <c r="AA23" s="280"/>
      <c r="AB23" s="323" t="n">
        <v>4185.857</v>
      </c>
      <c r="AC23" s="323"/>
      <c r="AD23" s="323"/>
      <c r="AE23" s="323"/>
      <c r="AF23" s="323"/>
      <c r="AG23" s="399" t="s">
        <v>183</v>
      </c>
      <c r="AH23" s="399"/>
      <c r="AI23" s="399"/>
      <c r="AJ23" s="399"/>
      <c r="AK23" s="399"/>
      <c r="AL23" s="399"/>
      <c r="AM23" s="274" t="str">
        <f aca="false">IF(AM21&lt;=AM22,"O.K","N.G")</f>
        <v>O.K</v>
      </c>
      <c r="AN23" s="274"/>
      <c r="AO23" s="274"/>
      <c r="AP23" s="274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42"/>
      <c r="BG23" s="42"/>
      <c r="BH23" s="322"/>
      <c r="BI23" s="322"/>
      <c r="BJ23" s="322"/>
      <c r="BK23" s="322"/>
      <c r="BL23" s="42"/>
      <c r="BM23" s="42"/>
      <c r="BN23" s="42"/>
      <c r="BO23" s="42"/>
      <c r="BP23" s="42"/>
      <c r="BQ23" s="42"/>
      <c r="BR23" s="42"/>
      <c r="BS23" s="42"/>
      <c r="BT23" s="40"/>
      <c r="BU23" s="40"/>
      <c r="BV23" s="42"/>
      <c r="BW23" s="42"/>
      <c r="BX23" s="42"/>
      <c r="BY23" s="42"/>
      <c r="BZ23" s="40"/>
      <c r="CA23" s="40"/>
      <c r="CB23" s="241"/>
      <c r="CC23" s="241"/>
      <c r="CD23" s="241"/>
    </row>
    <row r="24" customFormat="false" ht="15.95" hidden="false" customHeight="true" outlineLevel="0" collapsed="false">
      <c r="B24" s="320"/>
      <c r="C24" s="320"/>
      <c r="D24" s="320"/>
      <c r="E24" s="395" t="s">
        <v>422</v>
      </c>
      <c r="F24" s="395"/>
      <c r="G24" s="395"/>
      <c r="H24" s="395"/>
      <c r="I24" s="395"/>
      <c r="J24" s="395"/>
      <c r="K24" s="395"/>
      <c r="L24" s="395"/>
      <c r="M24" s="328" t="s">
        <v>141</v>
      </c>
      <c r="N24" s="328"/>
      <c r="O24" s="328"/>
      <c r="P24" s="328"/>
      <c r="Q24" s="328"/>
      <c r="R24" s="329" t="s">
        <v>141</v>
      </c>
      <c r="S24" s="329"/>
      <c r="T24" s="329"/>
      <c r="U24" s="329"/>
      <c r="V24" s="329"/>
      <c r="W24" s="280" t="n">
        <v>105436.259</v>
      </c>
      <c r="X24" s="280"/>
      <c r="Y24" s="280"/>
      <c r="Z24" s="280"/>
      <c r="AA24" s="280"/>
      <c r="AB24" s="323" t="n">
        <v>72785.124</v>
      </c>
      <c r="AC24" s="323"/>
      <c r="AD24" s="323"/>
      <c r="AE24" s="323"/>
      <c r="AF24" s="323"/>
      <c r="AG24" s="241"/>
      <c r="AH24" s="241"/>
      <c r="AI24" s="241"/>
      <c r="AJ24" s="241"/>
      <c r="AK24" s="241"/>
      <c r="AL24" s="241"/>
      <c r="AM24" s="241"/>
      <c r="AN24" s="241"/>
      <c r="AO24" s="241"/>
      <c r="AP24" s="332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0"/>
      <c r="BU24" s="40"/>
      <c r="BV24" s="42"/>
      <c r="BW24" s="42"/>
      <c r="BX24" s="42"/>
      <c r="BY24" s="42"/>
      <c r="BZ24" s="40"/>
      <c r="CA24" s="40"/>
      <c r="CB24" s="241"/>
      <c r="CC24" s="241"/>
      <c r="CD24" s="241"/>
    </row>
    <row r="25" customFormat="false" ht="15.95" hidden="false" customHeight="true" outlineLevel="0" collapsed="false">
      <c r="B25" s="320"/>
      <c r="C25" s="320"/>
      <c r="D25" s="320"/>
      <c r="E25" s="395" t="s">
        <v>423</v>
      </c>
      <c r="F25" s="395"/>
      <c r="G25" s="395"/>
      <c r="H25" s="395"/>
      <c r="I25" s="395"/>
      <c r="J25" s="395"/>
      <c r="K25" s="395"/>
      <c r="L25" s="395"/>
      <c r="M25" s="272" t="n">
        <v>48000</v>
      </c>
      <c r="N25" s="272"/>
      <c r="O25" s="272"/>
      <c r="P25" s="272"/>
      <c r="Q25" s="272"/>
      <c r="R25" s="280" t="n">
        <v>48000</v>
      </c>
      <c r="S25" s="280"/>
      <c r="T25" s="280"/>
      <c r="U25" s="280"/>
      <c r="V25" s="280"/>
      <c r="W25" s="280" t="n">
        <v>96000</v>
      </c>
      <c r="X25" s="280"/>
      <c r="Y25" s="280"/>
      <c r="Z25" s="280"/>
      <c r="AA25" s="280"/>
      <c r="AB25" s="323" t="n">
        <v>96000</v>
      </c>
      <c r="AC25" s="323"/>
      <c r="AD25" s="323"/>
      <c r="AE25" s="323"/>
      <c r="AF25" s="323"/>
      <c r="AG25" s="400" t="s">
        <v>424</v>
      </c>
      <c r="AH25" s="400"/>
      <c r="AI25" s="400"/>
      <c r="AJ25" s="400"/>
      <c r="AK25" s="400"/>
      <c r="AL25" s="400"/>
      <c r="AM25" s="400"/>
      <c r="AN25" s="400"/>
      <c r="AO25" s="400"/>
      <c r="AP25" s="40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O25" s="334"/>
      <c r="BP25" s="334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</row>
    <row r="26" customFormat="false" ht="15.95" hidden="false" customHeight="true" outlineLevel="0" collapsed="false">
      <c r="B26" s="320"/>
      <c r="C26" s="320"/>
      <c r="D26" s="320"/>
      <c r="E26" s="401" t="s">
        <v>183</v>
      </c>
      <c r="F26" s="401"/>
      <c r="G26" s="401"/>
      <c r="H26" s="401"/>
      <c r="I26" s="401"/>
      <c r="J26" s="401"/>
      <c r="K26" s="401"/>
      <c r="L26" s="401"/>
      <c r="M26" s="281" t="str">
        <f aca="false">IF(AND(M20&lt;=M21,M22&lt;=M25),"O.K","N.G")</f>
        <v>N.G</v>
      </c>
      <c r="N26" s="281"/>
      <c r="O26" s="281"/>
      <c r="P26" s="281"/>
      <c r="Q26" s="281"/>
      <c r="R26" s="335" t="str">
        <f aca="false">IF(AND(R20&lt;=R21,R22&lt;=R25),"O.K","N.G")</f>
        <v>N.G</v>
      </c>
      <c r="S26" s="335"/>
      <c r="T26" s="335"/>
      <c r="U26" s="335"/>
      <c r="V26" s="335"/>
      <c r="W26" s="335" t="str">
        <f aca="false">IF(AND(W22&lt;=W25,W23&lt;=W25,W24&lt;=W25),"O.K","N.G")</f>
        <v>N.G</v>
      </c>
      <c r="X26" s="335"/>
      <c r="Y26" s="335"/>
      <c r="Z26" s="335"/>
      <c r="AA26" s="335"/>
      <c r="AB26" s="256" t="str">
        <f aca="false">IF(AND(AB22&lt;=AB25,AB23&lt;=AB25,AB24&lt;=AB25),"O.K","N.G")</f>
        <v>O.K</v>
      </c>
      <c r="AC26" s="256"/>
      <c r="AD26" s="256"/>
      <c r="AE26" s="256"/>
      <c r="AF26" s="256"/>
      <c r="AG26" s="400" t="s">
        <v>425</v>
      </c>
      <c r="AH26" s="400"/>
      <c r="AI26" s="400"/>
      <c r="AJ26" s="400"/>
      <c r="AK26" s="400"/>
      <c r="AL26" s="400"/>
      <c r="AM26" s="400"/>
      <c r="AN26" s="400"/>
      <c r="AO26" s="400"/>
      <c r="AP26" s="40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O26" s="268"/>
      <c r="BP26" s="268"/>
      <c r="BR26" s="241"/>
    </row>
    <row r="27" customFormat="false" ht="15.95" hidden="false" customHeight="true" outlineLevel="0" collapsed="false">
      <c r="B27" s="320" t="s">
        <v>426</v>
      </c>
      <c r="C27" s="320"/>
      <c r="D27" s="320"/>
      <c r="E27" s="402" t="s">
        <v>427</v>
      </c>
      <c r="F27" s="402"/>
      <c r="G27" s="402"/>
      <c r="H27" s="402"/>
      <c r="I27" s="402"/>
      <c r="J27" s="402"/>
      <c r="K27" s="402"/>
      <c r="L27" s="402"/>
      <c r="M27" s="262" t="s">
        <v>7</v>
      </c>
      <c r="N27" s="262"/>
      <c r="O27" s="262"/>
      <c r="P27" s="262"/>
      <c r="Q27" s="262"/>
      <c r="R27" s="321" t="s">
        <v>7</v>
      </c>
      <c r="S27" s="321"/>
      <c r="T27" s="321"/>
      <c r="U27" s="321"/>
      <c r="V27" s="321"/>
      <c r="W27" s="266" t="s">
        <v>7</v>
      </c>
      <c r="X27" s="266"/>
      <c r="Y27" s="266"/>
      <c r="Z27" s="266"/>
      <c r="AA27" s="266"/>
      <c r="AB27" s="266"/>
      <c r="AC27" s="266"/>
      <c r="AD27" s="266"/>
      <c r="AE27" s="266"/>
      <c r="AF27" s="266"/>
      <c r="AG27" s="387"/>
      <c r="AH27" s="268"/>
      <c r="AI27" s="268"/>
      <c r="AJ27" s="268"/>
      <c r="AK27" s="268"/>
      <c r="AL27" s="268"/>
      <c r="AM27" s="268"/>
      <c r="AN27" s="268"/>
      <c r="AO27" s="268"/>
      <c r="AP27" s="351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R27" s="241"/>
    </row>
    <row r="28" customFormat="false" ht="15.95" hidden="false" customHeight="true" outlineLevel="0" collapsed="false">
      <c r="B28" s="320"/>
      <c r="C28" s="320"/>
      <c r="D28" s="320"/>
      <c r="E28" s="395" t="s">
        <v>428</v>
      </c>
      <c r="F28" s="395"/>
      <c r="G28" s="395"/>
      <c r="H28" s="395"/>
      <c r="I28" s="395"/>
      <c r="J28" s="395"/>
      <c r="K28" s="395"/>
      <c r="L28" s="395"/>
      <c r="M28" s="272" t="n">
        <v>54.731</v>
      </c>
      <c r="N28" s="272"/>
      <c r="O28" s="272"/>
      <c r="P28" s="272"/>
      <c r="Q28" s="272"/>
      <c r="R28" s="280" t="n">
        <v>54.23</v>
      </c>
      <c r="S28" s="280"/>
      <c r="T28" s="280"/>
      <c r="U28" s="280"/>
      <c r="V28" s="280"/>
      <c r="W28" s="323" t="s">
        <v>141</v>
      </c>
      <c r="X28" s="323"/>
      <c r="Y28" s="323"/>
      <c r="Z28" s="323"/>
      <c r="AA28" s="323"/>
      <c r="AB28" s="323"/>
      <c r="AC28" s="323"/>
      <c r="AD28" s="323"/>
      <c r="AE28" s="323"/>
      <c r="AF28" s="323"/>
      <c r="AG28" s="387"/>
      <c r="AH28" s="268"/>
      <c r="AI28" s="268"/>
      <c r="AJ28" s="268"/>
      <c r="AK28" s="268"/>
      <c r="AL28" s="268"/>
      <c r="AM28" s="268"/>
      <c r="AN28" s="268"/>
      <c r="AO28" s="268"/>
      <c r="AP28" s="351"/>
      <c r="BG28" s="338"/>
      <c r="BH28" s="338"/>
      <c r="BI28" s="338"/>
      <c r="BJ28" s="338"/>
      <c r="BK28" s="338"/>
      <c r="BL28" s="338"/>
      <c r="BM28" s="338"/>
      <c r="BN28" s="338"/>
      <c r="BO28" s="338"/>
      <c r="BP28" s="338"/>
      <c r="BR28" s="241"/>
    </row>
    <row r="29" customFormat="false" ht="15.95" hidden="false" customHeight="true" outlineLevel="0" collapsed="false">
      <c r="B29" s="320"/>
      <c r="C29" s="320"/>
      <c r="D29" s="320"/>
      <c r="E29" s="395" t="s">
        <v>429</v>
      </c>
      <c r="F29" s="395"/>
      <c r="G29" s="395"/>
      <c r="H29" s="395"/>
      <c r="I29" s="395"/>
      <c r="J29" s="395"/>
      <c r="K29" s="395"/>
      <c r="L29" s="395"/>
      <c r="M29" s="272" t="n">
        <v>28.6</v>
      </c>
      <c r="N29" s="272"/>
      <c r="O29" s="272"/>
      <c r="P29" s="272"/>
      <c r="Q29" s="272"/>
      <c r="R29" s="280" t="n">
        <v>0</v>
      </c>
      <c r="S29" s="280"/>
      <c r="T29" s="280"/>
      <c r="U29" s="280"/>
      <c r="V29" s="280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87"/>
      <c r="AH29" s="268"/>
      <c r="AI29" s="268"/>
      <c r="AJ29" s="268"/>
      <c r="AK29" s="268"/>
      <c r="AL29" s="268"/>
      <c r="AM29" s="268"/>
      <c r="AN29" s="268"/>
      <c r="AO29" s="268"/>
      <c r="AP29" s="351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R29" s="241"/>
    </row>
    <row r="30" customFormat="false" ht="15.95" hidden="false" customHeight="true" outlineLevel="0" collapsed="false">
      <c r="B30" s="320"/>
      <c r="C30" s="320"/>
      <c r="D30" s="320"/>
      <c r="E30" s="395" t="s">
        <v>430</v>
      </c>
      <c r="F30" s="395"/>
      <c r="G30" s="395"/>
      <c r="H30" s="395"/>
      <c r="I30" s="395"/>
      <c r="J30" s="395"/>
      <c r="K30" s="395"/>
      <c r="L30" s="395"/>
      <c r="M30" s="272" t="n">
        <v>267.914</v>
      </c>
      <c r="N30" s="272"/>
      <c r="O30" s="272"/>
      <c r="P30" s="272"/>
      <c r="Q30" s="272"/>
      <c r="R30" s="280" t="s">
        <v>444</v>
      </c>
      <c r="S30" s="280"/>
      <c r="T30" s="280"/>
      <c r="U30" s="280"/>
      <c r="V30" s="280"/>
      <c r="W30" s="280" t="n">
        <v>24.2</v>
      </c>
      <c r="X30" s="280"/>
      <c r="Y30" s="280"/>
      <c r="Z30" s="280"/>
      <c r="AA30" s="280"/>
      <c r="AB30" s="323" t="n">
        <v>26.136</v>
      </c>
      <c r="AC30" s="323"/>
      <c r="AD30" s="323"/>
      <c r="AE30" s="323"/>
      <c r="AF30" s="323"/>
      <c r="AG30" s="387"/>
      <c r="AH30" s="268"/>
      <c r="AI30" s="268"/>
      <c r="AJ30" s="268"/>
      <c r="AK30" s="268"/>
      <c r="AL30" s="268"/>
      <c r="AM30" s="268"/>
      <c r="AN30" s="268"/>
      <c r="AO30" s="268"/>
      <c r="AP30" s="351"/>
      <c r="BG30" s="338"/>
      <c r="BH30" s="338"/>
      <c r="BI30" s="338"/>
      <c r="BJ30" s="338"/>
      <c r="BK30" s="338"/>
      <c r="BL30" s="338"/>
      <c r="BM30" s="338"/>
      <c r="BN30" s="338"/>
      <c r="BO30" s="338"/>
      <c r="BP30" s="338"/>
      <c r="BR30" s="241"/>
    </row>
    <row r="31" customFormat="false" ht="15.95" hidden="false" customHeight="true" outlineLevel="0" collapsed="false">
      <c r="B31" s="320"/>
      <c r="C31" s="320"/>
      <c r="D31" s="320"/>
      <c r="E31" s="395" t="s">
        <v>431</v>
      </c>
      <c r="F31" s="395"/>
      <c r="G31" s="395"/>
      <c r="H31" s="395"/>
      <c r="I31" s="395"/>
      <c r="J31" s="395"/>
      <c r="K31" s="395"/>
      <c r="L31" s="395"/>
      <c r="M31" s="272" t="n">
        <v>140</v>
      </c>
      <c r="N31" s="272"/>
      <c r="O31" s="272"/>
      <c r="P31" s="272"/>
      <c r="Q31" s="272"/>
      <c r="R31" s="280" t="n">
        <v>106.78</v>
      </c>
      <c r="S31" s="280"/>
      <c r="T31" s="280"/>
      <c r="U31" s="280"/>
      <c r="V31" s="280"/>
      <c r="W31" s="280" t="n">
        <v>140</v>
      </c>
      <c r="X31" s="280"/>
      <c r="Y31" s="280"/>
      <c r="Z31" s="280"/>
      <c r="AA31" s="280"/>
      <c r="AB31" s="323" t="n">
        <v>140</v>
      </c>
      <c r="AC31" s="323"/>
      <c r="AD31" s="323"/>
      <c r="AE31" s="323"/>
      <c r="AF31" s="323"/>
      <c r="AG31" s="387"/>
      <c r="AH31" s="268"/>
      <c r="AI31" s="268"/>
      <c r="AJ31" s="268"/>
      <c r="AK31" s="268"/>
      <c r="AL31" s="268"/>
      <c r="AM31" s="268"/>
      <c r="AN31" s="268"/>
      <c r="AO31" s="268"/>
      <c r="AP31" s="351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R31" s="241"/>
    </row>
    <row r="32" customFormat="false" ht="15.95" hidden="false" customHeight="true" outlineLevel="0" collapsed="false">
      <c r="B32" s="320"/>
      <c r="C32" s="320"/>
      <c r="D32" s="320"/>
      <c r="E32" s="403" t="s">
        <v>183</v>
      </c>
      <c r="F32" s="403"/>
      <c r="G32" s="403"/>
      <c r="H32" s="403"/>
      <c r="I32" s="403"/>
      <c r="J32" s="403"/>
      <c r="K32" s="403"/>
      <c r="L32" s="403"/>
      <c r="M32" s="281" t="str">
        <f aca="false">IF(AND(M28&lt;=M29,M30&lt;=M31),"O.K","N.G")</f>
        <v>N.G</v>
      </c>
      <c r="N32" s="281"/>
      <c r="O32" s="281"/>
      <c r="P32" s="281"/>
      <c r="Q32" s="281"/>
      <c r="R32" s="335" t="str">
        <f aca="false">IF(AND(R28&lt;=R29,R30&lt;=R31),"O.K","N.G")</f>
        <v>N.G</v>
      </c>
      <c r="S32" s="335"/>
      <c r="T32" s="335"/>
      <c r="U32" s="335"/>
      <c r="V32" s="335"/>
      <c r="W32" s="335" t="str">
        <f aca="false">IF(W30&lt;=W31,"O.K","N.G")</f>
        <v>O.K</v>
      </c>
      <c r="X32" s="335"/>
      <c r="Y32" s="335"/>
      <c r="Z32" s="335"/>
      <c r="AA32" s="335"/>
      <c r="AB32" s="256" t="str">
        <f aca="false">IF(AB30&lt;=AB31,"O.K","N.G")</f>
        <v>O.K</v>
      </c>
      <c r="AC32" s="256"/>
      <c r="AD32" s="256"/>
      <c r="AE32" s="256"/>
      <c r="AF32" s="256"/>
      <c r="AG32" s="391"/>
      <c r="AH32" s="344"/>
      <c r="AI32" s="344"/>
      <c r="AJ32" s="344"/>
      <c r="AK32" s="344"/>
      <c r="AL32" s="344"/>
      <c r="AM32" s="344"/>
      <c r="AN32" s="344"/>
      <c r="AO32" s="344"/>
      <c r="AP32" s="392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R32" s="241"/>
    </row>
    <row r="33" customFormat="false" ht="15.95" hidden="false" customHeight="true" outlineLevel="0" collapsed="false">
      <c r="B33" s="320" t="s">
        <v>432</v>
      </c>
      <c r="C33" s="320"/>
      <c r="D33" s="320"/>
      <c r="E33" s="393" t="s">
        <v>409</v>
      </c>
      <c r="F33" s="393"/>
      <c r="G33" s="393"/>
      <c r="H33" s="393"/>
      <c r="I33" s="393"/>
      <c r="J33" s="393"/>
      <c r="K33" s="393"/>
      <c r="L33" s="393"/>
      <c r="M33" s="262" t="s">
        <v>410</v>
      </c>
      <c r="N33" s="262"/>
      <c r="O33" s="262"/>
      <c r="P33" s="262"/>
      <c r="Q33" s="262"/>
      <c r="R33" s="321" t="s">
        <v>410</v>
      </c>
      <c r="S33" s="321"/>
      <c r="T33" s="321"/>
      <c r="U33" s="321"/>
      <c r="V33" s="321"/>
      <c r="W33" s="266" t="s">
        <v>411</v>
      </c>
      <c r="X33" s="266"/>
      <c r="Y33" s="266"/>
      <c r="Z33" s="266"/>
      <c r="AA33" s="266"/>
      <c r="AB33" s="266"/>
      <c r="AC33" s="266"/>
      <c r="AD33" s="266"/>
      <c r="AE33" s="266"/>
      <c r="AF33" s="266"/>
      <c r="AG33" s="394" t="s">
        <v>412</v>
      </c>
      <c r="AH33" s="394"/>
      <c r="AI33" s="394"/>
      <c r="AJ33" s="394"/>
      <c r="AK33" s="394"/>
      <c r="AL33" s="394"/>
      <c r="AM33" s="394"/>
      <c r="AN33" s="394"/>
      <c r="AO33" s="394"/>
      <c r="AP33" s="394"/>
    </row>
    <row r="34" customFormat="false" ht="15.95" hidden="false" customHeight="true" outlineLevel="0" collapsed="false">
      <c r="B34" s="320"/>
      <c r="C34" s="320"/>
      <c r="D34" s="320"/>
      <c r="E34" s="395" t="s">
        <v>413</v>
      </c>
      <c r="F34" s="395"/>
      <c r="G34" s="395"/>
      <c r="H34" s="395"/>
      <c r="I34" s="395"/>
      <c r="J34" s="395"/>
      <c r="K34" s="395"/>
      <c r="L34" s="395"/>
      <c r="M34" s="272" t="n">
        <v>15.963</v>
      </c>
      <c r="N34" s="272"/>
      <c r="O34" s="272"/>
      <c r="P34" s="272"/>
      <c r="Q34" s="272"/>
      <c r="R34" s="280" t="n">
        <v>12.064</v>
      </c>
      <c r="S34" s="280"/>
      <c r="T34" s="280"/>
      <c r="U34" s="280"/>
      <c r="V34" s="280"/>
      <c r="W34" s="323" t="s">
        <v>141</v>
      </c>
      <c r="X34" s="323"/>
      <c r="Y34" s="323"/>
      <c r="Z34" s="323"/>
      <c r="AA34" s="323"/>
      <c r="AB34" s="323"/>
      <c r="AC34" s="323"/>
      <c r="AD34" s="323"/>
      <c r="AE34" s="323"/>
      <c r="AF34" s="323"/>
      <c r="AG34" s="396" t="s">
        <v>414</v>
      </c>
      <c r="AH34" s="396"/>
      <c r="AI34" s="396"/>
      <c r="AJ34" s="396"/>
      <c r="AK34" s="396"/>
      <c r="AL34" s="396"/>
      <c r="AM34" s="397" t="n">
        <v>57.52</v>
      </c>
      <c r="AN34" s="397"/>
      <c r="AO34" s="397"/>
      <c r="AP34" s="397"/>
    </row>
    <row r="35" customFormat="false" ht="15.95" hidden="false" customHeight="true" outlineLevel="0" collapsed="false">
      <c r="B35" s="320"/>
      <c r="C35" s="320"/>
      <c r="D35" s="320"/>
      <c r="E35" s="395" t="s">
        <v>415</v>
      </c>
      <c r="F35" s="395"/>
      <c r="G35" s="395"/>
      <c r="H35" s="395"/>
      <c r="I35" s="395"/>
      <c r="J35" s="395"/>
      <c r="K35" s="395"/>
      <c r="L35" s="395"/>
      <c r="M35" s="272" t="n">
        <v>8</v>
      </c>
      <c r="N35" s="272"/>
      <c r="O35" s="272"/>
      <c r="P35" s="272"/>
      <c r="Q35" s="272"/>
      <c r="R35" s="280" t="n">
        <v>8</v>
      </c>
      <c r="S35" s="280"/>
      <c r="T35" s="280"/>
      <c r="U35" s="280"/>
      <c r="V35" s="280"/>
      <c r="W35" s="325" t="s">
        <v>416</v>
      </c>
      <c r="X35" s="325"/>
      <c r="Y35" s="325"/>
      <c r="Z35" s="325"/>
      <c r="AA35" s="325"/>
      <c r="AB35" s="269" t="s">
        <v>417</v>
      </c>
      <c r="AC35" s="269"/>
      <c r="AD35" s="269"/>
      <c r="AE35" s="269"/>
      <c r="AF35" s="269"/>
      <c r="AG35" s="398" t="s">
        <v>418</v>
      </c>
      <c r="AH35" s="398"/>
      <c r="AI35" s="398"/>
      <c r="AJ35" s="398"/>
      <c r="AK35" s="398"/>
      <c r="AL35" s="398"/>
      <c r="AM35" s="323" t="n">
        <v>133.212</v>
      </c>
      <c r="AN35" s="323"/>
      <c r="AO35" s="323"/>
      <c r="AP35" s="323"/>
    </row>
    <row r="36" customFormat="false" ht="15.95" hidden="false" customHeight="true" outlineLevel="0" collapsed="false">
      <c r="B36" s="320"/>
      <c r="C36" s="320"/>
      <c r="D36" s="320"/>
      <c r="E36" s="395" t="s">
        <v>419</v>
      </c>
      <c r="F36" s="395"/>
      <c r="G36" s="395"/>
      <c r="H36" s="395"/>
      <c r="I36" s="395"/>
      <c r="J36" s="395"/>
      <c r="K36" s="395"/>
      <c r="L36" s="395"/>
      <c r="M36" s="272" t="n">
        <v>95779.16</v>
      </c>
      <c r="N36" s="272"/>
      <c r="O36" s="272"/>
      <c r="P36" s="272"/>
      <c r="Q36" s="272"/>
      <c r="R36" s="280" t="n">
        <v>72383.978</v>
      </c>
      <c r="S36" s="280"/>
      <c r="T36" s="280"/>
      <c r="U36" s="280"/>
      <c r="V36" s="280"/>
      <c r="W36" s="280" t="n">
        <v>105353.136</v>
      </c>
      <c r="X36" s="280"/>
      <c r="Y36" s="280"/>
      <c r="Z36" s="280"/>
      <c r="AA36" s="280"/>
      <c r="AB36" s="323" t="n">
        <v>72664.66</v>
      </c>
      <c r="AC36" s="323"/>
      <c r="AD36" s="323"/>
      <c r="AE36" s="323"/>
      <c r="AF36" s="323"/>
      <c r="AG36" s="399" t="s">
        <v>420</v>
      </c>
      <c r="AH36" s="399"/>
      <c r="AI36" s="399"/>
      <c r="AJ36" s="399"/>
      <c r="AK36" s="399"/>
      <c r="AL36" s="399"/>
      <c r="AM36" s="323" t="n">
        <v>140</v>
      </c>
      <c r="AN36" s="323"/>
      <c r="AO36" s="323"/>
      <c r="AP36" s="323"/>
    </row>
    <row r="37" customFormat="false" ht="15.95" hidden="false" customHeight="true" outlineLevel="0" collapsed="false">
      <c r="B37" s="320"/>
      <c r="C37" s="320"/>
      <c r="D37" s="320"/>
      <c r="E37" s="395" t="s">
        <v>421</v>
      </c>
      <c r="F37" s="395"/>
      <c r="G37" s="395"/>
      <c r="H37" s="395"/>
      <c r="I37" s="395"/>
      <c r="J37" s="395"/>
      <c r="K37" s="395"/>
      <c r="L37" s="395"/>
      <c r="M37" s="328" t="s">
        <v>141</v>
      </c>
      <c r="N37" s="328"/>
      <c r="O37" s="328"/>
      <c r="P37" s="328"/>
      <c r="Q37" s="328"/>
      <c r="R37" s="329" t="s">
        <v>141</v>
      </c>
      <c r="S37" s="329"/>
      <c r="T37" s="329"/>
      <c r="U37" s="329"/>
      <c r="V37" s="329"/>
      <c r="W37" s="280" t="n">
        <v>4185.857</v>
      </c>
      <c r="X37" s="280"/>
      <c r="Y37" s="280"/>
      <c r="Z37" s="280"/>
      <c r="AA37" s="280"/>
      <c r="AB37" s="323" t="n">
        <v>4185.857</v>
      </c>
      <c r="AC37" s="323"/>
      <c r="AD37" s="323"/>
      <c r="AE37" s="323"/>
      <c r="AF37" s="323"/>
      <c r="AG37" s="399" t="s">
        <v>183</v>
      </c>
      <c r="AH37" s="399"/>
      <c r="AI37" s="399"/>
      <c r="AJ37" s="399"/>
      <c r="AK37" s="399"/>
      <c r="AL37" s="399"/>
      <c r="AM37" s="274" t="str">
        <f aca="false">IF(AM35&lt;=AM36,"O.K","N.G")</f>
        <v>O.K</v>
      </c>
      <c r="AN37" s="274"/>
      <c r="AO37" s="274"/>
      <c r="AP37" s="274"/>
    </row>
    <row r="38" customFormat="false" ht="15.95" hidden="false" customHeight="true" outlineLevel="0" collapsed="false">
      <c r="B38" s="320"/>
      <c r="C38" s="320"/>
      <c r="D38" s="320"/>
      <c r="E38" s="395" t="s">
        <v>422</v>
      </c>
      <c r="F38" s="395"/>
      <c r="G38" s="395"/>
      <c r="H38" s="395"/>
      <c r="I38" s="395"/>
      <c r="J38" s="395"/>
      <c r="K38" s="395"/>
      <c r="L38" s="395"/>
      <c r="M38" s="328" t="s">
        <v>141</v>
      </c>
      <c r="N38" s="328"/>
      <c r="O38" s="328"/>
      <c r="P38" s="328"/>
      <c r="Q38" s="328"/>
      <c r="R38" s="329" t="s">
        <v>141</v>
      </c>
      <c r="S38" s="329"/>
      <c r="T38" s="329"/>
      <c r="U38" s="329"/>
      <c r="V38" s="329"/>
      <c r="W38" s="280" t="n">
        <v>105436.259</v>
      </c>
      <c r="X38" s="280"/>
      <c r="Y38" s="280"/>
      <c r="Z38" s="280"/>
      <c r="AA38" s="280"/>
      <c r="AB38" s="323" t="n">
        <v>72785.124</v>
      </c>
      <c r="AC38" s="323"/>
      <c r="AD38" s="323"/>
      <c r="AE38" s="323"/>
      <c r="AF38" s="323"/>
      <c r="AG38" s="241"/>
      <c r="AH38" s="241"/>
      <c r="AI38" s="241"/>
      <c r="AJ38" s="241"/>
      <c r="AK38" s="241"/>
      <c r="AL38" s="241"/>
      <c r="AM38" s="241"/>
      <c r="AN38" s="241"/>
      <c r="AO38" s="241"/>
      <c r="AP38" s="332"/>
    </row>
    <row r="39" customFormat="false" ht="15.95" hidden="false" customHeight="true" outlineLevel="0" collapsed="false">
      <c r="B39" s="320"/>
      <c r="C39" s="320"/>
      <c r="D39" s="320"/>
      <c r="E39" s="395" t="s">
        <v>423</v>
      </c>
      <c r="F39" s="395"/>
      <c r="G39" s="395"/>
      <c r="H39" s="395"/>
      <c r="I39" s="395"/>
      <c r="J39" s="395"/>
      <c r="K39" s="395"/>
      <c r="L39" s="395"/>
      <c r="M39" s="272" t="n">
        <v>48000</v>
      </c>
      <c r="N39" s="272"/>
      <c r="O39" s="272"/>
      <c r="P39" s="272"/>
      <c r="Q39" s="272"/>
      <c r="R39" s="280" t="n">
        <v>48000</v>
      </c>
      <c r="S39" s="280"/>
      <c r="T39" s="280"/>
      <c r="U39" s="280"/>
      <c r="V39" s="280"/>
      <c r="W39" s="280" t="n">
        <v>96000</v>
      </c>
      <c r="X39" s="280"/>
      <c r="Y39" s="280"/>
      <c r="Z39" s="280"/>
      <c r="AA39" s="280"/>
      <c r="AB39" s="323" t="n">
        <v>96000</v>
      </c>
      <c r="AC39" s="323"/>
      <c r="AD39" s="323"/>
      <c r="AE39" s="323"/>
      <c r="AF39" s="323"/>
      <c r="AG39" s="400" t="s">
        <v>424</v>
      </c>
      <c r="AH39" s="400"/>
      <c r="AI39" s="400"/>
      <c r="AJ39" s="400"/>
      <c r="AK39" s="400"/>
      <c r="AL39" s="400"/>
      <c r="AM39" s="400"/>
      <c r="AN39" s="400"/>
      <c r="AO39" s="400"/>
      <c r="AP39" s="400"/>
    </row>
    <row r="40" customFormat="false" ht="15.95" hidden="false" customHeight="true" outlineLevel="0" collapsed="false">
      <c r="B40" s="320"/>
      <c r="C40" s="320"/>
      <c r="D40" s="320"/>
      <c r="E40" s="401" t="s">
        <v>183</v>
      </c>
      <c r="F40" s="401"/>
      <c r="G40" s="401"/>
      <c r="H40" s="401"/>
      <c r="I40" s="401"/>
      <c r="J40" s="401"/>
      <c r="K40" s="401"/>
      <c r="L40" s="401"/>
      <c r="M40" s="281" t="str">
        <f aca="false">IF(AND(M34&lt;=M35,M36&lt;=M39),"O.K","N.G")</f>
        <v>N.G</v>
      </c>
      <c r="N40" s="281"/>
      <c r="O40" s="281"/>
      <c r="P40" s="281"/>
      <c r="Q40" s="281"/>
      <c r="R40" s="335" t="str">
        <f aca="false">IF(AND(R34&lt;=R35,R36&lt;=R39),"O.K","N.G")</f>
        <v>N.G</v>
      </c>
      <c r="S40" s="335"/>
      <c r="T40" s="335"/>
      <c r="U40" s="335"/>
      <c r="V40" s="335"/>
      <c r="W40" s="335" t="str">
        <f aca="false">IF(AND(W36&lt;=W39,W37&lt;=W39,W38&lt;=W39),"O.K","N.G")</f>
        <v>N.G</v>
      </c>
      <c r="X40" s="335"/>
      <c r="Y40" s="335"/>
      <c r="Z40" s="335"/>
      <c r="AA40" s="335"/>
      <c r="AB40" s="256" t="str">
        <f aca="false">IF(AND(AB36&lt;=AB39,AB37&lt;=AB39,AB38&lt;=AB39),"O.K","N.G")</f>
        <v>O.K</v>
      </c>
      <c r="AC40" s="256"/>
      <c r="AD40" s="256"/>
      <c r="AE40" s="256"/>
      <c r="AF40" s="256"/>
      <c r="AG40" s="400" t="s">
        <v>425</v>
      </c>
      <c r="AH40" s="400"/>
      <c r="AI40" s="400"/>
      <c r="AJ40" s="400"/>
      <c r="AK40" s="400"/>
      <c r="AL40" s="400"/>
      <c r="AM40" s="400"/>
      <c r="AN40" s="400"/>
      <c r="AO40" s="400"/>
      <c r="AP40" s="400"/>
    </row>
    <row r="41" customFormat="false" ht="15.95" hidden="false" customHeight="true" outlineLevel="0" collapsed="false">
      <c r="B41" s="320" t="s">
        <v>433</v>
      </c>
      <c r="C41" s="320"/>
      <c r="D41" s="320"/>
      <c r="E41" s="402" t="s">
        <v>427</v>
      </c>
      <c r="F41" s="402"/>
      <c r="G41" s="402"/>
      <c r="H41" s="402"/>
      <c r="I41" s="402"/>
      <c r="J41" s="402"/>
      <c r="K41" s="402"/>
      <c r="L41" s="402"/>
      <c r="M41" s="262" t="s">
        <v>7</v>
      </c>
      <c r="N41" s="262"/>
      <c r="O41" s="262"/>
      <c r="P41" s="262"/>
      <c r="Q41" s="262"/>
      <c r="R41" s="321" t="s">
        <v>7</v>
      </c>
      <c r="S41" s="321"/>
      <c r="T41" s="321"/>
      <c r="U41" s="321"/>
      <c r="V41" s="321"/>
      <c r="W41" s="266" t="s">
        <v>7</v>
      </c>
      <c r="X41" s="266"/>
      <c r="Y41" s="266"/>
      <c r="Z41" s="266"/>
      <c r="AA41" s="266"/>
      <c r="AB41" s="266"/>
      <c r="AC41" s="266"/>
      <c r="AD41" s="266"/>
      <c r="AE41" s="266"/>
      <c r="AF41" s="266"/>
      <c r="AG41" s="387"/>
      <c r="AH41" s="268"/>
      <c r="AI41" s="268"/>
      <c r="AJ41" s="268"/>
      <c r="AK41" s="268"/>
      <c r="AL41" s="268"/>
      <c r="AM41" s="268"/>
      <c r="AN41" s="268"/>
      <c r="AO41" s="268"/>
      <c r="AP41" s="351"/>
    </row>
    <row r="42" customFormat="false" ht="15.95" hidden="false" customHeight="true" outlineLevel="0" collapsed="false">
      <c r="B42" s="320"/>
      <c r="C42" s="320"/>
      <c r="D42" s="320"/>
      <c r="E42" s="395" t="s">
        <v>428</v>
      </c>
      <c r="F42" s="395"/>
      <c r="G42" s="395"/>
      <c r="H42" s="395"/>
      <c r="I42" s="395"/>
      <c r="J42" s="395"/>
      <c r="K42" s="395"/>
      <c r="L42" s="395"/>
      <c r="M42" s="272" t="n">
        <v>54.731</v>
      </c>
      <c r="N42" s="272"/>
      <c r="O42" s="272"/>
      <c r="P42" s="272"/>
      <c r="Q42" s="272"/>
      <c r="R42" s="280" t="n">
        <v>54.23</v>
      </c>
      <c r="S42" s="280"/>
      <c r="T42" s="280"/>
      <c r="U42" s="280"/>
      <c r="V42" s="280"/>
      <c r="W42" s="323" t="s">
        <v>141</v>
      </c>
      <c r="X42" s="323"/>
      <c r="Y42" s="323"/>
      <c r="Z42" s="323"/>
      <c r="AA42" s="323"/>
      <c r="AB42" s="323"/>
      <c r="AC42" s="323"/>
      <c r="AD42" s="323"/>
      <c r="AE42" s="323"/>
      <c r="AF42" s="323"/>
      <c r="AG42" s="387"/>
      <c r="AH42" s="268"/>
      <c r="AI42" s="268"/>
      <c r="AJ42" s="268"/>
      <c r="AK42" s="268"/>
      <c r="AL42" s="268"/>
      <c r="AM42" s="268"/>
      <c r="AN42" s="268"/>
      <c r="AO42" s="268"/>
      <c r="AP42" s="351"/>
    </row>
    <row r="43" customFormat="false" ht="15.95" hidden="false" customHeight="true" outlineLevel="0" collapsed="false">
      <c r="B43" s="320"/>
      <c r="C43" s="320"/>
      <c r="D43" s="320"/>
      <c r="E43" s="395" t="s">
        <v>429</v>
      </c>
      <c r="F43" s="395"/>
      <c r="G43" s="395"/>
      <c r="H43" s="395"/>
      <c r="I43" s="395"/>
      <c r="J43" s="395"/>
      <c r="K43" s="395"/>
      <c r="L43" s="395"/>
      <c r="M43" s="272" t="n">
        <v>28.6</v>
      </c>
      <c r="N43" s="272"/>
      <c r="O43" s="272"/>
      <c r="P43" s="272"/>
      <c r="Q43" s="272"/>
      <c r="R43" s="280" t="n">
        <v>0</v>
      </c>
      <c r="S43" s="280"/>
      <c r="T43" s="280"/>
      <c r="U43" s="280"/>
      <c r="V43" s="280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87"/>
      <c r="AH43" s="268"/>
      <c r="AI43" s="268"/>
      <c r="AJ43" s="268"/>
      <c r="AK43" s="268"/>
      <c r="AL43" s="268"/>
      <c r="AM43" s="268"/>
      <c r="AN43" s="268"/>
      <c r="AO43" s="268"/>
      <c r="AP43" s="351"/>
    </row>
    <row r="44" customFormat="false" ht="15.95" hidden="false" customHeight="true" outlineLevel="0" collapsed="false">
      <c r="B44" s="320"/>
      <c r="C44" s="320"/>
      <c r="D44" s="320"/>
      <c r="E44" s="395" t="s">
        <v>430</v>
      </c>
      <c r="F44" s="395"/>
      <c r="G44" s="395"/>
      <c r="H44" s="395"/>
      <c r="I44" s="395"/>
      <c r="J44" s="395"/>
      <c r="K44" s="395"/>
      <c r="L44" s="395"/>
      <c r="M44" s="272" t="n">
        <v>267.914</v>
      </c>
      <c r="N44" s="272"/>
      <c r="O44" s="272"/>
      <c r="P44" s="272"/>
      <c r="Q44" s="272"/>
      <c r="R44" s="280" t="s">
        <v>444</v>
      </c>
      <c r="S44" s="280"/>
      <c r="T44" s="280"/>
      <c r="U44" s="280"/>
      <c r="V44" s="280"/>
      <c r="W44" s="280" t="n">
        <v>24.2</v>
      </c>
      <c r="X44" s="280"/>
      <c r="Y44" s="280"/>
      <c r="Z44" s="280"/>
      <c r="AA44" s="280"/>
      <c r="AB44" s="323" t="n">
        <v>26.136</v>
      </c>
      <c r="AC44" s="323"/>
      <c r="AD44" s="323"/>
      <c r="AE44" s="323"/>
      <c r="AF44" s="323"/>
      <c r="AG44" s="387"/>
      <c r="AH44" s="268"/>
      <c r="AI44" s="268"/>
      <c r="AJ44" s="268"/>
      <c r="AK44" s="268"/>
      <c r="AL44" s="268"/>
      <c r="AM44" s="268"/>
      <c r="AN44" s="268"/>
      <c r="AO44" s="268"/>
      <c r="AP44" s="351"/>
    </row>
    <row r="45" customFormat="false" ht="15.95" hidden="false" customHeight="true" outlineLevel="0" collapsed="false">
      <c r="B45" s="320"/>
      <c r="C45" s="320"/>
      <c r="D45" s="320"/>
      <c r="E45" s="395" t="s">
        <v>431</v>
      </c>
      <c r="F45" s="395"/>
      <c r="G45" s="395"/>
      <c r="H45" s="395"/>
      <c r="I45" s="395"/>
      <c r="J45" s="395"/>
      <c r="K45" s="395"/>
      <c r="L45" s="395"/>
      <c r="M45" s="272" t="n">
        <v>140</v>
      </c>
      <c r="N45" s="272"/>
      <c r="O45" s="272"/>
      <c r="P45" s="272"/>
      <c r="Q45" s="272"/>
      <c r="R45" s="280" t="n">
        <v>106.78</v>
      </c>
      <c r="S45" s="280"/>
      <c r="T45" s="280"/>
      <c r="U45" s="280"/>
      <c r="V45" s="280"/>
      <c r="W45" s="280" t="n">
        <v>140</v>
      </c>
      <c r="X45" s="280"/>
      <c r="Y45" s="280"/>
      <c r="Z45" s="280"/>
      <c r="AA45" s="280"/>
      <c r="AB45" s="323" t="n">
        <v>140</v>
      </c>
      <c r="AC45" s="323"/>
      <c r="AD45" s="323"/>
      <c r="AE45" s="323"/>
      <c r="AF45" s="323"/>
      <c r="AG45" s="387"/>
      <c r="AH45" s="268"/>
      <c r="AI45" s="268"/>
      <c r="AJ45" s="268"/>
      <c r="AK45" s="268"/>
      <c r="AL45" s="268"/>
      <c r="AM45" s="268"/>
      <c r="AN45" s="268"/>
      <c r="AO45" s="268"/>
      <c r="AP45" s="351"/>
    </row>
    <row r="46" customFormat="false" ht="15.95" hidden="false" customHeight="true" outlineLevel="0" collapsed="false">
      <c r="B46" s="320"/>
      <c r="C46" s="320"/>
      <c r="D46" s="320"/>
      <c r="E46" s="403" t="s">
        <v>183</v>
      </c>
      <c r="F46" s="403"/>
      <c r="G46" s="403"/>
      <c r="H46" s="403"/>
      <c r="I46" s="403"/>
      <c r="J46" s="403"/>
      <c r="K46" s="403"/>
      <c r="L46" s="403"/>
      <c r="M46" s="281" t="str">
        <f aca="false">IF(AND(M42&lt;=M43,M44&lt;=M45),"O.K","N.G")</f>
        <v>N.G</v>
      </c>
      <c r="N46" s="281"/>
      <c r="O46" s="281"/>
      <c r="P46" s="281"/>
      <c r="Q46" s="281"/>
      <c r="R46" s="335" t="str">
        <f aca="false">IF(AND(R42&lt;=R43,R44&lt;=R45),"O.K","N.G")</f>
        <v>N.G</v>
      </c>
      <c r="S46" s="335"/>
      <c r="T46" s="335"/>
      <c r="U46" s="335"/>
      <c r="V46" s="335"/>
      <c r="W46" s="335" t="str">
        <f aca="false">IF(AND(W42&lt;=W43,W44&lt;=W45),"O.K","N.G")</f>
        <v>N.G</v>
      </c>
      <c r="X46" s="335"/>
      <c r="Y46" s="335"/>
      <c r="Z46" s="335"/>
      <c r="AA46" s="335"/>
      <c r="AB46" s="256" t="str">
        <f aca="false">IF(AND(AB42&lt;=AB43,AB44&lt;=AB45),"O.K","N.G")</f>
        <v>O.K</v>
      </c>
      <c r="AC46" s="256"/>
      <c r="AD46" s="256"/>
      <c r="AE46" s="256"/>
      <c r="AF46" s="256"/>
      <c r="AG46" s="391"/>
      <c r="AH46" s="344"/>
      <c r="AI46" s="344"/>
      <c r="AJ46" s="344"/>
      <c r="AK46" s="344"/>
      <c r="AL46" s="344"/>
      <c r="AM46" s="344"/>
      <c r="AN46" s="344"/>
      <c r="AO46" s="344"/>
      <c r="AP46" s="392"/>
    </row>
    <row r="50" s="240" customFormat="true" ht="15.95" hidden="false" customHeight="true" outlineLevel="0" collapsed="false">
      <c r="B50" s="244" t="s">
        <v>382</v>
      </c>
      <c r="C50" s="244"/>
      <c r="D50" s="244"/>
      <c r="E50" s="244"/>
      <c r="F50" s="244"/>
      <c r="G50" s="244"/>
      <c r="H50" s="244"/>
      <c r="I50" s="244"/>
      <c r="J50" s="339" t="s">
        <v>383</v>
      </c>
      <c r="K50" s="339"/>
      <c r="L50" s="339"/>
      <c r="M50" s="339"/>
      <c r="N50" s="340" t="s">
        <v>384</v>
      </c>
      <c r="O50" s="340"/>
      <c r="P50" s="340"/>
      <c r="Q50" s="340"/>
      <c r="R50" s="244" t="s">
        <v>385</v>
      </c>
      <c r="S50" s="244"/>
      <c r="T50" s="244"/>
      <c r="U50" s="244"/>
      <c r="V50" s="244"/>
      <c r="W50" s="244"/>
      <c r="X50" s="244"/>
      <c r="Y50" s="244"/>
      <c r="Z50" s="244"/>
      <c r="AA50" s="244"/>
      <c r="AB50" s="341" t="s">
        <v>386</v>
      </c>
      <c r="AC50" s="341"/>
      <c r="AD50" s="341"/>
      <c r="AE50" s="341"/>
      <c r="AF50" s="341"/>
      <c r="AG50" s="341"/>
      <c r="AH50" s="341"/>
      <c r="AI50" s="341"/>
      <c r="AJ50" s="341"/>
      <c r="AK50" s="341"/>
      <c r="AL50" s="248" t="n">
        <v>4</v>
      </c>
      <c r="AM50" s="342" t="s">
        <v>76</v>
      </c>
      <c r="AN50" s="342"/>
      <c r="AO50" s="342"/>
      <c r="AP50" s="342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3"/>
      <c r="BF50" s="243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3"/>
      <c r="BR50" s="250"/>
    </row>
    <row r="51" s="240" customFormat="true" ht="15.95" hidden="false" customHeight="true" outlineLevel="0" collapsed="false">
      <c r="B51" s="251" t="s">
        <v>445</v>
      </c>
      <c r="C51" s="251"/>
      <c r="D51" s="251"/>
      <c r="E51" s="251"/>
      <c r="F51" s="251"/>
      <c r="G51" s="251"/>
      <c r="H51" s="251"/>
      <c r="I51" s="251"/>
      <c r="J51" s="343" t="s">
        <v>388</v>
      </c>
      <c r="K51" s="343"/>
      <c r="L51" s="343"/>
      <c r="M51" s="343"/>
      <c r="N51" s="344" t="s">
        <v>389</v>
      </c>
      <c r="O51" s="344"/>
      <c r="P51" s="344"/>
      <c r="Q51" s="344"/>
      <c r="R51" s="254" t="s">
        <v>390</v>
      </c>
      <c r="S51" s="254"/>
      <c r="T51" s="254"/>
      <c r="U51" s="254"/>
      <c r="V51" s="255" t="s">
        <v>383</v>
      </c>
      <c r="W51" s="255"/>
      <c r="X51" s="255"/>
      <c r="Y51" s="255"/>
      <c r="Z51" s="256" t="s">
        <v>183</v>
      </c>
      <c r="AA51" s="256"/>
      <c r="AB51" s="345" t="s">
        <v>391</v>
      </c>
      <c r="AC51" s="345"/>
      <c r="AD51" s="345"/>
      <c r="AE51" s="345"/>
      <c r="AF51" s="345"/>
      <c r="AG51" s="258" t="s">
        <v>383</v>
      </c>
      <c r="AH51" s="258"/>
      <c r="AI51" s="258"/>
      <c r="AJ51" s="258"/>
      <c r="AK51" s="258"/>
      <c r="AL51" s="259" t="s">
        <v>183</v>
      </c>
      <c r="AM51" s="259"/>
      <c r="AN51" s="259"/>
      <c r="AO51" s="259"/>
      <c r="AP51" s="259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3"/>
      <c r="BF51" s="243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3"/>
      <c r="BR51" s="250"/>
    </row>
    <row r="52" s="240" customFormat="true" ht="15.95" hidden="false" customHeight="true" outlineLevel="0" collapsed="false">
      <c r="B52" s="346" t="s">
        <v>392</v>
      </c>
      <c r="C52" s="346"/>
      <c r="D52" s="346"/>
      <c r="E52" s="347" t="s">
        <v>393</v>
      </c>
      <c r="F52" s="347"/>
      <c r="G52" s="347"/>
      <c r="H52" s="347"/>
      <c r="I52" s="347"/>
      <c r="J52" s="262" t="s">
        <v>229</v>
      </c>
      <c r="K52" s="262"/>
      <c r="L52" s="262"/>
      <c r="M52" s="262"/>
      <c r="N52" s="263" t="n">
        <v>300</v>
      </c>
      <c r="O52" s="263"/>
      <c r="P52" s="263"/>
      <c r="Q52" s="263"/>
      <c r="R52" s="264" t="n">
        <v>8.9</v>
      </c>
      <c r="S52" s="264"/>
      <c r="T52" s="264"/>
      <c r="U52" s="264"/>
      <c r="V52" s="265" t="n">
        <v>22</v>
      </c>
      <c r="W52" s="265"/>
      <c r="X52" s="265"/>
      <c r="Y52" s="265"/>
      <c r="Z52" s="348" t="str">
        <f aca="false">IF(R52&lt;=V52,"O.K","N.G")</f>
        <v>O.K</v>
      </c>
      <c r="AA52" s="348"/>
      <c r="AB52" s="349" t="s">
        <v>394</v>
      </c>
      <c r="AC52" s="349"/>
      <c r="AD52" s="349"/>
      <c r="AE52" s="349"/>
      <c r="AF52" s="349"/>
      <c r="AG52" s="349"/>
      <c r="AH52" s="349"/>
      <c r="AI52" s="349"/>
      <c r="AJ52" s="349"/>
      <c r="AK52" s="349"/>
      <c r="AL52" s="349"/>
      <c r="AM52" s="349"/>
      <c r="AN52" s="349"/>
      <c r="AO52" s="349"/>
      <c r="AP52" s="349"/>
      <c r="AS52" s="241"/>
      <c r="AT52" s="241"/>
      <c r="AU52" s="241"/>
      <c r="AV52" s="241"/>
      <c r="AW52" s="268"/>
      <c r="AX52" s="241"/>
      <c r="AY52" s="241"/>
      <c r="AZ52" s="241"/>
      <c r="BA52" s="241"/>
      <c r="BB52" s="241"/>
      <c r="BC52" s="241"/>
      <c r="BD52" s="241"/>
      <c r="BE52" s="243"/>
      <c r="BF52" s="243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</row>
    <row r="53" s="240" customFormat="true" ht="15.95" hidden="false" customHeight="true" outlineLevel="0" collapsed="false">
      <c r="B53" s="346"/>
      <c r="C53" s="346"/>
      <c r="D53" s="346"/>
      <c r="E53" s="269" t="s">
        <v>395</v>
      </c>
      <c r="F53" s="269"/>
      <c r="G53" s="269"/>
      <c r="H53" s="269"/>
      <c r="I53" s="269"/>
      <c r="J53" s="270" t="s">
        <v>229</v>
      </c>
      <c r="K53" s="270"/>
      <c r="L53" s="270"/>
      <c r="M53" s="270"/>
      <c r="N53" s="271" t="n">
        <v>300</v>
      </c>
      <c r="O53" s="271"/>
      <c r="P53" s="271"/>
      <c r="Q53" s="271"/>
      <c r="R53" s="272" t="n">
        <v>8.9</v>
      </c>
      <c r="S53" s="272"/>
      <c r="T53" s="272"/>
      <c r="U53" s="272"/>
      <c r="V53" s="273" t="n">
        <v>22</v>
      </c>
      <c r="W53" s="273"/>
      <c r="X53" s="273"/>
      <c r="Y53" s="273"/>
      <c r="Z53" s="274" t="str">
        <f aca="false">IF(R53&lt;=V53,"O.K","N.G")</f>
        <v>O.K</v>
      </c>
      <c r="AA53" s="274"/>
      <c r="AB53" s="350" t="s">
        <v>396</v>
      </c>
      <c r="AC53" s="350"/>
      <c r="AD53" s="350"/>
      <c r="AE53" s="350"/>
      <c r="AF53" s="350"/>
      <c r="AG53" s="276" t="n">
        <v>1344</v>
      </c>
      <c r="AH53" s="276"/>
      <c r="AI53" s="276"/>
      <c r="AJ53" s="276"/>
      <c r="AK53" s="277" t="s">
        <v>397</v>
      </c>
      <c r="AL53" s="277"/>
      <c r="AM53" s="277"/>
      <c r="AN53" s="277"/>
      <c r="AO53" s="277"/>
      <c r="AP53" s="277"/>
      <c r="AS53" s="241"/>
      <c r="AT53" s="241"/>
      <c r="AU53" s="241"/>
      <c r="AV53" s="241"/>
      <c r="AW53" s="268"/>
      <c r="AX53" s="241"/>
      <c r="AY53" s="241"/>
      <c r="AZ53" s="241"/>
      <c r="BA53" s="241"/>
      <c r="BB53" s="241"/>
      <c r="BC53" s="241"/>
      <c r="BD53" s="241"/>
      <c r="BE53" s="243"/>
      <c r="BF53" s="243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</row>
    <row r="54" s="240" customFormat="true" ht="15.95" hidden="false" customHeight="true" outlineLevel="0" collapsed="false">
      <c r="B54" s="346"/>
      <c r="C54" s="346"/>
      <c r="D54" s="346"/>
      <c r="E54" s="269" t="s">
        <v>398</v>
      </c>
      <c r="F54" s="269"/>
      <c r="G54" s="269"/>
      <c r="H54" s="269"/>
      <c r="I54" s="269"/>
      <c r="J54" s="270" t="s">
        <v>229</v>
      </c>
      <c r="K54" s="270"/>
      <c r="L54" s="270"/>
      <c r="M54" s="270"/>
      <c r="N54" s="271" t="n">
        <v>828</v>
      </c>
      <c r="O54" s="271"/>
      <c r="P54" s="271"/>
      <c r="Q54" s="271"/>
      <c r="R54" s="272" t="s">
        <v>446</v>
      </c>
      <c r="S54" s="272"/>
      <c r="T54" s="272"/>
      <c r="U54" s="272"/>
      <c r="V54" s="273" t="n">
        <v>16</v>
      </c>
      <c r="W54" s="273"/>
      <c r="X54" s="273"/>
      <c r="Y54" s="273"/>
      <c r="Z54" s="274" t="str">
        <f aca="false">IF(R54&lt;=V54,"O.K","N.G")</f>
        <v>N.G</v>
      </c>
      <c r="AA54" s="274"/>
      <c r="AB54" s="351" t="str">
        <f aca="false">IF(AG53&lt;=N54,"垂直補剛材が必要。","垂直補剛材が必要ない。")</f>
        <v>垂直補剛材が必要ない。</v>
      </c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S54" s="241"/>
      <c r="AT54" s="241"/>
      <c r="AU54" s="241"/>
      <c r="AV54" s="241"/>
      <c r="AW54" s="279"/>
      <c r="AX54" s="241"/>
      <c r="AY54" s="241"/>
      <c r="AZ54" s="241"/>
      <c r="BA54" s="241"/>
      <c r="BB54" s="241"/>
      <c r="BC54" s="241"/>
      <c r="BD54" s="241"/>
      <c r="BE54" s="243"/>
      <c r="BF54" s="243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</row>
    <row r="55" s="240" customFormat="true" ht="15.95" hidden="false" customHeight="true" outlineLevel="0" collapsed="false">
      <c r="B55" s="346"/>
      <c r="C55" s="346"/>
      <c r="D55" s="346"/>
      <c r="E55" s="269" t="s">
        <v>399</v>
      </c>
      <c r="F55" s="269"/>
      <c r="G55" s="269"/>
      <c r="H55" s="269"/>
      <c r="I55" s="269"/>
      <c r="J55" s="270" t="s">
        <v>141</v>
      </c>
      <c r="K55" s="270"/>
      <c r="L55" s="270"/>
      <c r="M55" s="270"/>
      <c r="N55" s="271" t="s">
        <v>141</v>
      </c>
      <c r="O55" s="271"/>
      <c r="P55" s="271"/>
      <c r="Q55" s="271"/>
      <c r="R55" s="272" t="s">
        <v>141</v>
      </c>
      <c r="S55" s="272"/>
      <c r="T55" s="272"/>
      <c r="U55" s="272"/>
      <c r="V55" s="273" t="s">
        <v>141</v>
      </c>
      <c r="W55" s="273"/>
      <c r="X55" s="273"/>
      <c r="Y55" s="273"/>
      <c r="Z55" s="274" t="str">
        <f aca="false">IF(R55&lt;=V55,"O.K","N.G")</f>
        <v>O.K</v>
      </c>
      <c r="AA55" s="274"/>
      <c r="AB55" s="272" t="s">
        <v>141</v>
      </c>
      <c r="AC55" s="272"/>
      <c r="AD55" s="272"/>
      <c r="AE55" s="272"/>
      <c r="AF55" s="272"/>
      <c r="AG55" s="280" t="s">
        <v>141</v>
      </c>
      <c r="AH55" s="280"/>
      <c r="AI55" s="280"/>
      <c r="AJ55" s="280"/>
      <c r="AK55" s="280"/>
      <c r="AL55" s="269" t="str">
        <f aca="false">IF(AB55&lt;=AG55,"O.K","N.G")</f>
        <v>O.K</v>
      </c>
      <c r="AM55" s="269"/>
      <c r="AN55" s="269"/>
      <c r="AO55" s="269"/>
      <c r="AP55" s="269"/>
      <c r="AS55" s="241"/>
      <c r="AT55" s="241"/>
      <c r="AU55" s="241"/>
      <c r="AV55" s="241"/>
      <c r="AW55" s="268"/>
      <c r="AX55" s="241"/>
      <c r="AY55" s="241"/>
      <c r="AZ55" s="241"/>
      <c r="BA55" s="241"/>
      <c r="BB55" s="241"/>
      <c r="BC55" s="241"/>
      <c r="BD55" s="241"/>
      <c r="BE55" s="243"/>
      <c r="BF55" s="243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</row>
    <row r="56" s="240" customFormat="true" ht="15.95" hidden="false" customHeight="true" outlineLevel="0" collapsed="false">
      <c r="B56" s="346"/>
      <c r="C56" s="346"/>
      <c r="D56" s="346"/>
      <c r="E56" s="352" t="s">
        <v>400</v>
      </c>
      <c r="F56" s="352"/>
      <c r="G56" s="352"/>
      <c r="H56" s="352"/>
      <c r="I56" s="352"/>
      <c r="J56" s="281" t="s">
        <v>229</v>
      </c>
      <c r="K56" s="281"/>
      <c r="L56" s="281"/>
      <c r="M56" s="281"/>
      <c r="N56" s="282" t="n">
        <v>100</v>
      </c>
      <c r="O56" s="282"/>
      <c r="P56" s="282"/>
      <c r="Q56" s="282"/>
      <c r="R56" s="283" t="n">
        <v>6.3</v>
      </c>
      <c r="S56" s="283"/>
      <c r="T56" s="283"/>
      <c r="U56" s="283"/>
      <c r="V56" s="284" t="n">
        <v>9</v>
      </c>
      <c r="W56" s="284"/>
      <c r="X56" s="284"/>
      <c r="Y56" s="284"/>
      <c r="Z56" s="353" t="str">
        <f aca="false">IF(N56="-","",IF(R56&lt;=V56,"O.K","N.G"))</f>
        <v>O.K</v>
      </c>
      <c r="AA56" s="353"/>
      <c r="AB56" s="283" t="n">
        <v>0</v>
      </c>
      <c r="AC56" s="283"/>
      <c r="AD56" s="283"/>
      <c r="AE56" s="283"/>
      <c r="AF56" s="283"/>
      <c r="AG56" s="285" t="n">
        <v>600</v>
      </c>
      <c r="AH56" s="285"/>
      <c r="AI56" s="285"/>
      <c r="AJ56" s="285"/>
      <c r="AK56" s="285"/>
      <c r="AL56" s="352" t="str">
        <f aca="false">IF(AB56="-","",IF(AB56&lt;=AG56,"O.K","N.G"))</f>
        <v>O.K</v>
      </c>
      <c r="AM56" s="352"/>
      <c r="AN56" s="352"/>
      <c r="AO56" s="352"/>
      <c r="AP56" s="352"/>
      <c r="AS56" s="241"/>
      <c r="AT56" s="241"/>
      <c r="AU56" s="241"/>
      <c r="AV56" s="241"/>
      <c r="AW56" s="268"/>
      <c r="AX56" s="241"/>
      <c r="AY56" s="241"/>
      <c r="AZ56" s="241"/>
      <c r="BA56" s="241"/>
      <c r="BB56" s="241"/>
      <c r="BC56" s="241"/>
      <c r="BD56" s="241"/>
      <c r="BE56" s="243"/>
      <c r="BF56" s="243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</row>
    <row r="57" customFormat="false" ht="15.95" hidden="false" customHeight="true" outlineLevel="0" collapsed="false">
      <c r="B57" s="287" t="s">
        <v>401</v>
      </c>
      <c r="C57" s="287"/>
      <c r="D57" s="287"/>
      <c r="E57" s="287"/>
      <c r="F57" s="287"/>
      <c r="G57" s="287"/>
      <c r="H57" s="287"/>
      <c r="I57" s="287"/>
      <c r="J57" s="354" t="s">
        <v>180</v>
      </c>
      <c r="K57" s="354"/>
      <c r="L57" s="354"/>
      <c r="M57" s="354"/>
      <c r="N57" s="354"/>
      <c r="O57" s="355" t="s">
        <v>126</v>
      </c>
      <c r="P57" s="355"/>
      <c r="Q57" s="355"/>
      <c r="R57" s="355"/>
      <c r="S57" s="355"/>
      <c r="T57" s="356" t="s">
        <v>127</v>
      </c>
      <c r="U57" s="356"/>
      <c r="V57" s="356"/>
      <c r="W57" s="356"/>
      <c r="X57" s="356"/>
      <c r="Y57" s="357" t="s">
        <v>437</v>
      </c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9"/>
      <c r="AR57" s="31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41"/>
      <c r="CA57" s="241"/>
      <c r="CB57" s="241"/>
      <c r="CC57" s="241"/>
      <c r="CD57" s="241"/>
    </row>
    <row r="58" customFormat="false" ht="15.95" hidden="false" customHeight="true" outlineLevel="0" collapsed="false">
      <c r="B58" s="287"/>
      <c r="C58" s="287"/>
      <c r="D58" s="287"/>
      <c r="E58" s="287"/>
      <c r="F58" s="287"/>
      <c r="G58" s="287"/>
      <c r="H58" s="287"/>
      <c r="I58" s="287"/>
      <c r="J58" s="360" t="n">
        <v>206.561</v>
      </c>
      <c r="K58" s="360"/>
      <c r="L58" s="360"/>
      <c r="M58" s="360"/>
      <c r="N58" s="360"/>
      <c r="O58" s="310" t="n">
        <v>74.443</v>
      </c>
      <c r="P58" s="310"/>
      <c r="Q58" s="310"/>
      <c r="R58" s="310"/>
      <c r="S58" s="310"/>
      <c r="T58" s="361" t="n">
        <v>0</v>
      </c>
      <c r="U58" s="361"/>
      <c r="V58" s="361"/>
      <c r="W58" s="361"/>
      <c r="X58" s="361"/>
      <c r="Y58" s="362" t="s">
        <v>438</v>
      </c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4"/>
      <c r="AS58" s="268"/>
      <c r="AT58" s="268"/>
      <c r="AU58" s="268"/>
      <c r="AV58" s="40"/>
      <c r="AW58" s="40"/>
      <c r="AX58" s="268"/>
      <c r="AY58" s="268"/>
      <c r="AZ58" s="268"/>
      <c r="BA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41"/>
      <c r="CA58" s="241"/>
      <c r="CB58" s="241"/>
      <c r="CC58" s="241"/>
      <c r="CD58" s="241"/>
    </row>
    <row r="59" customFormat="false" ht="15.95" hidden="false" customHeight="true" outlineLevel="0" collapsed="false">
      <c r="B59" s="307" t="s">
        <v>439</v>
      </c>
      <c r="C59" s="307"/>
      <c r="D59" s="307"/>
      <c r="E59" s="307"/>
      <c r="F59" s="307"/>
      <c r="G59" s="307"/>
      <c r="H59" s="307"/>
      <c r="I59" s="307"/>
      <c r="J59" s="365" t="s">
        <v>393</v>
      </c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 t="s">
        <v>395</v>
      </c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6" t="s">
        <v>440</v>
      </c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S59" s="299"/>
      <c r="AT59" s="299"/>
      <c r="AU59" s="299"/>
      <c r="AV59" s="40"/>
      <c r="AW59" s="40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299"/>
      <c r="BN59" s="40"/>
      <c r="BO59" s="40"/>
      <c r="BP59" s="268"/>
      <c r="CB59" s="241"/>
      <c r="CC59" s="241"/>
      <c r="CD59" s="241"/>
    </row>
    <row r="60" customFormat="false" ht="15.95" hidden="false" customHeight="true" outlineLevel="0" collapsed="false">
      <c r="B60" s="307"/>
      <c r="C60" s="307"/>
      <c r="D60" s="307"/>
      <c r="E60" s="307"/>
      <c r="F60" s="307"/>
      <c r="G60" s="307"/>
      <c r="H60" s="307"/>
      <c r="I60" s="307"/>
      <c r="J60" s="367" t="s">
        <v>441</v>
      </c>
      <c r="K60" s="367"/>
      <c r="L60" s="367"/>
      <c r="M60" s="367"/>
      <c r="N60" s="367"/>
      <c r="O60" s="368" t="s">
        <v>442</v>
      </c>
      <c r="P60" s="368"/>
      <c r="Q60" s="368"/>
      <c r="R60" s="368"/>
      <c r="S60" s="369" t="s">
        <v>183</v>
      </c>
      <c r="T60" s="369"/>
      <c r="U60" s="367" t="s">
        <v>441</v>
      </c>
      <c r="V60" s="367"/>
      <c r="W60" s="367"/>
      <c r="X60" s="367"/>
      <c r="Y60" s="367"/>
      <c r="Z60" s="368" t="s">
        <v>442</v>
      </c>
      <c r="AA60" s="368"/>
      <c r="AB60" s="368"/>
      <c r="AC60" s="368"/>
      <c r="AD60" s="369" t="s">
        <v>183</v>
      </c>
      <c r="AE60" s="369"/>
      <c r="AF60" s="370" t="s">
        <v>441</v>
      </c>
      <c r="AG60" s="370"/>
      <c r="AH60" s="370"/>
      <c r="AI60" s="370"/>
      <c r="AJ60" s="370"/>
      <c r="AK60" s="368" t="s">
        <v>442</v>
      </c>
      <c r="AL60" s="368"/>
      <c r="AM60" s="368"/>
      <c r="AN60" s="368"/>
      <c r="AO60" s="369" t="s">
        <v>183</v>
      </c>
      <c r="AP60" s="369"/>
      <c r="AS60" s="299"/>
      <c r="AT60" s="299"/>
      <c r="AU60" s="299"/>
      <c r="AV60" s="40"/>
      <c r="AW60" s="40"/>
      <c r="AX60" s="42"/>
      <c r="AY60" s="42"/>
      <c r="AZ60" s="42"/>
      <c r="BA60" s="42"/>
      <c r="BB60" s="42"/>
      <c r="BD60" s="299"/>
      <c r="BE60" s="299"/>
      <c r="BF60" s="299"/>
      <c r="BG60" s="268"/>
      <c r="BH60" s="268"/>
      <c r="BI60" s="299"/>
      <c r="BN60" s="40"/>
      <c r="BO60" s="40"/>
      <c r="CB60" s="241"/>
      <c r="CC60" s="241"/>
      <c r="CD60" s="241"/>
    </row>
    <row r="61" customFormat="false" ht="15.95" hidden="false" customHeight="true" outlineLevel="0" collapsed="false">
      <c r="B61" s="307"/>
      <c r="C61" s="307"/>
      <c r="D61" s="307"/>
      <c r="E61" s="307"/>
      <c r="F61" s="307"/>
      <c r="G61" s="307"/>
      <c r="H61" s="307"/>
      <c r="I61" s="307"/>
      <c r="J61" s="371" t="n">
        <v>-28.666</v>
      </c>
      <c r="K61" s="371"/>
      <c r="L61" s="371"/>
      <c r="M61" s="371"/>
      <c r="N61" s="371"/>
      <c r="O61" s="372" t="n">
        <v>106.78</v>
      </c>
      <c r="P61" s="372"/>
      <c r="Q61" s="372"/>
      <c r="R61" s="372"/>
      <c r="S61" s="373" t="str">
        <f aca="false">IF(J61&lt;=O61,"OK","NG")</f>
        <v>OK</v>
      </c>
      <c r="T61" s="373"/>
      <c r="U61" s="371" t="n">
        <v>28.666</v>
      </c>
      <c r="V61" s="371"/>
      <c r="W61" s="371"/>
      <c r="X61" s="371"/>
      <c r="Y61" s="371"/>
      <c r="Z61" s="372" t="n">
        <v>140</v>
      </c>
      <c r="AA61" s="372"/>
      <c r="AB61" s="372"/>
      <c r="AC61" s="372"/>
      <c r="AD61" s="373" t="str">
        <f aca="false">IF(U61&lt;=Z61,"OK","NG")</f>
        <v>OK</v>
      </c>
      <c r="AE61" s="373"/>
      <c r="AF61" s="371" t="n">
        <v>2.815</v>
      </c>
      <c r="AG61" s="371"/>
      <c r="AH61" s="371"/>
      <c r="AI61" s="371"/>
      <c r="AJ61" s="371"/>
      <c r="AK61" s="372" t="n">
        <v>80</v>
      </c>
      <c r="AL61" s="372"/>
      <c r="AM61" s="372"/>
      <c r="AN61" s="372"/>
      <c r="AO61" s="373" t="str">
        <f aca="false">IF(AF61&lt;=AK61,"OK","NG")</f>
        <v>OK</v>
      </c>
      <c r="AP61" s="373"/>
      <c r="AS61" s="268"/>
      <c r="AT61" s="268"/>
      <c r="AU61" s="268"/>
      <c r="AV61" s="40"/>
      <c r="AW61" s="40"/>
      <c r="AX61" s="42"/>
      <c r="AY61" s="42"/>
      <c r="AZ61" s="42"/>
      <c r="BA61" s="42"/>
      <c r="BB61" s="42"/>
      <c r="BD61" s="243"/>
      <c r="BN61" s="40"/>
      <c r="BO61" s="40"/>
      <c r="CB61" s="241"/>
      <c r="CC61" s="241"/>
      <c r="CD61" s="241"/>
    </row>
    <row r="62" customFormat="false" ht="15.95" hidden="false" customHeight="true" outlineLevel="0" collapsed="false">
      <c r="B62" s="374" t="s">
        <v>443</v>
      </c>
      <c r="C62" s="374"/>
      <c r="D62" s="374"/>
      <c r="E62" s="374"/>
      <c r="F62" s="374"/>
      <c r="G62" s="374"/>
      <c r="H62" s="374"/>
      <c r="I62" s="374"/>
      <c r="J62" s="354" t="n">
        <v>0.07331</v>
      </c>
      <c r="K62" s="354"/>
      <c r="L62" s="354"/>
      <c r="M62" s="354"/>
      <c r="N62" s="354"/>
      <c r="O62" s="354"/>
      <c r="P62" s="354"/>
      <c r="Q62" s="354"/>
      <c r="R62" s="354"/>
      <c r="S62" s="373" t="str">
        <f aca="false">IF(J62&lt;=1.2,"OK","NG")</f>
        <v>OK</v>
      </c>
      <c r="T62" s="373"/>
      <c r="U62" s="354" t="n">
        <v>0.043165</v>
      </c>
      <c r="V62" s="354"/>
      <c r="W62" s="354"/>
      <c r="X62" s="354"/>
      <c r="Y62" s="354"/>
      <c r="Z62" s="354"/>
      <c r="AA62" s="354"/>
      <c r="AB62" s="354"/>
      <c r="AC62" s="354"/>
      <c r="AD62" s="373" t="str">
        <f aca="false">IF(U62&lt;=1.2,"OK","NG")</f>
        <v>OK</v>
      </c>
      <c r="AE62" s="373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  <c r="AS62" s="268"/>
      <c r="AT62" s="268"/>
      <c r="AU62" s="268"/>
      <c r="AV62" s="40"/>
      <c r="AW62" s="40"/>
      <c r="AX62" s="42"/>
      <c r="AY62" s="42"/>
      <c r="AZ62" s="42"/>
      <c r="BA62" s="42"/>
      <c r="BB62" s="42"/>
      <c r="BD62" s="243"/>
      <c r="BN62" s="40"/>
      <c r="BO62" s="40"/>
      <c r="CB62" s="241"/>
      <c r="CC62" s="241"/>
      <c r="CD62" s="241"/>
    </row>
    <row r="63" customFormat="false" ht="15.95" hidden="false" customHeight="true" outlineLevel="0" collapsed="false">
      <c r="B63" s="376" t="s">
        <v>404</v>
      </c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7" t="s">
        <v>393</v>
      </c>
      <c r="N63" s="377"/>
      <c r="O63" s="377"/>
      <c r="P63" s="377"/>
      <c r="Q63" s="377"/>
      <c r="R63" s="378" t="s">
        <v>395</v>
      </c>
      <c r="S63" s="378"/>
      <c r="T63" s="378"/>
      <c r="U63" s="378"/>
      <c r="V63" s="378"/>
      <c r="W63" s="379" t="s">
        <v>405</v>
      </c>
      <c r="X63" s="379"/>
      <c r="Y63" s="379"/>
      <c r="Z63" s="379"/>
      <c r="AA63" s="379"/>
      <c r="AB63" s="379"/>
      <c r="AC63" s="379"/>
      <c r="AD63" s="379"/>
      <c r="AE63" s="379"/>
      <c r="AF63" s="379"/>
      <c r="AG63" s="380"/>
      <c r="AH63" s="381"/>
      <c r="AI63" s="381"/>
      <c r="AJ63" s="381"/>
      <c r="AK63" s="381"/>
      <c r="AL63" s="381"/>
      <c r="AM63" s="381"/>
      <c r="AN63" s="381"/>
      <c r="AO63" s="381"/>
      <c r="AP63" s="382"/>
      <c r="AT63" s="40"/>
      <c r="AU63" s="40"/>
      <c r="AV63" s="40"/>
      <c r="AW63" s="40"/>
      <c r="AX63" s="40"/>
      <c r="AY63" s="40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</row>
    <row r="64" customFormat="false" ht="15.95" hidden="false" customHeight="true" outlineLevel="0" collapsed="false">
      <c r="B64" s="383" t="s">
        <v>406</v>
      </c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264" t="n">
        <v>70200.87</v>
      </c>
      <c r="N64" s="264"/>
      <c r="O64" s="264"/>
      <c r="P64" s="264"/>
      <c r="Q64" s="264"/>
      <c r="R64" s="316" t="n">
        <v>70200.87</v>
      </c>
      <c r="S64" s="316"/>
      <c r="T64" s="316"/>
      <c r="U64" s="316"/>
      <c r="V64" s="316"/>
      <c r="W64" s="384"/>
      <c r="X64" s="385"/>
      <c r="Y64" s="385"/>
      <c r="Z64" s="385"/>
      <c r="AA64" s="385"/>
      <c r="AB64" s="385"/>
      <c r="AC64" s="385"/>
      <c r="AD64" s="385"/>
      <c r="AE64" s="385"/>
      <c r="AF64" s="386"/>
      <c r="AG64" s="387"/>
      <c r="AH64" s="268"/>
      <c r="AI64" s="268"/>
      <c r="AJ64" s="268"/>
      <c r="AK64" s="268"/>
      <c r="AL64" s="268"/>
      <c r="AM64" s="268"/>
      <c r="AN64" s="268"/>
      <c r="AO64" s="268"/>
      <c r="AP64" s="351"/>
      <c r="AR64" s="318"/>
      <c r="AT64" s="40"/>
      <c r="AU64" s="40"/>
      <c r="AV64" s="40"/>
      <c r="AW64" s="40"/>
      <c r="AX64" s="40"/>
      <c r="AY64" s="40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</row>
    <row r="65" customFormat="false" ht="15.95" hidden="false" customHeight="true" outlineLevel="0" collapsed="false">
      <c r="B65" s="388" t="s">
        <v>407</v>
      </c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283" t="n">
        <v>763200.87</v>
      </c>
      <c r="N65" s="283"/>
      <c r="O65" s="283"/>
      <c r="P65" s="283"/>
      <c r="Q65" s="283"/>
      <c r="R65" s="285" t="n">
        <v>763200.87</v>
      </c>
      <c r="S65" s="285"/>
      <c r="T65" s="285"/>
      <c r="U65" s="285"/>
      <c r="V65" s="285"/>
      <c r="W65" s="389"/>
      <c r="X65" s="338"/>
      <c r="Y65" s="338"/>
      <c r="Z65" s="338"/>
      <c r="AA65" s="338"/>
      <c r="AB65" s="338"/>
      <c r="AC65" s="338"/>
      <c r="AD65" s="338"/>
      <c r="AE65" s="338"/>
      <c r="AF65" s="390"/>
      <c r="AG65" s="391"/>
      <c r="AH65" s="344"/>
      <c r="AI65" s="344"/>
      <c r="AJ65" s="344"/>
      <c r="AK65" s="344"/>
      <c r="AL65" s="344"/>
      <c r="AM65" s="344"/>
      <c r="AN65" s="344"/>
      <c r="AO65" s="344"/>
      <c r="AP65" s="39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0"/>
      <c r="BU65" s="40"/>
      <c r="BV65" s="42"/>
      <c r="BW65" s="42"/>
      <c r="BX65" s="42"/>
      <c r="BY65" s="42"/>
      <c r="BZ65" s="40"/>
      <c r="CA65" s="40"/>
      <c r="CB65" s="241"/>
      <c r="CC65" s="241"/>
      <c r="CD65" s="241"/>
    </row>
    <row r="66" customFormat="false" ht="15.95" hidden="false" customHeight="true" outlineLevel="0" collapsed="false">
      <c r="B66" s="320" t="s">
        <v>408</v>
      </c>
      <c r="C66" s="320"/>
      <c r="D66" s="320"/>
      <c r="E66" s="393" t="s">
        <v>409</v>
      </c>
      <c r="F66" s="393"/>
      <c r="G66" s="393"/>
      <c r="H66" s="393"/>
      <c r="I66" s="393"/>
      <c r="J66" s="393"/>
      <c r="K66" s="393"/>
      <c r="L66" s="393"/>
      <c r="M66" s="262" t="s">
        <v>410</v>
      </c>
      <c r="N66" s="262"/>
      <c r="O66" s="262"/>
      <c r="P66" s="262"/>
      <c r="Q66" s="262"/>
      <c r="R66" s="321" t="s">
        <v>410</v>
      </c>
      <c r="S66" s="321"/>
      <c r="T66" s="321"/>
      <c r="U66" s="321"/>
      <c r="V66" s="321"/>
      <c r="W66" s="266" t="s">
        <v>411</v>
      </c>
      <c r="X66" s="266"/>
      <c r="Y66" s="266"/>
      <c r="Z66" s="266"/>
      <c r="AA66" s="266"/>
      <c r="AB66" s="266"/>
      <c r="AC66" s="266"/>
      <c r="AD66" s="266"/>
      <c r="AE66" s="266"/>
      <c r="AF66" s="266"/>
      <c r="AG66" s="394" t="s">
        <v>412</v>
      </c>
      <c r="AH66" s="394"/>
      <c r="AI66" s="394"/>
      <c r="AJ66" s="394"/>
      <c r="AK66" s="394"/>
      <c r="AL66" s="394"/>
      <c r="AM66" s="394"/>
      <c r="AN66" s="394"/>
      <c r="AO66" s="394"/>
      <c r="AP66" s="394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42"/>
      <c r="BG66" s="42"/>
      <c r="BH66" s="322"/>
      <c r="BI66" s="322"/>
      <c r="BJ66" s="322"/>
      <c r="BK66" s="322"/>
      <c r="BL66" s="42"/>
      <c r="BM66" s="42"/>
      <c r="BN66" s="42"/>
      <c r="BO66" s="42"/>
      <c r="BP66" s="42"/>
      <c r="BQ66" s="42"/>
      <c r="BR66" s="42"/>
      <c r="BS66" s="42"/>
      <c r="BT66" s="40"/>
      <c r="BU66" s="40"/>
      <c r="BV66" s="42"/>
      <c r="BW66" s="42"/>
      <c r="BX66" s="42"/>
      <c r="BY66" s="42"/>
      <c r="BZ66" s="40"/>
      <c r="CA66" s="40"/>
      <c r="CB66" s="241"/>
      <c r="CC66" s="241"/>
      <c r="CD66" s="241"/>
    </row>
    <row r="67" customFormat="false" ht="15.95" hidden="false" customHeight="true" outlineLevel="0" collapsed="false">
      <c r="B67" s="320"/>
      <c r="C67" s="320"/>
      <c r="D67" s="320"/>
      <c r="E67" s="395" t="s">
        <v>413</v>
      </c>
      <c r="F67" s="395"/>
      <c r="G67" s="395"/>
      <c r="H67" s="395"/>
      <c r="I67" s="395"/>
      <c r="J67" s="395"/>
      <c r="K67" s="395"/>
      <c r="L67" s="395"/>
      <c r="M67" s="272" t="n">
        <v>15.9</v>
      </c>
      <c r="N67" s="272"/>
      <c r="O67" s="272"/>
      <c r="P67" s="272"/>
      <c r="Q67" s="272"/>
      <c r="R67" s="280" t="n">
        <v>15.9</v>
      </c>
      <c r="S67" s="280"/>
      <c r="T67" s="280"/>
      <c r="U67" s="280"/>
      <c r="V67" s="280"/>
      <c r="W67" s="323" t="s">
        <v>141</v>
      </c>
      <c r="X67" s="323"/>
      <c r="Y67" s="323"/>
      <c r="Z67" s="323"/>
      <c r="AA67" s="323"/>
      <c r="AB67" s="323"/>
      <c r="AC67" s="323"/>
      <c r="AD67" s="323"/>
      <c r="AE67" s="323"/>
      <c r="AF67" s="323"/>
      <c r="AG67" s="396" t="s">
        <v>414</v>
      </c>
      <c r="AH67" s="396"/>
      <c r="AI67" s="396"/>
      <c r="AJ67" s="396"/>
      <c r="AK67" s="396"/>
      <c r="AL67" s="396"/>
      <c r="AM67" s="397" t="n">
        <v>69.62</v>
      </c>
      <c r="AN67" s="397"/>
      <c r="AO67" s="397"/>
      <c r="AP67" s="397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42"/>
      <c r="BG67" s="42"/>
      <c r="BH67" s="322"/>
      <c r="BI67" s="322"/>
      <c r="BJ67" s="322"/>
      <c r="BK67" s="322"/>
      <c r="BL67" s="42"/>
      <c r="BM67" s="42"/>
      <c r="BN67" s="42"/>
      <c r="BO67" s="42"/>
      <c r="BP67" s="42"/>
      <c r="BQ67" s="42"/>
      <c r="BR67" s="42"/>
      <c r="BS67" s="42"/>
      <c r="BT67" s="40"/>
      <c r="BU67" s="40"/>
      <c r="BV67" s="42"/>
      <c r="BW67" s="42"/>
      <c r="BX67" s="42"/>
      <c r="BY67" s="42"/>
      <c r="BZ67" s="40"/>
      <c r="CA67" s="40"/>
      <c r="CB67" s="241"/>
      <c r="CC67" s="241"/>
      <c r="CD67" s="241"/>
    </row>
    <row r="68" customFormat="false" ht="15.95" hidden="false" customHeight="true" outlineLevel="0" collapsed="false">
      <c r="B68" s="320"/>
      <c r="C68" s="320"/>
      <c r="D68" s="320"/>
      <c r="E68" s="395" t="s">
        <v>415</v>
      </c>
      <c r="F68" s="395"/>
      <c r="G68" s="395"/>
      <c r="H68" s="395"/>
      <c r="I68" s="395"/>
      <c r="J68" s="395"/>
      <c r="K68" s="395"/>
      <c r="L68" s="395"/>
      <c r="M68" s="272" t="n">
        <v>8</v>
      </c>
      <c r="N68" s="272"/>
      <c r="O68" s="272"/>
      <c r="P68" s="272"/>
      <c r="Q68" s="272"/>
      <c r="R68" s="280" t="n">
        <v>8</v>
      </c>
      <c r="S68" s="280"/>
      <c r="T68" s="280"/>
      <c r="U68" s="280"/>
      <c r="V68" s="280"/>
      <c r="W68" s="325" t="s">
        <v>416</v>
      </c>
      <c r="X68" s="325"/>
      <c r="Y68" s="325"/>
      <c r="Z68" s="325"/>
      <c r="AA68" s="325"/>
      <c r="AB68" s="269" t="s">
        <v>417</v>
      </c>
      <c r="AC68" s="269"/>
      <c r="AD68" s="269"/>
      <c r="AE68" s="269"/>
      <c r="AF68" s="269"/>
      <c r="AG68" s="398" t="s">
        <v>418</v>
      </c>
      <c r="AH68" s="398"/>
      <c r="AI68" s="398"/>
      <c r="AJ68" s="398"/>
      <c r="AK68" s="398"/>
      <c r="AL68" s="398"/>
      <c r="AM68" s="323" t="n">
        <v>109.624</v>
      </c>
      <c r="AN68" s="323"/>
      <c r="AO68" s="323"/>
      <c r="AP68" s="323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0"/>
      <c r="BU68" s="40"/>
      <c r="BV68" s="42"/>
      <c r="BW68" s="42"/>
      <c r="BX68" s="42"/>
      <c r="BY68" s="42"/>
      <c r="BZ68" s="40"/>
      <c r="CA68" s="40"/>
      <c r="CB68" s="241"/>
      <c r="CC68" s="241"/>
      <c r="CD68" s="241"/>
    </row>
    <row r="69" customFormat="false" ht="15.95" hidden="false" customHeight="true" outlineLevel="0" collapsed="false">
      <c r="B69" s="320"/>
      <c r="C69" s="320"/>
      <c r="D69" s="320"/>
      <c r="E69" s="395" t="s">
        <v>419</v>
      </c>
      <c r="F69" s="395"/>
      <c r="G69" s="395"/>
      <c r="H69" s="395"/>
      <c r="I69" s="395"/>
      <c r="J69" s="395"/>
      <c r="K69" s="395"/>
      <c r="L69" s="395"/>
      <c r="M69" s="272" t="n">
        <v>95400.109</v>
      </c>
      <c r="N69" s="272"/>
      <c r="O69" s="272"/>
      <c r="P69" s="272"/>
      <c r="Q69" s="272"/>
      <c r="R69" s="280" t="n">
        <v>95400.109</v>
      </c>
      <c r="S69" s="280"/>
      <c r="T69" s="280"/>
      <c r="U69" s="280"/>
      <c r="V69" s="280"/>
      <c r="W69" s="280" t="n">
        <v>100990.725</v>
      </c>
      <c r="X69" s="280"/>
      <c r="Y69" s="280"/>
      <c r="Z69" s="280"/>
      <c r="AA69" s="280"/>
      <c r="AB69" s="323" t="n">
        <v>100990.725</v>
      </c>
      <c r="AC69" s="323"/>
      <c r="AD69" s="323"/>
      <c r="AE69" s="323"/>
      <c r="AF69" s="323"/>
      <c r="AG69" s="399" t="s">
        <v>420</v>
      </c>
      <c r="AH69" s="399"/>
      <c r="AI69" s="399"/>
      <c r="AJ69" s="399"/>
      <c r="AK69" s="399"/>
      <c r="AL69" s="399"/>
      <c r="AM69" s="323" t="n">
        <v>140</v>
      </c>
      <c r="AN69" s="323"/>
      <c r="AO69" s="323"/>
      <c r="AP69" s="323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42"/>
      <c r="BG69" s="42"/>
      <c r="BH69" s="322"/>
      <c r="BI69" s="322"/>
      <c r="BJ69" s="322"/>
      <c r="BK69" s="322"/>
      <c r="BL69" s="42"/>
      <c r="BM69" s="42"/>
      <c r="BN69" s="42"/>
      <c r="BO69" s="42"/>
      <c r="BP69" s="42"/>
      <c r="BQ69" s="42"/>
      <c r="BR69" s="42"/>
      <c r="BS69" s="42"/>
      <c r="BT69" s="40"/>
      <c r="BU69" s="40"/>
      <c r="BV69" s="42"/>
      <c r="BW69" s="42"/>
      <c r="BX69" s="42"/>
      <c r="BY69" s="42"/>
      <c r="BZ69" s="40"/>
      <c r="CA69" s="40"/>
      <c r="CB69" s="241"/>
      <c r="CC69" s="241"/>
      <c r="CD69" s="241"/>
    </row>
    <row r="70" customFormat="false" ht="15.95" hidden="false" customHeight="true" outlineLevel="0" collapsed="false">
      <c r="B70" s="320"/>
      <c r="C70" s="320"/>
      <c r="D70" s="320"/>
      <c r="E70" s="395" t="s">
        <v>421</v>
      </c>
      <c r="F70" s="395"/>
      <c r="G70" s="395"/>
      <c r="H70" s="395"/>
      <c r="I70" s="395"/>
      <c r="J70" s="395"/>
      <c r="K70" s="395"/>
      <c r="L70" s="395"/>
      <c r="M70" s="328" t="s">
        <v>141</v>
      </c>
      <c r="N70" s="328"/>
      <c r="O70" s="328"/>
      <c r="P70" s="328"/>
      <c r="Q70" s="328"/>
      <c r="R70" s="329" t="s">
        <v>141</v>
      </c>
      <c r="S70" s="329"/>
      <c r="T70" s="329"/>
      <c r="U70" s="329"/>
      <c r="V70" s="329"/>
      <c r="W70" s="280" t="n">
        <v>5317.357</v>
      </c>
      <c r="X70" s="280"/>
      <c r="Y70" s="280"/>
      <c r="Z70" s="280"/>
      <c r="AA70" s="280"/>
      <c r="AB70" s="323" t="n">
        <v>5317.357</v>
      </c>
      <c r="AC70" s="323"/>
      <c r="AD70" s="323"/>
      <c r="AE70" s="323"/>
      <c r="AF70" s="323"/>
      <c r="AG70" s="399" t="s">
        <v>183</v>
      </c>
      <c r="AH70" s="399"/>
      <c r="AI70" s="399"/>
      <c r="AJ70" s="399"/>
      <c r="AK70" s="399"/>
      <c r="AL70" s="399"/>
      <c r="AM70" s="274" t="str">
        <f aca="false">IF(AM68&lt;=AM69,"O.K","N.G")</f>
        <v>O.K</v>
      </c>
      <c r="AN70" s="274"/>
      <c r="AO70" s="274"/>
      <c r="AP70" s="274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42"/>
      <c r="BG70" s="42"/>
      <c r="BH70" s="322"/>
      <c r="BI70" s="322"/>
      <c r="BJ70" s="322"/>
      <c r="BK70" s="322"/>
      <c r="BL70" s="42"/>
      <c r="BM70" s="42"/>
      <c r="BN70" s="42"/>
      <c r="BO70" s="42"/>
      <c r="BP70" s="42"/>
      <c r="BQ70" s="42"/>
      <c r="BR70" s="42"/>
      <c r="BS70" s="42"/>
      <c r="BT70" s="40"/>
      <c r="BU70" s="40"/>
      <c r="BV70" s="42"/>
      <c r="BW70" s="42"/>
      <c r="BX70" s="42"/>
      <c r="BY70" s="42"/>
      <c r="BZ70" s="40"/>
      <c r="CA70" s="40"/>
      <c r="CB70" s="241"/>
      <c r="CC70" s="241"/>
      <c r="CD70" s="241"/>
    </row>
    <row r="71" customFormat="false" ht="15.95" hidden="false" customHeight="true" outlineLevel="0" collapsed="false">
      <c r="B71" s="320"/>
      <c r="C71" s="320"/>
      <c r="D71" s="320"/>
      <c r="E71" s="395" t="s">
        <v>422</v>
      </c>
      <c r="F71" s="395"/>
      <c r="G71" s="395"/>
      <c r="H71" s="395"/>
      <c r="I71" s="395"/>
      <c r="J71" s="395"/>
      <c r="K71" s="395"/>
      <c r="L71" s="395"/>
      <c r="M71" s="328" t="s">
        <v>141</v>
      </c>
      <c r="N71" s="328"/>
      <c r="O71" s="328"/>
      <c r="P71" s="328"/>
      <c r="Q71" s="328"/>
      <c r="R71" s="329" t="s">
        <v>141</v>
      </c>
      <c r="S71" s="329"/>
      <c r="T71" s="329"/>
      <c r="U71" s="329"/>
      <c r="V71" s="329"/>
      <c r="W71" s="280" t="n">
        <v>101130.612</v>
      </c>
      <c r="X71" s="280"/>
      <c r="Y71" s="280"/>
      <c r="Z71" s="280"/>
      <c r="AA71" s="280"/>
      <c r="AB71" s="323" t="n">
        <v>101130.612</v>
      </c>
      <c r="AC71" s="323"/>
      <c r="AD71" s="323"/>
      <c r="AE71" s="323"/>
      <c r="AF71" s="323"/>
      <c r="AG71" s="241"/>
      <c r="AH71" s="241"/>
      <c r="AI71" s="241"/>
      <c r="AJ71" s="241"/>
      <c r="AK71" s="241"/>
      <c r="AL71" s="241"/>
      <c r="AM71" s="241"/>
      <c r="AN71" s="241"/>
      <c r="AO71" s="241"/>
      <c r="AP71" s="332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0"/>
      <c r="BU71" s="40"/>
      <c r="BV71" s="42"/>
      <c r="BW71" s="42"/>
      <c r="BX71" s="42"/>
      <c r="BY71" s="42"/>
      <c r="BZ71" s="40"/>
      <c r="CA71" s="40"/>
      <c r="CB71" s="241"/>
      <c r="CC71" s="241"/>
      <c r="CD71" s="241"/>
    </row>
    <row r="72" customFormat="false" ht="15.95" hidden="false" customHeight="true" outlineLevel="0" collapsed="false">
      <c r="B72" s="320"/>
      <c r="C72" s="320"/>
      <c r="D72" s="320"/>
      <c r="E72" s="395" t="s">
        <v>423</v>
      </c>
      <c r="F72" s="395"/>
      <c r="G72" s="395"/>
      <c r="H72" s="395"/>
      <c r="I72" s="395"/>
      <c r="J72" s="395"/>
      <c r="K72" s="395"/>
      <c r="L72" s="395"/>
      <c r="M72" s="272" t="n">
        <v>48000</v>
      </c>
      <c r="N72" s="272"/>
      <c r="O72" s="272"/>
      <c r="P72" s="272"/>
      <c r="Q72" s="272"/>
      <c r="R72" s="280" t="n">
        <v>48000</v>
      </c>
      <c r="S72" s="280"/>
      <c r="T72" s="280"/>
      <c r="U72" s="280"/>
      <c r="V72" s="280"/>
      <c r="W72" s="280" t="n">
        <v>96000</v>
      </c>
      <c r="X72" s="280"/>
      <c r="Y72" s="280"/>
      <c r="Z72" s="280"/>
      <c r="AA72" s="280"/>
      <c r="AB72" s="323" t="n">
        <v>96000</v>
      </c>
      <c r="AC72" s="323"/>
      <c r="AD72" s="323"/>
      <c r="AE72" s="323"/>
      <c r="AF72" s="323"/>
      <c r="AG72" s="400" t="s">
        <v>424</v>
      </c>
      <c r="AH72" s="400"/>
      <c r="AI72" s="400"/>
      <c r="AJ72" s="400"/>
      <c r="AK72" s="400"/>
      <c r="AL72" s="400"/>
      <c r="AM72" s="400"/>
      <c r="AN72" s="400"/>
      <c r="AO72" s="400"/>
      <c r="AP72" s="40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O72" s="334"/>
      <c r="BP72" s="334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</row>
    <row r="73" customFormat="false" ht="15.95" hidden="false" customHeight="true" outlineLevel="0" collapsed="false">
      <c r="B73" s="320"/>
      <c r="C73" s="320"/>
      <c r="D73" s="320"/>
      <c r="E73" s="401" t="s">
        <v>183</v>
      </c>
      <c r="F73" s="401"/>
      <c r="G73" s="401"/>
      <c r="H73" s="401"/>
      <c r="I73" s="401"/>
      <c r="J73" s="401"/>
      <c r="K73" s="401"/>
      <c r="L73" s="401"/>
      <c r="M73" s="281" t="str">
        <f aca="false">IF(AND(M67&lt;=M68,M69&lt;=M72),"O.K","N.G")</f>
        <v>N.G</v>
      </c>
      <c r="N73" s="281"/>
      <c r="O73" s="281"/>
      <c r="P73" s="281"/>
      <c r="Q73" s="281"/>
      <c r="R73" s="335" t="str">
        <f aca="false">IF(AND(R67&lt;=R68,R69&lt;=R72),"O.K","N.G")</f>
        <v>N.G</v>
      </c>
      <c r="S73" s="335"/>
      <c r="T73" s="335"/>
      <c r="U73" s="335"/>
      <c r="V73" s="335"/>
      <c r="W73" s="335" t="str">
        <f aca="false">IF(AND(W69&lt;=W72,W70&lt;=W72,W71&lt;=W72),"O.K","N.G")</f>
        <v>N.G</v>
      </c>
      <c r="X73" s="335"/>
      <c r="Y73" s="335"/>
      <c r="Z73" s="335"/>
      <c r="AA73" s="335"/>
      <c r="AB73" s="256" t="str">
        <f aca="false">IF(AND(AB69&lt;=AB72,AB70&lt;=AB72,AB71&lt;=AB72),"O.K","N.G")</f>
        <v>N.G</v>
      </c>
      <c r="AC73" s="256"/>
      <c r="AD73" s="256"/>
      <c r="AE73" s="256"/>
      <c r="AF73" s="256"/>
      <c r="AG73" s="400" t="s">
        <v>425</v>
      </c>
      <c r="AH73" s="400"/>
      <c r="AI73" s="400"/>
      <c r="AJ73" s="400"/>
      <c r="AK73" s="400"/>
      <c r="AL73" s="400"/>
      <c r="AM73" s="400"/>
      <c r="AN73" s="400"/>
      <c r="AO73" s="400"/>
      <c r="AP73" s="40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O73" s="268"/>
      <c r="BP73" s="268"/>
      <c r="BR73" s="241"/>
    </row>
    <row r="74" customFormat="false" ht="15.95" hidden="false" customHeight="true" outlineLevel="0" collapsed="false">
      <c r="B74" s="320" t="s">
        <v>426</v>
      </c>
      <c r="C74" s="320"/>
      <c r="D74" s="320"/>
      <c r="E74" s="402" t="s">
        <v>427</v>
      </c>
      <c r="F74" s="402"/>
      <c r="G74" s="402"/>
      <c r="H74" s="402"/>
      <c r="I74" s="402"/>
      <c r="J74" s="402"/>
      <c r="K74" s="402"/>
      <c r="L74" s="402"/>
      <c r="M74" s="262" t="s">
        <v>7</v>
      </c>
      <c r="N74" s="262"/>
      <c r="O74" s="262"/>
      <c r="P74" s="262"/>
      <c r="Q74" s="262"/>
      <c r="R74" s="321" t="s">
        <v>7</v>
      </c>
      <c r="S74" s="321"/>
      <c r="T74" s="321"/>
      <c r="U74" s="321"/>
      <c r="V74" s="321"/>
      <c r="W74" s="266" t="s">
        <v>7</v>
      </c>
      <c r="X74" s="266"/>
      <c r="Y74" s="266"/>
      <c r="Z74" s="266"/>
      <c r="AA74" s="266"/>
      <c r="AB74" s="266"/>
      <c r="AC74" s="266"/>
      <c r="AD74" s="266"/>
      <c r="AE74" s="266"/>
      <c r="AF74" s="266"/>
      <c r="AG74" s="387"/>
      <c r="AH74" s="268"/>
      <c r="AI74" s="268"/>
      <c r="AJ74" s="268"/>
      <c r="AK74" s="268"/>
      <c r="AL74" s="268"/>
      <c r="AM74" s="268"/>
      <c r="AN74" s="268"/>
      <c r="AO74" s="268"/>
      <c r="AP74" s="351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R74" s="241"/>
    </row>
    <row r="75" customFormat="false" ht="15.95" hidden="false" customHeight="true" outlineLevel="0" collapsed="false">
      <c r="B75" s="320"/>
      <c r="C75" s="320"/>
      <c r="D75" s="320"/>
      <c r="E75" s="395" t="s">
        <v>428</v>
      </c>
      <c r="F75" s="395"/>
      <c r="G75" s="395"/>
      <c r="H75" s="395"/>
      <c r="I75" s="395"/>
      <c r="J75" s="395"/>
      <c r="K75" s="395"/>
      <c r="L75" s="395"/>
      <c r="M75" s="272" t="n">
        <v>54.514</v>
      </c>
      <c r="N75" s="272"/>
      <c r="O75" s="272"/>
      <c r="P75" s="272"/>
      <c r="Q75" s="272"/>
      <c r="R75" s="280" t="n">
        <v>54.514</v>
      </c>
      <c r="S75" s="280"/>
      <c r="T75" s="280"/>
      <c r="U75" s="280"/>
      <c r="V75" s="280"/>
      <c r="W75" s="323" t="s">
        <v>141</v>
      </c>
      <c r="X75" s="323"/>
      <c r="Y75" s="323"/>
      <c r="Z75" s="323"/>
      <c r="AA75" s="323"/>
      <c r="AB75" s="323"/>
      <c r="AC75" s="323"/>
      <c r="AD75" s="323"/>
      <c r="AE75" s="323"/>
      <c r="AF75" s="323"/>
      <c r="AG75" s="387"/>
      <c r="AH75" s="268"/>
      <c r="AI75" s="268"/>
      <c r="AJ75" s="268"/>
      <c r="AK75" s="268"/>
      <c r="AL75" s="268"/>
      <c r="AM75" s="268"/>
      <c r="AN75" s="268"/>
      <c r="AO75" s="268"/>
      <c r="AP75" s="351"/>
      <c r="BG75" s="338"/>
      <c r="BH75" s="338"/>
      <c r="BI75" s="338"/>
      <c r="BJ75" s="338"/>
      <c r="BK75" s="338"/>
      <c r="BL75" s="338"/>
      <c r="BM75" s="338"/>
      <c r="BN75" s="338"/>
      <c r="BO75" s="338"/>
      <c r="BP75" s="338"/>
      <c r="BR75" s="241"/>
    </row>
    <row r="76" customFormat="false" ht="15.95" hidden="false" customHeight="true" outlineLevel="0" collapsed="false">
      <c r="B76" s="320"/>
      <c r="C76" s="320"/>
      <c r="D76" s="320"/>
      <c r="E76" s="395" t="s">
        <v>429</v>
      </c>
      <c r="F76" s="395"/>
      <c r="G76" s="395"/>
      <c r="H76" s="395"/>
      <c r="I76" s="395"/>
      <c r="J76" s="395"/>
      <c r="K76" s="395"/>
      <c r="L76" s="395"/>
      <c r="M76" s="272" t="n">
        <v>40</v>
      </c>
      <c r="N76" s="272"/>
      <c r="O76" s="272"/>
      <c r="P76" s="272"/>
      <c r="Q76" s="272"/>
      <c r="R76" s="280" t="n">
        <v>0</v>
      </c>
      <c r="S76" s="280"/>
      <c r="T76" s="280"/>
      <c r="U76" s="280"/>
      <c r="V76" s="280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87"/>
      <c r="AH76" s="268"/>
      <c r="AI76" s="268"/>
      <c r="AJ76" s="268"/>
      <c r="AK76" s="268"/>
      <c r="AL76" s="268"/>
      <c r="AM76" s="268"/>
      <c r="AN76" s="268"/>
      <c r="AO76" s="268"/>
      <c r="AP76" s="351"/>
      <c r="BG76" s="338"/>
      <c r="BH76" s="338"/>
      <c r="BI76" s="338"/>
      <c r="BJ76" s="338"/>
      <c r="BK76" s="338"/>
      <c r="BL76" s="338"/>
      <c r="BM76" s="338"/>
      <c r="BN76" s="338"/>
      <c r="BO76" s="338"/>
      <c r="BP76" s="338"/>
      <c r="BR76" s="241"/>
    </row>
    <row r="77" customFormat="false" ht="15.95" hidden="false" customHeight="true" outlineLevel="0" collapsed="false">
      <c r="B77" s="320"/>
      <c r="C77" s="320"/>
      <c r="D77" s="320"/>
      <c r="E77" s="395" t="s">
        <v>430</v>
      </c>
      <c r="F77" s="395"/>
      <c r="G77" s="395"/>
      <c r="H77" s="395"/>
      <c r="I77" s="395"/>
      <c r="J77" s="395"/>
      <c r="K77" s="395"/>
      <c r="L77" s="395"/>
      <c r="M77" s="272" t="n">
        <v>190.8</v>
      </c>
      <c r="N77" s="272"/>
      <c r="O77" s="272"/>
      <c r="P77" s="272"/>
      <c r="Q77" s="272"/>
      <c r="R77" s="280" t="s">
        <v>444</v>
      </c>
      <c r="S77" s="280"/>
      <c r="T77" s="280"/>
      <c r="U77" s="280"/>
      <c r="V77" s="280"/>
      <c r="W77" s="280" t="n">
        <v>27.086</v>
      </c>
      <c r="X77" s="280"/>
      <c r="Y77" s="280"/>
      <c r="Z77" s="280"/>
      <c r="AA77" s="280"/>
      <c r="AB77" s="323" t="n">
        <v>29.253</v>
      </c>
      <c r="AC77" s="323"/>
      <c r="AD77" s="323"/>
      <c r="AE77" s="323"/>
      <c r="AF77" s="323"/>
      <c r="AG77" s="387"/>
      <c r="AH77" s="268"/>
      <c r="AI77" s="268"/>
      <c r="AJ77" s="268"/>
      <c r="AK77" s="268"/>
      <c r="AL77" s="268"/>
      <c r="AM77" s="268"/>
      <c r="AN77" s="268"/>
      <c r="AO77" s="268"/>
      <c r="AP77" s="351"/>
      <c r="BG77" s="338"/>
      <c r="BH77" s="338"/>
      <c r="BI77" s="338"/>
      <c r="BJ77" s="338"/>
      <c r="BK77" s="338"/>
      <c r="BL77" s="338"/>
      <c r="BM77" s="338"/>
      <c r="BN77" s="338"/>
      <c r="BO77" s="338"/>
      <c r="BP77" s="338"/>
      <c r="BR77" s="241"/>
    </row>
    <row r="78" customFormat="false" ht="15.95" hidden="false" customHeight="true" outlineLevel="0" collapsed="false">
      <c r="B78" s="320"/>
      <c r="C78" s="320"/>
      <c r="D78" s="320"/>
      <c r="E78" s="395" t="s">
        <v>431</v>
      </c>
      <c r="F78" s="395"/>
      <c r="G78" s="395"/>
      <c r="H78" s="395"/>
      <c r="I78" s="395"/>
      <c r="J78" s="395"/>
      <c r="K78" s="395"/>
      <c r="L78" s="395"/>
      <c r="M78" s="272" t="n">
        <v>140</v>
      </c>
      <c r="N78" s="272"/>
      <c r="O78" s="272"/>
      <c r="P78" s="272"/>
      <c r="Q78" s="272"/>
      <c r="R78" s="280" t="n">
        <v>140</v>
      </c>
      <c r="S78" s="280"/>
      <c r="T78" s="280"/>
      <c r="U78" s="280"/>
      <c r="V78" s="280"/>
      <c r="W78" s="280" t="n">
        <v>140</v>
      </c>
      <c r="X78" s="280"/>
      <c r="Y78" s="280"/>
      <c r="Z78" s="280"/>
      <c r="AA78" s="280"/>
      <c r="AB78" s="323" t="n">
        <v>140</v>
      </c>
      <c r="AC78" s="323"/>
      <c r="AD78" s="323"/>
      <c r="AE78" s="323"/>
      <c r="AF78" s="323"/>
      <c r="AG78" s="387"/>
      <c r="AH78" s="268"/>
      <c r="AI78" s="268"/>
      <c r="AJ78" s="268"/>
      <c r="AK78" s="268"/>
      <c r="AL78" s="268"/>
      <c r="AM78" s="268"/>
      <c r="AN78" s="268"/>
      <c r="AO78" s="268"/>
      <c r="AP78" s="351"/>
      <c r="BG78" s="338"/>
      <c r="BH78" s="338"/>
      <c r="BI78" s="338"/>
      <c r="BJ78" s="338"/>
      <c r="BK78" s="338"/>
      <c r="BL78" s="338"/>
      <c r="BM78" s="338"/>
      <c r="BN78" s="338"/>
      <c r="BO78" s="338"/>
      <c r="BP78" s="338"/>
      <c r="BR78" s="241"/>
    </row>
    <row r="79" customFormat="false" ht="15.95" hidden="false" customHeight="true" outlineLevel="0" collapsed="false">
      <c r="B79" s="320"/>
      <c r="C79" s="320"/>
      <c r="D79" s="320"/>
      <c r="E79" s="403" t="s">
        <v>183</v>
      </c>
      <c r="F79" s="403"/>
      <c r="G79" s="403"/>
      <c r="H79" s="403"/>
      <c r="I79" s="403"/>
      <c r="J79" s="403"/>
      <c r="K79" s="403"/>
      <c r="L79" s="403"/>
      <c r="M79" s="281" t="str">
        <f aca="false">IF(AND(M75&lt;=M76,M77&lt;=M78),"O.K","N.G")</f>
        <v>N.G</v>
      </c>
      <c r="N79" s="281"/>
      <c r="O79" s="281"/>
      <c r="P79" s="281"/>
      <c r="Q79" s="281"/>
      <c r="R79" s="335" t="str">
        <f aca="false">IF(AND(R75&lt;=R76,R77&lt;=R78),"O.K","N.G")</f>
        <v>N.G</v>
      </c>
      <c r="S79" s="335"/>
      <c r="T79" s="335"/>
      <c r="U79" s="335"/>
      <c r="V79" s="335"/>
      <c r="W79" s="335" t="str">
        <f aca="false">IF(W77&lt;=W78,"O.K","N.G")</f>
        <v>O.K</v>
      </c>
      <c r="X79" s="335"/>
      <c r="Y79" s="335"/>
      <c r="Z79" s="335"/>
      <c r="AA79" s="335"/>
      <c r="AB79" s="256" t="str">
        <f aca="false">IF(AB77&lt;=AB78,"O.K","N.G")</f>
        <v>O.K</v>
      </c>
      <c r="AC79" s="256"/>
      <c r="AD79" s="256"/>
      <c r="AE79" s="256"/>
      <c r="AF79" s="256"/>
      <c r="AG79" s="391"/>
      <c r="AH79" s="344"/>
      <c r="AI79" s="344"/>
      <c r="AJ79" s="344"/>
      <c r="AK79" s="344"/>
      <c r="AL79" s="344"/>
      <c r="AM79" s="344"/>
      <c r="AN79" s="344"/>
      <c r="AO79" s="344"/>
      <c r="AP79" s="392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R79" s="241"/>
    </row>
    <row r="80" customFormat="false" ht="15.95" hidden="false" customHeight="true" outlineLevel="0" collapsed="false">
      <c r="B80" s="320" t="s">
        <v>432</v>
      </c>
      <c r="C80" s="320"/>
      <c r="D80" s="320"/>
      <c r="E80" s="393" t="s">
        <v>409</v>
      </c>
      <c r="F80" s="393"/>
      <c r="G80" s="393"/>
      <c r="H80" s="393"/>
      <c r="I80" s="393"/>
      <c r="J80" s="393"/>
      <c r="K80" s="393"/>
      <c r="L80" s="393"/>
      <c r="M80" s="262" t="s">
        <v>410</v>
      </c>
      <c r="N80" s="262"/>
      <c r="O80" s="262"/>
      <c r="P80" s="262"/>
      <c r="Q80" s="262"/>
      <c r="R80" s="321" t="s">
        <v>410</v>
      </c>
      <c r="S80" s="321"/>
      <c r="T80" s="321"/>
      <c r="U80" s="321"/>
      <c r="V80" s="321"/>
      <c r="W80" s="266" t="s">
        <v>411</v>
      </c>
      <c r="X80" s="266"/>
      <c r="Y80" s="266"/>
      <c r="Z80" s="266"/>
      <c r="AA80" s="266"/>
      <c r="AB80" s="266"/>
      <c r="AC80" s="266"/>
      <c r="AD80" s="266"/>
      <c r="AE80" s="266"/>
      <c r="AF80" s="266"/>
      <c r="AG80" s="394" t="s">
        <v>412</v>
      </c>
      <c r="AH80" s="394"/>
      <c r="AI80" s="394"/>
      <c r="AJ80" s="394"/>
      <c r="AK80" s="394"/>
      <c r="AL80" s="394"/>
      <c r="AM80" s="394"/>
      <c r="AN80" s="394"/>
      <c r="AO80" s="394"/>
      <c r="AP80" s="394"/>
    </row>
    <row r="81" customFormat="false" ht="15.95" hidden="false" customHeight="true" outlineLevel="0" collapsed="false">
      <c r="B81" s="320"/>
      <c r="C81" s="320"/>
      <c r="D81" s="320"/>
      <c r="E81" s="395" t="s">
        <v>413</v>
      </c>
      <c r="F81" s="395"/>
      <c r="G81" s="395"/>
      <c r="H81" s="395"/>
      <c r="I81" s="395"/>
      <c r="J81" s="395"/>
      <c r="K81" s="395"/>
      <c r="L81" s="395"/>
      <c r="M81" s="272" t="n">
        <v>15.9</v>
      </c>
      <c r="N81" s="272"/>
      <c r="O81" s="272"/>
      <c r="P81" s="272"/>
      <c r="Q81" s="272"/>
      <c r="R81" s="280" t="n">
        <v>15.9</v>
      </c>
      <c r="S81" s="280"/>
      <c r="T81" s="280"/>
      <c r="U81" s="280"/>
      <c r="V81" s="280"/>
      <c r="W81" s="323" t="s">
        <v>141</v>
      </c>
      <c r="X81" s="323"/>
      <c r="Y81" s="323"/>
      <c r="Z81" s="323"/>
      <c r="AA81" s="323"/>
      <c r="AB81" s="323"/>
      <c r="AC81" s="323"/>
      <c r="AD81" s="323"/>
      <c r="AE81" s="323"/>
      <c r="AF81" s="323"/>
      <c r="AG81" s="396" t="s">
        <v>414</v>
      </c>
      <c r="AH81" s="396"/>
      <c r="AI81" s="396"/>
      <c r="AJ81" s="396"/>
      <c r="AK81" s="396"/>
      <c r="AL81" s="396"/>
      <c r="AM81" s="397" t="n">
        <v>57.52</v>
      </c>
      <c r="AN81" s="397"/>
      <c r="AO81" s="397"/>
      <c r="AP81" s="397"/>
    </row>
    <row r="82" customFormat="false" ht="15.95" hidden="false" customHeight="true" outlineLevel="0" collapsed="false">
      <c r="B82" s="320"/>
      <c r="C82" s="320"/>
      <c r="D82" s="320"/>
      <c r="E82" s="395" t="s">
        <v>415</v>
      </c>
      <c r="F82" s="395"/>
      <c r="G82" s="395"/>
      <c r="H82" s="395"/>
      <c r="I82" s="395"/>
      <c r="J82" s="395"/>
      <c r="K82" s="395"/>
      <c r="L82" s="395"/>
      <c r="M82" s="272" t="n">
        <v>8</v>
      </c>
      <c r="N82" s="272"/>
      <c r="O82" s="272"/>
      <c r="P82" s="272"/>
      <c r="Q82" s="272"/>
      <c r="R82" s="280" t="n">
        <v>8</v>
      </c>
      <c r="S82" s="280"/>
      <c r="T82" s="280"/>
      <c r="U82" s="280"/>
      <c r="V82" s="280"/>
      <c r="W82" s="325" t="s">
        <v>416</v>
      </c>
      <c r="X82" s="325"/>
      <c r="Y82" s="325"/>
      <c r="Z82" s="325"/>
      <c r="AA82" s="325"/>
      <c r="AB82" s="269" t="s">
        <v>417</v>
      </c>
      <c r="AC82" s="269"/>
      <c r="AD82" s="269"/>
      <c r="AE82" s="269"/>
      <c r="AF82" s="269"/>
      <c r="AG82" s="398" t="s">
        <v>418</v>
      </c>
      <c r="AH82" s="398"/>
      <c r="AI82" s="398"/>
      <c r="AJ82" s="398"/>
      <c r="AK82" s="398"/>
      <c r="AL82" s="398"/>
      <c r="AM82" s="323" t="n">
        <v>132.684</v>
      </c>
      <c r="AN82" s="323"/>
      <c r="AO82" s="323"/>
      <c r="AP82" s="323"/>
    </row>
    <row r="83" customFormat="false" ht="15.95" hidden="false" customHeight="true" outlineLevel="0" collapsed="false">
      <c r="B83" s="320"/>
      <c r="C83" s="320"/>
      <c r="D83" s="320"/>
      <c r="E83" s="395" t="s">
        <v>419</v>
      </c>
      <c r="F83" s="395"/>
      <c r="G83" s="395"/>
      <c r="H83" s="395"/>
      <c r="I83" s="395"/>
      <c r="J83" s="395"/>
      <c r="K83" s="395"/>
      <c r="L83" s="395"/>
      <c r="M83" s="272" t="n">
        <v>95400.109</v>
      </c>
      <c r="N83" s="272"/>
      <c r="O83" s="272"/>
      <c r="P83" s="272"/>
      <c r="Q83" s="272"/>
      <c r="R83" s="280" t="n">
        <v>95400.109</v>
      </c>
      <c r="S83" s="280"/>
      <c r="T83" s="280"/>
      <c r="U83" s="280"/>
      <c r="V83" s="280"/>
      <c r="W83" s="280" t="n">
        <v>100990.725</v>
      </c>
      <c r="X83" s="280"/>
      <c r="Y83" s="280"/>
      <c r="Z83" s="280"/>
      <c r="AA83" s="280"/>
      <c r="AB83" s="323" t="n">
        <v>100990.725</v>
      </c>
      <c r="AC83" s="323"/>
      <c r="AD83" s="323"/>
      <c r="AE83" s="323"/>
      <c r="AF83" s="323"/>
      <c r="AG83" s="399" t="s">
        <v>420</v>
      </c>
      <c r="AH83" s="399"/>
      <c r="AI83" s="399"/>
      <c r="AJ83" s="399"/>
      <c r="AK83" s="399"/>
      <c r="AL83" s="399"/>
      <c r="AM83" s="323" t="n">
        <v>140</v>
      </c>
      <c r="AN83" s="323"/>
      <c r="AO83" s="323"/>
      <c r="AP83" s="323"/>
    </row>
    <row r="84" customFormat="false" ht="15.95" hidden="false" customHeight="true" outlineLevel="0" collapsed="false">
      <c r="B84" s="320"/>
      <c r="C84" s="320"/>
      <c r="D84" s="320"/>
      <c r="E84" s="395" t="s">
        <v>421</v>
      </c>
      <c r="F84" s="395"/>
      <c r="G84" s="395"/>
      <c r="H84" s="395"/>
      <c r="I84" s="395"/>
      <c r="J84" s="395"/>
      <c r="K84" s="395"/>
      <c r="L84" s="395"/>
      <c r="M84" s="328" t="s">
        <v>141</v>
      </c>
      <c r="N84" s="328"/>
      <c r="O84" s="328"/>
      <c r="P84" s="328"/>
      <c r="Q84" s="328"/>
      <c r="R84" s="329" t="s">
        <v>141</v>
      </c>
      <c r="S84" s="329"/>
      <c r="T84" s="329"/>
      <c r="U84" s="329"/>
      <c r="V84" s="329"/>
      <c r="W84" s="280" t="n">
        <v>5317.357</v>
      </c>
      <c r="X84" s="280"/>
      <c r="Y84" s="280"/>
      <c r="Z84" s="280"/>
      <c r="AA84" s="280"/>
      <c r="AB84" s="323" t="n">
        <v>5317.357</v>
      </c>
      <c r="AC84" s="323"/>
      <c r="AD84" s="323"/>
      <c r="AE84" s="323"/>
      <c r="AF84" s="323"/>
      <c r="AG84" s="399" t="s">
        <v>183</v>
      </c>
      <c r="AH84" s="399"/>
      <c r="AI84" s="399"/>
      <c r="AJ84" s="399"/>
      <c r="AK84" s="399"/>
      <c r="AL84" s="399"/>
      <c r="AM84" s="274" t="str">
        <f aca="false">IF(AM82&lt;=AM83,"O.K","N.G")</f>
        <v>O.K</v>
      </c>
      <c r="AN84" s="274"/>
      <c r="AO84" s="274"/>
      <c r="AP84" s="274"/>
    </row>
    <row r="85" customFormat="false" ht="15.95" hidden="false" customHeight="true" outlineLevel="0" collapsed="false">
      <c r="B85" s="320"/>
      <c r="C85" s="320"/>
      <c r="D85" s="320"/>
      <c r="E85" s="395" t="s">
        <v>422</v>
      </c>
      <c r="F85" s="395"/>
      <c r="G85" s="395"/>
      <c r="H85" s="395"/>
      <c r="I85" s="395"/>
      <c r="J85" s="395"/>
      <c r="K85" s="395"/>
      <c r="L85" s="395"/>
      <c r="M85" s="328" t="s">
        <v>141</v>
      </c>
      <c r="N85" s="328"/>
      <c r="O85" s="328"/>
      <c r="P85" s="328"/>
      <c r="Q85" s="328"/>
      <c r="R85" s="329" t="s">
        <v>141</v>
      </c>
      <c r="S85" s="329"/>
      <c r="T85" s="329"/>
      <c r="U85" s="329"/>
      <c r="V85" s="329"/>
      <c r="W85" s="280" t="n">
        <v>101130.612</v>
      </c>
      <c r="X85" s="280"/>
      <c r="Y85" s="280"/>
      <c r="Z85" s="280"/>
      <c r="AA85" s="280"/>
      <c r="AB85" s="323" t="n">
        <v>101130.612</v>
      </c>
      <c r="AC85" s="323"/>
      <c r="AD85" s="323"/>
      <c r="AE85" s="323"/>
      <c r="AF85" s="323"/>
      <c r="AG85" s="241"/>
      <c r="AH85" s="241"/>
      <c r="AI85" s="241"/>
      <c r="AJ85" s="241"/>
      <c r="AK85" s="241"/>
      <c r="AL85" s="241"/>
      <c r="AM85" s="241"/>
      <c r="AN85" s="241"/>
      <c r="AO85" s="241"/>
      <c r="AP85" s="332"/>
    </row>
    <row r="86" customFormat="false" ht="15.95" hidden="false" customHeight="true" outlineLevel="0" collapsed="false">
      <c r="B86" s="320"/>
      <c r="C86" s="320"/>
      <c r="D86" s="320"/>
      <c r="E86" s="395" t="s">
        <v>423</v>
      </c>
      <c r="F86" s="395"/>
      <c r="G86" s="395"/>
      <c r="H86" s="395"/>
      <c r="I86" s="395"/>
      <c r="J86" s="395"/>
      <c r="K86" s="395"/>
      <c r="L86" s="395"/>
      <c r="M86" s="272" t="n">
        <v>48000</v>
      </c>
      <c r="N86" s="272"/>
      <c r="O86" s="272"/>
      <c r="P86" s="272"/>
      <c r="Q86" s="272"/>
      <c r="R86" s="280" t="n">
        <v>48000</v>
      </c>
      <c r="S86" s="280"/>
      <c r="T86" s="280"/>
      <c r="U86" s="280"/>
      <c r="V86" s="280"/>
      <c r="W86" s="280" t="n">
        <v>96000</v>
      </c>
      <c r="X86" s="280"/>
      <c r="Y86" s="280"/>
      <c r="Z86" s="280"/>
      <c r="AA86" s="280"/>
      <c r="AB86" s="323" t="n">
        <v>96000</v>
      </c>
      <c r="AC86" s="323"/>
      <c r="AD86" s="323"/>
      <c r="AE86" s="323"/>
      <c r="AF86" s="323"/>
      <c r="AG86" s="400" t="s">
        <v>424</v>
      </c>
      <c r="AH86" s="400"/>
      <c r="AI86" s="400"/>
      <c r="AJ86" s="400"/>
      <c r="AK86" s="400"/>
      <c r="AL86" s="400"/>
      <c r="AM86" s="400"/>
      <c r="AN86" s="400"/>
      <c r="AO86" s="400"/>
      <c r="AP86" s="400"/>
    </row>
    <row r="87" customFormat="false" ht="15.95" hidden="false" customHeight="true" outlineLevel="0" collapsed="false">
      <c r="B87" s="320"/>
      <c r="C87" s="320"/>
      <c r="D87" s="320"/>
      <c r="E87" s="401" t="s">
        <v>183</v>
      </c>
      <c r="F87" s="401"/>
      <c r="G87" s="401"/>
      <c r="H87" s="401"/>
      <c r="I87" s="401"/>
      <c r="J87" s="401"/>
      <c r="K87" s="401"/>
      <c r="L87" s="401"/>
      <c r="M87" s="281" t="str">
        <f aca="false">IF(AND(M81&lt;=M82,M83&lt;=M86),"O.K","N.G")</f>
        <v>N.G</v>
      </c>
      <c r="N87" s="281"/>
      <c r="O87" s="281"/>
      <c r="P87" s="281"/>
      <c r="Q87" s="281"/>
      <c r="R87" s="335" t="str">
        <f aca="false">IF(AND(R81&lt;=R82,R83&lt;=R86),"O.K","N.G")</f>
        <v>N.G</v>
      </c>
      <c r="S87" s="335"/>
      <c r="T87" s="335"/>
      <c r="U87" s="335"/>
      <c r="V87" s="335"/>
      <c r="W87" s="335" t="str">
        <f aca="false">IF(AND(W83&lt;=W86,W84&lt;=W86,W85&lt;=W86),"O.K","N.G")</f>
        <v>N.G</v>
      </c>
      <c r="X87" s="335"/>
      <c r="Y87" s="335"/>
      <c r="Z87" s="335"/>
      <c r="AA87" s="335"/>
      <c r="AB87" s="256" t="str">
        <f aca="false">IF(AND(AB83&lt;=AB86,AB84&lt;=AB86,AB85&lt;=AB86),"O.K","N.G")</f>
        <v>N.G</v>
      </c>
      <c r="AC87" s="256"/>
      <c r="AD87" s="256"/>
      <c r="AE87" s="256"/>
      <c r="AF87" s="256"/>
      <c r="AG87" s="400" t="s">
        <v>425</v>
      </c>
      <c r="AH87" s="400"/>
      <c r="AI87" s="400"/>
      <c r="AJ87" s="400"/>
      <c r="AK87" s="400"/>
      <c r="AL87" s="400"/>
      <c r="AM87" s="400"/>
      <c r="AN87" s="400"/>
      <c r="AO87" s="400"/>
      <c r="AP87" s="400"/>
    </row>
    <row r="88" customFormat="false" ht="15.95" hidden="false" customHeight="true" outlineLevel="0" collapsed="false">
      <c r="B88" s="320" t="s">
        <v>433</v>
      </c>
      <c r="C88" s="320"/>
      <c r="D88" s="320"/>
      <c r="E88" s="402" t="s">
        <v>427</v>
      </c>
      <c r="F88" s="402"/>
      <c r="G88" s="402"/>
      <c r="H88" s="402"/>
      <c r="I88" s="402"/>
      <c r="J88" s="402"/>
      <c r="K88" s="402"/>
      <c r="L88" s="402"/>
      <c r="M88" s="262" t="s">
        <v>7</v>
      </c>
      <c r="N88" s="262"/>
      <c r="O88" s="262"/>
      <c r="P88" s="262"/>
      <c r="Q88" s="262"/>
      <c r="R88" s="321" t="s">
        <v>7</v>
      </c>
      <c r="S88" s="321"/>
      <c r="T88" s="321"/>
      <c r="U88" s="321"/>
      <c r="V88" s="321"/>
      <c r="W88" s="266" t="s">
        <v>7</v>
      </c>
      <c r="X88" s="266"/>
      <c r="Y88" s="266"/>
      <c r="Z88" s="266"/>
      <c r="AA88" s="266"/>
      <c r="AB88" s="266"/>
      <c r="AC88" s="266"/>
      <c r="AD88" s="266"/>
      <c r="AE88" s="266"/>
      <c r="AF88" s="266"/>
      <c r="AG88" s="387"/>
      <c r="AH88" s="268"/>
      <c r="AI88" s="268"/>
      <c r="AJ88" s="268"/>
      <c r="AK88" s="268"/>
      <c r="AL88" s="268"/>
      <c r="AM88" s="268"/>
      <c r="AN88" s="268"/>
      <c r="AO88" s="268"/>
      <c r="AP88" s="351"/>
    </row>
    <row r="89" customFormat="false" ht="15.95" hidden="false" customHeight="true" outlineLevel="0" collapsed="false">
      <c r="B89" s="320"/>
      <c r="C89" s="320"/>
      <c r="D89" s="320"/>
      <c r="E89" s="395" t="s">
        <v>428</v>
      </c>
      <c r="F89" s="395"/>
      <c r="G89" s="395"/>
      <c r="H89" s="395"/>
      <c r="I89" s="395"/>
      <c r="J89" s="395"/>
      <c r="K89" s="395"/>
      <c r="L89" s="395"/>
      <c r="M89" s="272" t="n">
        <v>54.514</v>
      </c>
      <c r="N89" s="272"/>
      <c r="O89" s="272"/>
      <c r="P89" s="272"/>
      <c r="Q89" s="272"/>
      <c r="R89" s="280" t="n">
        <v>54.514</v>
      </c>
      <c r="S89" s="280"/>
      <c r="T89" s="280"/>
      <c r="U89" s="280"/>
      <c r="V89" s="280"/>
      <c r="W89" s="323" t="s">
        <v>141</v>
      </c>
      <c r="X89" s="323"/>
      <c r="Y89" s="323"/>
      <c r="Z89" s="323"/>
      <c r="AA89" s="323"/>
      <c r="AB89" s="323"/>
      <c r="AC89" s="323"/>
      <c r="AD89" s="323"/>
      <c r="AE89" s="323"/>
      <c r="AF89" s="323"/>
      <c r="AG89" s="387"/>
      <c r="AH89" s="268"/>
      <c r="AI89" s="268"/>
      <c r="AJ89" s="268"/>
      <c r="AK89" s="268"/>
      <c r="AL89" s="268"/>
      <c r="AM89" s="268"/>
      <c r="AN89" s="268"/>
      <c r="AO89" s="268"/>
      <c r="AP89" s="351"/>
    </row>
    <row r="90" customFormat="false" ht="15.95" hidden="false" customHeight="true" outlineLevel="0" collapsed="false">
      <c r="B90" s="320"/>
      <c r="C90" s="320"/>
      <c r="D90" s="320"/>
      <c r="E90" s="395" t="s">
        <v>429</v>
      </c>
      <c r="F90" s="395"/>
      <c r="G90" s="395"/>
      <c r="H90" s="395"/>
      <c r="I90" s="395"/>
      <c r="J90" s="395"/>
      <c r="K90" s="395"/>
      <c r="L90" s="395"/>
      <c r="M90" s="272" t="n">
        <v>40</v>
      </c>
      <c r="N90" s="272"/>
      <c r="O90" s="272"/>
      <c r="P90" s="272"/>
      <c r="Q90" s="272"/>
      <c r="R90" s="280" t="n">
        <v>0</v>
      </c>
      <c r="S90" s="280"/>
      <c r="T90" s="280"/>
      <c r="U90" s="280"/>
      <c r="V90" s="280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87"/>
      <c r="AH90" s="268"/>
      <c r="AI90" s="268"/>
      <c r="AJ90" s="268"/>
      <c r="AK90" s="268"/>
      <c r="AL90" s="268"/>
      <c r="AM90" s="268"/>
      <c r="AN90" s="268"/>
      <c r="AO90" s="268"/>
      <c r="AP90" s="351"/>
    </row>
    <row r="91" customFormat="false" ht="15.95" hidden="false" customHeight="true" outlineLevel="0" collapsed="false">
      <c r="B91" s="320"/>
      <c r="C91" s="320"/>
      <c r="D91" s="320"/>
      <c r="E91" s="395" t="s">
        <v>430</v>
      </c>
      <c r="F91" s="395"/>
      <c r="G91" s="395"/>
      <c r="H91" s="395"/>
      <c r="I91" s="395"/>
      <c r="J91" s="395"/>
      <c r="K91" s="395"/>
      <c r="L91" s="395"/>
      <c r="M91" s="272" t="n">
        <v>190.8</v>
      </c>
      <c r="N91" s="272"/>
      <c r="O91" s="272"/>
      <c r="P91" s="272"/>
      <c r="Q91" s="272"/>
      <c r="R91" s="280" t="s">
        <v>444</v>
      </c>
      <c r="S91" s="280"/>
      <c r="T91" s="280"/>
      <c r="U91" s="280"/>
      <c r="V91" s="280"/>
      <c r="W91" s="280" t="n">
        <v>27.086</v>
      </c>
      <c r="X91" s="280"/>
      <c r="Y91" s="280"/>
      <c r="Z91" s="280"/>
      <c r="AA91" s="280"/>
      <c r="AB91" s="323" t="n">
        <v>29.253</v>
      </c>
      <c r="AC91" s="323"/>
      <c r="AD91" s="323"/>
      <c r="AE91" s="323"/>
      <c r="AF91" s="323"/>
      <c r="AG91" s="387"/>
      <c r="AH91" s="268"/>
      <c r="AI91" s="268"/>
      <c r="AJ91" s="268"/>
      <c r="AK91" s="268"/>
      <c r="AL91" s="268"/>
      <c r="AM91" s="268"/>
      <c r="AN91" s="268"/>
      <c r="AO91" s="268"/>
      <c r="AP91" s="351"/>
    </row>
    <row r="92" customFormat="false" ht="15.95" hidden="false" customHeight="true" outlineLevel="0" collapsed="false">
      <c r="B92" s="320"/>
      <c r="C92" s="320"/>
      <c r="D92" s="320"/>
      <c r="E92" s="395" t="s">
        <v>431</v>
      </c>
      <c r="F92" s="395"/>
      <c r="G92" s="395"/>
      <c r="H92" s="395"/>
      <c r="I92" s="395"/>
      <c r="J92" s="395"/>
      <c r="K92" s="395"/>
      <c r="L92" s="395"/>
      <c r="M92" s="272" t="n">
        <v>140</v>
      </c>
      <c r="N92" s="272"/>
      <c r="O92" s="272"/>
      <c r="P92" s="272"/>
      <c r="Q92" s="272"/>
      <c r="R92" s="280" t="n">
        <v>140</v>
      </c>
      <c r="S92" s="280"/>
      <c r="T92" s="280"/>
      <c r="U92" s="280"/>
      <c r="V92" s="280"/>
      <c r="W92" s="280" t="n">
        <v>140</v>
      </c>
      <c r="X92" s="280"/>
      <c r="Y92" s="280"/>
      <c r="Z92" s="280"/>
      <c r="AA92" s="280"/>
      <c r="AB92" s="323" t="n">
        <v>140</v>
      </c>
      <c r="AC92" s="323"/>
      <c r="AD92" s="323"/>
      <c r="AE92" s="323"/>
      <c r="AF92" s="323"/>
      <c r="AG92" s="387"/>
      <c r="AH92" s="268"/>
      <c r="AI92" s="268"/>
      <c r="AJ92" s="268"/>
      <c r="AK92" s="268"/>
      <c r="AL92" s="268"/>
      <c r="AM92" s="268"/>
      <c r="AN92" s="268"/>
      <c r="AO92" s="268"/>
      <c r="AP92" s="351"/>
    </row>
    <row r="93" customFormat="false" ht="15.95" hidden="false" customHeight="true" outlineLevel="0" collapsed="false">
      <c r="B93" s="320"/>
      <c r="C93" s="320"/>
      <c r="D93" s="320"/>
      <c r="E93" s="403" t="s">
        <v>183</v>
      </c>
      <c r="F93" s="403"/>
      <c r="G93" s="403"/>
      <c r="H93" s="403"/>
      <c r="I93" s="403"/>
      <c r="J93" s="403"/>
      <c r="K93" s="403"/>
      <c r="L93" s="403"/>
      <c r="M93" s="281" t="str">
        <f aca="false">IF(AND(M89&lt;=M90,M91&lt;=M92),"O.K","N.G")</f>
        <v>N.G</v>
      </c>
      <c r="N93" s="281"/>
      <c r="O93" s="281"/>
      <c r="P93" s="281"/>
      <c r="Q93" s="281"/>
      <c r="R93" s="335" t="str">
        <f aca="false">IF(AND(R89&lt;=R90,R91&lt;=R92),"O.K","N.G")</f>
        <v>N.G</v>
      </c>
      <c r="S93" s="335"/>
      <c r="T93" s="335"/>
      <c r="U93" s="335"/>
      <c r="V93" s="335"/>
      <c r="W93" s="335" t="str">
        <f aca="false">IF(AND(W89&lt;=W90,W91&lt;=W92),"O.K","N.G")</f>
        <v>N.G</v>
      </c>
      <c r="X93" s="335"/>
      <c r="Y93" s="335"/>
      <c r="Z93" s="335"/>
      <c r="AA93" s="335"/>
      <c r="AB93" s="256" t="str">
        <f aca="false">IF(AND(AB89&lt;=AB90,AB91&lt;=AB92),"O.K","N.G")</f>
        <v>O.K</v>
      </c>
      <c r="AC93" s="256"/>
      <c r="AD93" s="256"/>
      <c r="AE93" s="256"/>
      <c r="AF93" s="256"/>
      <c r="AG93" s="391"/>
      <c r="AH93" s="344"/>
      <c r="AI93" s="344"/>
      <c r="AJ93" s="344"/>
      <c r="AK93" s="344"/>
      <c r="AL93" s="344"/>
      <c r="AM93" s="344"/>
      <c r="AN93" s="344"/>
      <c r="AO93" s="344"/>
      <c r="AP93" s="392"/>
    </row>
    <row r="97" s="240" customFormat="true" ht="15.95" hidden="false" customHeight="true" outlineLevel="0" collapsed="false">
      <c r="B97" s="244" t="s">
        <v>382</v>
      </c>
      <c r="C97" s="244"/>
      <c r="D97" s="244"/>
      <c r="E97" s="244"/>
      <c r="F97" s="244"/>
      <c r="G97" s="244"/>
      <c r="H97" s="244"/>
      <c r="I97" s="244"/>
      <c r="J97" s="339" t="s">
        <v>383</v>
      </c>
      <c r="K97" s="339"/>
      <c r="L97" s="339"/>
      <c r="M97" s="339"/>
      <c r="N97" s="340" t="s">
        <v>384</v>
      </c>
      <c r="O97" s="340"/>
      <c r="P97" s="340"/>
      <c r="Q97" s="340"/>
      <c r="R97" s="244" t="s">
        <v>385</v>
      </c>
      <c r="S97" s="244"/>
      <c r="T97" s="244"/>
      <c r="U97" s="244"/>
      <c r="V97" s="244"/>
      <c r="W97" s="244"/>
      <c r="X97" s="244"/>
      <c r="Y97" s="244"/>
      <c r="Z97" s="244"/>
      <c r="AA97" s="244"/>
      <c r="AB97" s="341" t="s">
        <v>386</v>
      </c>
      <c r="AC97" s="341"/>
      <c r="AD97" s="341"/>
      <c r="AE97" s="341"/>
      <c r="AF97" s="341"/>
      <c r="AG97" s="341"/>
      <c r="AH97" s="341"/>
      <c r="AI97" s="341"/>
      <c r="AJ97" s="341"/>
      <c r="AK97" s="341"/>
      <c r="AL97" s="248" t="n">
        <v>4</v>
      </c>
      <c r="AM97" s="342" t="s">
        <v>76</v>
      </c>
      <c r="AN97" s="342"/>
      <c r="AO97" s="342"/>
      <c r="AP97" s="342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3"/>
      <c r="BF97" s="243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3"/>
      <c r="BR97" s="250"/>
    </row>
    <row r="98" s="240" customFormat="true" ht="15.95" hidden="false" customHeight="true" outlineLevel="0" collapsed="false">
      <c r="B98" s="251" t="s">
        <v>447</v>
      </c>
      <c r="C98" s="251"/>
      <c r="D98" s="251"/>
      <c r="E98" s="251"/>
      <c r="F98" s="251"/>
      <c r="G98" s="251"/>
      <c r="H98" s="251"/>
      <c r="I98" s="251"/>
      <c r="J98" s="343" t="s">
        <v>388</v>
      </c>
      <c r="K98" s="343"/>
      <c r="L98" s="343"/>
      <c r="M98" s="343"/>
      <c r="N98" s="344" t="s">
        <v>389</v>
      </c>
      <c r="O98" s="344"/>
      <c r="P98" s="344"/>
      <c r="Q98" s="344"/>
      <c r="R98" s="254" t="s">
        <v>390</v>
      </c>
      <c r="S98" s="254"/>
      <c r="T98" s="254"/>
      <c r="U98" s="254"/>
      <c r="V98" s="255" t="s">
        <v>383</v>
      </c>
      <c r="W98" s="255"/>
      <c r="X98" s="255"/>
      <c r="Y98" s="255"/>
      <c r="Z98" s="256" t="s">
        <v>183</v>
      </c>
      <c r="AA98" s="256"/>
      <c r="AB98" s="345" t="s">
        <v>391</v>
      </c>
      <c r="AC98" s="345"/>
      <c r="AD98" s="345"/>
      <c r="AE98" s="345"/>
      <c r="AF98" s="345"/>
      <c r="AG98" s="258" t="s">
        <v>383</v>
      </c>
      <c r="AH98" s="258"/>
      <c r="AI98" s="258"/>
      <c r="AJ98" s="258"/>
      <c r="AK98" s="258"/>
      <c r="AL98" s="259" t="s">
        <v>183</v>
      </c>
      <c r="AM98" s="259"/>
      <c r="AN98" s="259"/>
      <c r="AO98" s="259"/>
      <c r="AP98" s="259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3"/>
      <c r="BF98" s="243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3"/>
      <c r="BR98" s="250"/>
    </row>
    <row r="99" s="240" customFormat="true" ht="15.95" hidden="false" customHeight="true" outlineLevel="0" collapsed="false">
      <c r="B99" s="346" t="s">
        <v>392</v>
      </c>
      <c r="C99" s="346"/>
      <c r="D99" s="346"/>
      <c r="E99" s="347" t="s">
        <v>393</v>
      </c>
      <c r="F99" s="347"/>
      <c r="G99" s="347"/>
      <c r="H99" s="347"/>
      <c r="I99" s="347"/>
      <c r="J99" s="262" t="s">
        <v>229</v>
      </c>
      <c r="K99" s="262"/>
      <c r="L99" s="262"/>
      <c r="M99" s="262"/>
      <c r="N99" s="263" t="n">
        <v>300</v>
      </c>
      <c r="O99" s="263"/>
      <c r="P99" s="263"/>
      <c r="Q99" s="263"/>
      <c r="R99" s="264" t="n">
        <v>8.9</v>
      </c>
      <c r="S99" s="264"/>
      <c r="T99" s="264"/>
      <c r="U99" s="264"/>
      <c r="V99" s="265" t="n">
        <v>22</v>
      </c>
      <c r="W99" s="265"/>
      <c r="X99" s="265"/>
      <c r="Y99" s="265"/>
      <c r="Z99" s="348" t="str">
        <f aca="false">IF(R99&lt;=V99,"O.K","N.G")</f>
        <v>O.K</v>
      </c>
      <c r="AA99" s="348"/>
      <c r="AB99" s="349" t="s">
        <v>394</v>
      </c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S99" s="241"/>
      <c r="AT99" s="241"/>
      <c r="AU99" s="241"/>
      <c r="AV99" s="241"/>
      <c r="AW99" s="268"/>
      <c r="AX99" s="241"/>
      <c r="AY99" s="241"/>
      <c r="AZ99" s="241"/>
      <c r="BA99" s="241"/>
      <c r="BB99" s="241"/>
      <c r="BC99" s="241"/>
      <c r="BD99" s="241"/>
      <c r="BE99" s="243"/>
      <c r="BF99" s="243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</row>
    <row r="100" s="240" customFormat="true" ht="15.95" hidden="false" customHeight="true" outlineLevel="0" collapsed="false">
      <c r="B100" s="346"/>
      <c r="C100" s="346"/>
      <c r="D100" s="346"/>
      <c r="E100" s="269" t="s">
        <v>395</v>
      </c>
      <c r="F100" s="269"/>
      <c r="G100" s="269"/>
      <c r="H100" s="269"/>
      <c r="I100" s="269"/>
      <c r="J100" s="270" t="s">
        <v>229</v>
      </c>
      <c r="K100" s="270"/>
      <c r="L100" s="270"/>
      <c r="M100" s="270"/>
      <c r="N100" s="271" t="n">
        <v>300</v>
      </c>
      <c r="O100" s="271"/>
      <c r="P100" s="271"/>
      <c r="Q100" s="271"/>
      <c r="R100" s="272" t="n">
        <v>8.9</v>
      </c>
      <c r="S100" s="272"/>
      <c r="T100" s="272"/>
      <c r="U100" s="272"/>
      <c r="V100" s="273" t="n">
        <v>22</v>
      </c>
      <c r="W100" s="273"/>
      <c r="X100" s="273"/>
      <c r="Y100" s="273"/>
      <c r="Z100" s="274" t="str">
        <f aca="false">IF(R100&lt;=V100,"O.K","N.G")</f>
        <v>O.K</v>
      </c>
      <c r="AA100" s="274"/>
      <c r="AB100" s="350" t="s">
        <v>396</v>
      </c>
      <c r="AC100" s="350"/>
      <c r="AD100" s="350"/>
      <c r="AE100" s="350"/>
      <c r="AF100" s="350"/>
      <c r="AG100" s="276" t="n">
        <v>1344</v>
      </c>
      <c r="AH100" s="276"/>
      <c r="AI100" s="276"/>
      <c r="AJ100" s="276"/>
      <c r="AK100" s="277" t="s">
        <v>397</v>
      </c>
      <c r="AL100" s="277"/>
      <c r="AM100" s="277"/>
      <c r="AN100" s="277"/>
      <c r="AO100" s="277"/>
      <c r="AP100" s="277"/>
      <c r="AS100" s="241"/>
      <c r="AT100" s="241"/>
      <c r="AU100" s="241"/>
      <c r="AV100" s="241"/>
      <c r="AW100" s="268"/>
      <c r="AX100" s="241"/>
      <c r="AY100" s="241"/>
      <c r="AZ100" s="241"/>
      <c r="BA100" s="241"/>
      <c r="BB100" s="241"/>
      <c r="BC100" s="241"/>
      <c r="BD100" s="241"/>
      <c r="BE100" s="243"/>
      <c r="BF100" s="243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</row>
    <row r="101" s="240" customFormat="true" ht="15.95" hidden="false" customHeight="true" outlineLevel="0" collapsed="false">
      <c r="B101" s="346"/>
      <c r="C101" s="346"/>
      <c r="D101" s="346"/>
      <c r="E101" s="269" t="s">
        <v>398</v>
      </c>
      <c r="F101" s="269"/>
      <c r="G101" s="269"/>
      <c r="H101" s="269"/>
      <c r="I101" s="269"/>
      <c r="J101" s="270" t="s">
        <v>229</v>
      </c>
      <c r="K101" s="270"/>
      <c r="L101" s="270"/>
      <c r="M101" s="270"/>
      <c r="N101" s="271" t="n">
        <v>828</v>
      </c>
      <c r="O101" s="271"/>
      <c r="P101" s="271"/>
      <c r="Q101" s="271"/>
      <c r="R101" s="272" t="s">
        <v>446</v>
      </c>
      <c r="S101" s="272"/>
      <c r="T101" s="272"/>
      <c r="U101" s="272"/>
      <c r="V101" s="273" t="n">
        <v>16</v>
      </c>
      <c r="W101" s="273"/>
      <c r="X101" s="273"/>
      <c r="Y101" s="273"/>
      <c r="Z101" s="274" t="str">
        <f aca="false">IF(R101&lt;=V101,"O.K","N.G")</f>
        <v>N.G</v>
      </c>
      <c r="AA101" s="274"/>
      <c r="AB101" s="351" t="str">
        <f aca="false">IF(AG100&lt;=N101,"垂直補剛材が必要。","垂直補剛材が必要ない。")</f>
        <v>垂直補剛材が必要ない。</v>
      </c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S101" s="241"/>
      <c r="AT101" s="241"/>
      <c r="AU101" s="241"/>
      <c r="AV101" s="241"/>
      <c r="AW101" s="279"/>
      <c r="AX101" s="241"/>
      <c r="AY101" s="241"/>
      <c r="AZ101" s="241"/>
      <c r="BA101" s="241"/>
      <c r="BB101" s="241"/>
      <c r="BC101" s="241"/>
      <c r="BD101" s="241"/>
      <c r="BE101" s="243"/>
      <c r="BF101" s="243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</row>
    <row r="102" s="240" customFormat="true" ht="15.95" hidden="false" customHeight="true" outlineLevel="0" collapsed="false">
      <c r="B102" s="346"/>
      <c r="C102" s="346"/>
      <c r="D102" s="346"/>
      <c r="E102" s="269" t="s">
        <v>399</v>
      </c>
      <c r="F102" s="269"/>
      <c r="G102" s="269"/>
      <c r="H102" s="269"/>
      <c r="I102" s="269"/>
      <c r="J102" s="270" t="s">
        <v>141</v>
      </c>
      <c r="K102" s="270"/>
      <c r="L102" s="270"/>
      <c r="M102" s="270"/>
      <c r="N102" s="271" t="s">
        <v>141</v>
      </c>
      <c r="O102" s="271"/>
      <c r="P102" s="271"/>
      <c r="Q102" s="271"/>
      <c r="R102" s="272" t="s">
        <v>141</v>
      </c>
      <c r="S102" s="272"/>
      <c r="T102" s="272"/>
      <c r="U102" s="272"/>
      <c r="V102" s="273" t="s">
        <v>141</v>
      </c>
      <c r="W102" s="273"/>
      <c r="X102" s="273"/>
      <c r="Y102" s="273"/>
      <c r="Z102" s="274" t="str">
        <f aca="false">IF(R102&lt;=V102,"O.K","N.G")</f>
        <v>O.K</v>
      </c>
      <c r="AA102" s="274"/>
      <c r="AB102" s="272" t="s">
        <v>141</v>
      </c>
      <c r="AC102" s="272"/>
      <c r="AD102" s="272"/>
      <c r="AE102" s="272"/>
      <c r="AF102" s="272"/>
      <c r="AG102" s="280" t="s">
        <v>141</v>
      </c>
      <c r="AH102" s="280"/>
      <c r="AI102" s="280"/>
      <c r="AJ102" s="280"/>
      <c r="AK102" s="280"/>
      <c r="AL102" s="269" t="str">
        <f aca="false">IF(AB102&lt;=AG102,"O.K","N.G")</f>
        <v>O.K</v>
      </c>
      <c r="AM102" s="269"/>
      <c r="AN102" s="269"/>
      <c r="AO102" s="269"/>
      <c r="AP102" s="269"/>
      <c r="AS102" s="241"/>
      <c r="AT102" s="241"/>
      <c r="AU102" s="241"/>
      <c r="AV102" s="241"/>
      <c r="AW102" s="268"/>
      <c r="AX102" s="241"/>
      <c r="AY102" s="241"/>
      <c r="AZ102" s="241"/>
      <c r="BA102" s="241"/>
      <c r="BB102" s="241"/>
      <c r="BC102" s="241"/>
      <c r="BD102" s="241"/>
      <c r="BE102" s="243"/>
      <c r="BF102" s="243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</row>
    <row r="103" s="240" customFormat="true" ht="15.95" hidden="false" customHeight="true" outlineLevel="0" collapsed="false">
      <c r="B103" s="346"/>
      <c r="C103" s="346"/>
      <c r="D103" s="346"/>
      <c r="E103" s="352" t="s">
        <v>400</v>
      </c>
      <c r="F103" s="352"/>
      <c r="G103" s="352"/>
      <c r="H103" s="352"/>
      <c r="I103" s="352"/>
      <c r="J103" s="281" t="s">
        <v>229</v>
      </c>
      <c r="K103" s="281"/>
      <c r="L103" s="281"/>
      <c r="M103" s="281"/>
      <c r="N103" s="282" t="n">
        <v>100</v>
      </c>
      <c r="O103" s="282"/>
      <c r="P103" s="282"/>
      <c r="Q103" s="282"/>
      <c r="R103" s="283" t="n">
        <v>6.3</v>
      </c>
      <c r="S103" s="283"/>
      <c r="T103" s="283"/>
      <c r="U103" s="283"/>
      <c r="V103" s="284" t="n">
        <v>9</v>
      </c>
      <c r="W103" s="284"/>
      <c r="X103" s="284"/>
      <c r="Y103" s="284"/>
      <c r="Z103" s="353" t="str">
        <f aca="false">IF(N103="-","",IF(R103&lt;=V103,"O.K","N.G"))</f>
        <v>O.K</v>
      </c>
      <c r="AA103" s="353"/>
      <c r="AB103" s="283" t="n">
        <v>0</v>
      </c>
      <c r="AC103" s="283"/>
      <c r="AD103" s="283"/>
      <c r="AE103" s="283"/>
      <c r="AF103" s="283"/>
      <c r="AG103" s="285" t="n">
        <v>600</v>
      </c>
      <c r="AH103" s="285"/>
      <c r="AI103" s="285"/>
      <c r="AJ103" s="285"/>
      <c r="AK103" s="285"/>
      <c r="AL103" s="352" t="str">
        <f aca="false">IF(AB103="-","",IF(AB103&lt;=AG103,"O.K","N.G"))</f>
        <v>O.K</v>
      </c>
      <c r="AM103" s="352"/>
      <c r="AN103" s="352"/>
      <c r="AO103" s="352"/>
      <c r="AP103" s="352"/>
      <c r="AS103" s="241"/>
      <c r="AT103" s="241"/>
      <c r="AU103" s="241"/>
      <c r="AV103" s="241"/>
      <c r="AW103" s="268"/>
      <c r="AX103" s="241"/>
      <c r="AY103" s="241"/>
      <c r="AZ103" s="241"/>
      <c r="BA103" s="241"/>
      <c r="BB103" s="241"/>
      <c r="BC103" s="241"/>
      <c r="BD103" s="241"/>
      <c r="BE103" s="243"/>
      <c r="BF103" s="243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</row>
    <row r="104" customFormat="false" ht="15.95" hidden="false" customHeight="true" outlineLevel="0" collapsed="false">
      <c r="B104" s="287" t="s">
        <v>401</v>
      </c>
      <c r="C104" s="287"/>
      <c r="D104" s="287"/>
      <c r="E104" s="287"/>
      <c r="F104" s="287"/>
      <c r="G104" s="287"/>
      <c r="H104" s="287"/>
      <c r="I104" s="287"/>
      <c r="J104" s="354" t="s">
        <v>180</v>
      </c>
      <c r="K104" s="354"/>
      <c r="L104" s="354"/>
      <c r="M104" s="354"/>
      <c r="N104" s="354"/>
      <c r="O104" s="355" t="s">
        <v>126</v>
      </c>
      <c r="P104" s="355"/>
      <c r="Q104" s="355"/>
      <c r="R104" s="355"/>
      <c r="S104" s="355"/>
      <c r="T104" s="356" t="s">
        <v>127</v>
      </c>
      <c r="U104" s="356"/>
      <c r="V104" s="356"/>
      <c r="W104" s="356"/>
      <c r="X104" s="356"/>
      <c r="Y104" s="357" t="s">
        <v>437</v>
      </c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9"/>
      <c r="AR104" s="31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41"/>
      <c r="CA104" s="241"/>
      <c r="CB104" s="241"/>
      <c r="CC104" s="241"/>
      <c r="CD104" s="241"/>
    </row>
    <row r="105" customFormat="false" ht="15.95" hidden="false" customHeight="true" outlineLevel="0" collapsed="false">
      <c r="B105" s="287"/>
      <c r="C105" s="287"/>
      <c r="D105" s="287"/>
      <c r="E105" s="287"/>
      <c r="F105" s="287"/>
      <c r="G105" s="287"/>
      <c r="H105" s="287"/>
      <c r="I105" s="287"/>
      <c r="J105" s="360" t="n">
        <v>240.054</v>
      </c>
      <c r="K105" s="360"/>
      <c r="L105" s="360"/>
      <c r="M105" s="360"/>
      <c r="N105" s="360"/>
      <c r="O105" s="310" t="n">
        <v>86.616</v>
      </c>
      <c r="P105" s="310"/>
      <c r="Q105" s="310"/>
      <c r="R105" s="310"/>
      <c r="S105" s="310"/>
      <c r="T105" s="361" t="n">
        <v>0</v>
      </c>
      <c r="U105" s="361"/>
      <c r="V105" s="361"/>
      <c r="W105" s="361"/>
      <c r="X105" s="361"/>
      <c r="Y105" s="362" t="s">
        <v>438</v>
      </c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4"/>
      <c r="AS105" s="268"/>
      <c r="AT105" s="268"/>
      <c r="AU105" s="268"/>
      <c r="AV105" s="40"/>
      <c r="AW105" s="40"/>
      <c r="AX105" s="268"/>
      <c r="AY105" s="268"/>
      <c r="AZ105" s="268"/>
      <c r="BA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41"/>
      <c r="CA105" s="241"/>
      <c r="CB105" s="241"/>
      <c r="CC105" s="241"/>
      <c r="CD105" s="241"/>
    </row>
    <row r="106" customFormat="false" ht="15.95" hidden="false" customHeight="true" outlineLevel="0" collapsed="false">
      <c r="B106" s="307" t="s">
        <v>439</v>
      </c>
      <c r="C106" s="307"/>
      <c r="D106" s="307"/>
      <c r="E106" s="307"/>
      <c r="F106" s="307"/>
      <c r="G106" s="307"/>
      <c r="H106" s="307"/>
      <c r="I106" s="307"/>
      <c r="J106" s="365" t="s">
        <v>393</v>
      </c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 t="s">
        <v>395</v>
      </c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6" t="s">
        <v>440</v>
      </c>
      <c r="AG106" s="366"/>
      <c r="AH106" s="366"/>
      <c r="AI106" s="366"/>
      <c r="AJ106" s="366"/>
      <c r="AK106" s="366"/>
      <c r="AL106" s="366"/>
      <c r="AM106" s="366"/>
      <c r="AN106" s="366"/>
      <c r="AO106" s="366"/>
      <c r="AP106" s="366"/>
      <c r="AS106" s="299"/>
      <c r="AT106" s="299"/>
      <c r="AU106" s="299"/>
      <c r="AV106" s="40"/>
      <c r="AW106" s="40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299"/>
      <c r="BN106" s="40"/>
      <c r="BO106" s="40"/>
      <c r="BP106" s="268"/>
      <c r="CB106" s="241"/>
      <c r="CC106" s="241"/>
      <c r="CD106" s="241"/>
    </row>
    <row r="107" customFormat="false" ht="15.95" hidden="false" customHeight="true" outlineLevel="0" collapsed="false">
      <c r="B107" s="307"/>
      <c r="C107" s="307"/>
      <c r="D107" s="307"/>
      <c r="E107" s="307"/>
      <c r="F107" s="307"/>
      <c r="G107" s="307"/>
      <c r="H107" s="307"/>
      <c r="I107" s="307"/>
      <c r="J107" s="367" t="s">
        <v>441</v>
      </c>
      <c r="K107" s="367"/>
      <c r="L107" s="367"/>
      <c r="M107" s="367"/>
      <c r="N107" s="367"/>
      <c r="O107" s="368" t="s">
        <v>442</v>
      </c>
      <c r="P107" s="368"/>
      <c r="Q107" s="368"/>
      <c r="R107" s="368"/>
      <c r="S107" s="369" t="s">
        <v>183</v>
      </c>
      <c r="T107" s="369"/>
      <c r="U107" s="367" t="s">
        <v>441</v>
      </c>
      <c r="V107" s="367"/>
      <c r="W107" s="367"/>
      <c r="X107" s="367"/>
      <c r="Y107" s="367"/>
      <c r="Z107" s="368" t="s">
        <v>442</v>
      </c>
      <c r="AA107" s="368"/>
      <c r="AB107" s="368"/>
      <c r="AC107" s="368"/>
      <c r="AD107" s="369" t="s">
        <v>183</v>
      </c>
      <c r="AE107" s="369"/>
      <c r="AF107" s="370" t="s">
        <v>441</v>
      </c>
      <c r="AG107" s="370"/>
      <c r="AH107" s="370"/>
      <c r="AI107" s="370"/>
      <c r="AJ107" s="370"/>
      <c r="AK107" s="368" t="s">
        <v>442</v>
      </c>
      <c r="AL107" s="368"/>
      <c r="AM107" s="368"/>
      <c r="AN107" s="368"/>
      <c r="AO107" s="369" t="s">
        <v>183</v>
      </c>
      <c r="AP107" s="369"/>
      <c r="AS107" s="299"/>
      <c r="AT107" s="299"/>
      <c r="AU107" s="299"/>
      <c r="AV107" s="40"/>
      <c r="AW107" s="40"/>
      <c r="AX107" s="42"/>
      <c r="AY107" s="42"/>
      <c r="AZ107" s="42"/>
      <c r="BA107" s="42"/>
      <c r="BB107" s="42"/>
      <c r="BD107" s="299"/>
      <c r="BE107" s="299"/>
      <c r="BF107" s="299"/>
      <c r="BG107" s="268"/>
      <c r="BH107" s="268"/>
      <c r="BI107" s="299"/>
      <c r="BN107" s="40"/>
      <c r="BO107" s="40"/>
      <c r="CB107" s="241"/>
      <c r="CC107" s="241"/>
      <c r="CD107" s="241"/>
    </row>
    <row r="108" customFormat="false" ht="15.95" hidden="false" customHeight="true" outlineLevel="0" collapsed="false">
      <c r="B108" s="307"/>
      <c r="C108" s="307"/>
      <c r="D108" s="307"/>
      <c r="E108" s="307"/>
      <c r="F108" s="307"/>
      <c r="G108" s="307"/>
      <c r="H108" s="307"/>
      <c r="I108" s="307"/>
      <c r="J108" s="371" t="n">
        <v>-33.315</v>
      </c>
      <c r="K108" s="371"/>
      <c r="L108" s="371"/>
      <c r="M108" s="371"/>
      <c r="N108" s="371"/>
      <c r="O108" s="372" t="n">
        <v>106.78</v>
      </c>
      <c r="P108" s="372"/>
      <c r="Q108" s="372"/>
      <c r="R108" s="372"/>
      <c r="S108" s="373" t="str">
        <f aca="false">IF(J108&lt;=O108,"OK","NG")</f>
        <v>OK</v>
      </c>
      <c r="T108" s="373"/>
      <c r="U108" s="371" t="n">
        <v>33.315</v>
      </c>
      <c r="V108" s="371"/>
      <c r="W108" s="371"/>
      <c r="X108" s="371"/>
      <c r="Y108" s="371"/>
      <c r="Z108" s="372" t="n">
        <v>140</v>
      </c>
      <c r="AA108" s="372"/>
      <c r="AB108" s="372"/>
      <c r="AC108" s="372"/>
      <c r="AD108" s="373" t="str">
        <f aca="false">IF(U108&lt;=Z108,"OK","NG")</f>
        <v>OK</v>
      </c>
      <c r="AE108" s="373"/>
      <c r="AF108" s="371" t="n">
        <v>3.275</v>
      </c>
      <c r="AG108" s="371"/>
      <c r="AH108" s="371"/>
      <c r="AI108" s="371"/>
      <c r="AJ108" s="371"/>
      <c r="AK108" s="372" t="n">
        <v>80</v>
      </c>
      <c r="AL108" s="372"/>
      <c r="AM108" s="372"/>
      <c r="AN108" s="372"/>
      <c r="AO108" s="373" t="str">
        <f aca="false">IF(AF108&lt;=AK108,"OK","NG")</f>
        <v>OK</v>
      </c>
      <c r="AP108" s="373"/>
      <c r="AS108" s="268"/>
      <c r="AT108" s="268"/>
      <c r="AU108" s="268"/>
      <c r="AV108" s="40"/>
      <c r="AW108" s="40"/>
      <c r="AX108" s="42"/>
      <c r="AY108" s="42"/>
      <c r="AZ108" s="42"/>
      <c r="BA108" s="42"/>
      <c r="BB108" s="42"/>
      <c r="BD108" s="243"/>
      <c r="BN108" s="40"/>
      <c r="BO108" s="40"/>
      <c r="CB108" s="241"/>
      <c r="CC108" s="241"/>
      <c r="CD108" s="241"/>
    </row>
    <row r="109" customFormat="false" ht="15.95" hidden="false" customHeight="true" outlineLevel="0" collapsed="false">
      <c r="B109" s="374" t="s">
        <v>443</v>
      </c>
      <c r="C109" s="374"/>
      <c r="D109" s="374"/>
      <c r="E109" s="374"/>
      <c r="F109" s="374"/>
      <c r="G109" s="374"/>
      <c r="H109" s="374"/>
      <c r="I109" s="374"/>
      <c r="J109" s="354" t="n">
        <v>0.099016</v>
      </c>
      <c r="K109" s="354"/>
      <c r="L109" s="354"/>
      <c r="M109" s="354"/>
      <c r="N109" s="354"/>
      <c r="O109" s="354"/>
      <c r="P109" s="354"/>
      <c r="Q109" s="354"/>
      <c r="R109" s="354"/>
      <c r="S109" s="373" t="str">
        <f aca="false">IF(J109&lt;=1.2,"OK","NG")</f>
        <v>OK</v>
      </c>
      <c r="T109" s="373"/>
      <c r="U109" s="354" t="n">
        <v>0.058302</v>
      </c>
      <c r="V109" s="354"/>
      <c r="W109" s="354"/>
      <c r="X109" s="354"/>
      <c r="Y109" s="354"/>
      <c r="Z109" s="354"/>
      <c r="AA109" s="354"/>
      <c r="AB109" s="354"/>
      <c r="AC109" s="354"/>
      <c r="AD109" s="373" t="str">
        <f aca="false">IF(U109&lt;=1.2,"OK","NG")</f>
        <v>OK</v>
      </c>
      <c r="AE109" s="373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  <c r="AS109" s="268"/>
      <c r="AT109" s="268"/>
      <c r="AU109" s="268"/>
      <c r="AV109" s="40"/>
      <c r="AW109" s="40"/>
      <c r="AX109" s="42"/>
      <c r="AY109" s="42"/>
      <c r="AZ109" s="42"/>
      <c r="BA109" s="42"/>
      <c r="BB109" s="42"/>
      <c r="BD109" s="243"/>
      <c r="BN109" s="40"/>
      <c r="BO109" s="40"/>
      <c r="CB109" s="241"/>
      <c r="CC109" s="241"/>
      <c r="CD109" s="241"/>
    </row>
    <row r="110" customFormat="false" ht="15.95" hidden="false" customHeight="true" outlineLevel="0" collapsed="false">
      <c r="B110" s="376" t="s">
        <v>404</v>
      </c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7" t="s">
        <v>393</v>
      </c>
      <c r="N110" s="377"/>
      <c r="O110" s="377"/>
      <c r="P110" s="377"/>
      <c r="Q110" s="377"/>
      <c r="R110" s="378" t="s">
        <v>395</v>
      </c>
      <c r="S110" s="378"/>
      <c r="T110" s="378"/>
      <c r="U110" s="378"/>
      <c r="V110" s="378"/>
      <c r="W110" s="379" t="s">
        <v>405</v>
      </c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80"/>
      <c r="AH110" s="381"/>
      <c r="AI110" s="381"/>
      <c r="AJ110" s="381"/>
      <c r="AK110" s="381"/>
      <c r="AL110" s="381"/>
      <c r="AM110" s="381"/>
      <c r="AN110" s="381"/>
      <c r="AO110" s="381"/>
      <c r="AP110" s="382"/>
      <c r="AT110" s="40"/>
      <c r="AU110" s="40"/>
      <c r="AV110" s="40"/>
      <c r="AW110" s="40"/>
      <c r="AX110" s="40"/>
      <c r="AY110" s="40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</row>
    <row r="111" customFormat="false" ht="15.95" hidden="false" customHeight="true" outlineLevel="0" collapsed="false">
      <c r="B111" s="383" t="s">
        <v>406</v>
      </c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264" t="n">
        <v>70200.87</v>
      </c>
      <c r="N111" s="264"/>
      <c r="O111" s="264"/>
      <c r="P111" s="264"/>
      <c r="Q111" s="264"/>
      <c r="R111" s="316" t="n">
        <v>70200.87</v>
      </c>
      <c r="S111" s="316"/>
      <c r="T111" s="316"/>
      <c r="U111" s="316"/>
      <c r="V111" s="316"/>
      <c r="W111" s="384"/>
      <c r="X111" s="385"/>
      <c r="Y111" s="385"/>
      <c r="Z111" s="385"/>
      <c r="AA111" s="385"/>
      <c r="AB111" s="385"/>
      <c r="AC111" s="385"/>
      <c r="AD111" s="385"/>
      <c r="AE111" s="385"/>
      <c r="AF111" s="386"/>
      <c r="AG111" s="387"/>
      <c r="AH111" s="268"/>
      <c r="AI111" s="268"/>
      <c r="AJ111" s="268"/>
      <c r="AK111" s="268"/>
      <c r="AL111" s="268"/>
      <c r="AM111" s="268"/>
      <c r="AN111" s="268"/>
      <c r="AO111" s="268"/>
      <c r="AP111" s="351"/>
      <c r="AR111" s="318"/>
      <c r="AT111" s="40"/>
      <c r="AU111" s="40"/>
      <c r="AV111" s="40"/>
      <c r="AW111" s="40"/>
      <c r="AX111" s="40"/>
      <c r="AY111" s="40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</row>
    <row r="112" customFormat="false" ht="15.95" hidden="false" customHeight="true" outlineLevel="0" collapsed="false">
      <c r="B112" s="388" t="s">
        <v>407</v>
      </c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283" t="n">
        <v>763200.87</v>
      </c>
      <c r="N112" s="283"/>
      <c r="O112" s="283"/>
      <c r="P112" s="283"/>
      <c r="Q112" s="283"/>
      <c r="R112" s="285" t="n">
        <v>763200.87</v>
      </c>
      <c r="S112" s="285"/>
      <c r="T112" s="285"/>
      <c r="U112" s="285"/>
      <c r="V112" s="285"/>
      <c r="W112" s="389"/>
      <c r="X112" s="338"/>
      <c r="Y112" s="338"/>
      <c r="Z112" s="338"/>
      <c r="AA112" s="338"/>
      <c r="AB112" s="338"/>
      <c r="AC112" s="338"/>
      <c r="AD112" s="338"/>
      <c r="AE112" s="338"/>
      <c r="AF112" s="390"/>
      <c r="AG112" s="391"/>
      <c r="AH112" s="344"/>
      <c r="AI112" s="344"/>
      <c r="AJ112" s="344"/>
      <c r="AK112" s="344"/>
      <c r="AL112" s="344"/>
      <c r="AM112" s="344"/>
      <c r="AN112" s="344"/>
      <c r="AO112" s="344"/>
      <c r="AP112" s="39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0"/>
      <c r="BU112" s="40"/>
      <c r="BV112" s="42"/>
      <c r="BW112" s="42"/>
      <c r="BX112" s="42"/>
      <c r="BY112" s="42"/>
      <c r="BZ112" s="40"/>
      <c r="CA112" s="40"/>
      <c r="CB112" s="241"/>
      <c r="CC112" s="241"/>
      <c r="CD112" s="241"/>
    </row>
    <row r="113" customFormat="false" ht="15.95" hidden="false" customHeight="true" outlineLevel="0" collapsed="false">
      <c r="B113" s="320" t="s">
        <v>408</v>
      </c>
      <c r="C113" s="320"/>
      <c r="D113" s="320"/>
      <c r="E113" s="393" t="s">
        <v>409</v>
      </c>
      <c r="F113" s="393"/>
      <c r="G113" s="393"/>
      <c r="H113" s="393"/>
      <c r="I113" s="393"/>
      <c r="J113" s="393"/>
      <c r="K113" s="393"/>
      <c r="L113" s="393"/>
      <c r="M113" s="262" t="s">
        <v>410</v>
      </c>
      <c r="N113" s="262"/>
      <c r="O113" s="262"/>
      <c r="P113" s="262"/>
      <c r="Q113" s="262"/>
      <c r="R113" s="321" t="s">
        <v>410</v>
      </c>
      <c r="S113" s="321"/>
      <c r="T113" s="321"/>
      <c r="U113" s="321"/>
      <c r="V113" s="321"/>
      <c r="W113" s="266" t="s">
        <v>411</v>
      </c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394" t="s">
        <v>412</v>
      </c>
      <c r="AH113" s="394"/>
      <c r="AI113" s="394"/>
      <c r="AJ113" s="394"/>
      <c r="AK113" s="394"/>
      <c r="AL113" s="394"/>
      <c r="AM113" s="394"/>
      <c r="AN113" s="394"/>
      <c r="AO113" s="394"/>
      <c r="AP113" s="394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42"/>
      <c r="BG113" s="42"/>
      <c r="BH113" s="322"/>
      <c r="BI113" s="322"/>
      <c r="BJ113" s="322"/>
      <c r="BK113" s="322"/>
      <c r="BL113" s="42"/>
      <c r="BM113" s="42"/>
      <c r="BN113" s="42"/>
      <c r="BO113" s="42"/>
      <c r="BP113" s="42"/>
      <c r="BQ113" s="42"/>
      <c r="BR113" s="42"/>
      <c r="BS113" s="42"/>
      <c r="BT113" s="40"/>
      <c r="BU113" s="40"/>
      <c r="BV113" s="42"/>
      <c r="BW113" s="42"/>
      <c r="BX113" s="42"/>
      <c r="BY113" s="42"/>
      <c r="BZ113" s="40"/>
      <c r="CA113" s="40"/>
      <c r="CB113" s="241"/>
      <c r="CC113" s="241"/>
      <c r="CD113" s="241"/>
    </row>
    <row r="114" customFormat="false" ht="15.95" hidden="false" customHeight="true" outlineLevel="0" collapsed="false">
      <c r="B114" s="320"/>
      <c r="C114" s="320"/>
      <c r="D114" s="320"/>
      <c r="E114" s="395" t="s">
        <v>413</v>
      </c>
      <c r="F114" s="395"/>
      <c r="G114" s="395"/>
      <c r="H114" s="395"/>
      <c r="I114" s="395"/>
      <c r="J114" s="395"/>
      <c r="K114" s="395"/>
      <c r="L114" s="395"/>
      <c r="M114" s="272" t="n">
        <v>15.9</v>
      </c>
      <c r="N114" s="272"/>
      <c r="O114" s="272"/>
      <c r="P114" s="272"/>
      <c r="Q114" s="272"/>
      <c r="R114" s="280" t="n">
        <v>15.9</v>
      </c>
      <c r="S114" s="280"/>
      <c r="T114" s="280"/>
      <c r="U114" s="280"/>
      <c r="V114" s="280"/>
      <c r="W114" s="323" t="s">
        <v>141</v>
      </c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96" t="s">
        <v>414</v>
      </c>
      <c r="AH114" s="396"/>
      <c r="AI114" s="396"/>
      <c r="AJ114" s="396"/>
      <c r="AK114" s="396"/>
      <c r="AL114" s="396"/>
      <c r="AM114" s="397" t="n">
        <v>69.62</v>
      </c>
      <c r="AN114" s="397"/>
      <c r="AO114" s="397"/>
      <c r="AP114" s="397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240"/>
      <c r="BF114" s="42"/>
      <c r="BG114" s="42"/>
      <c r="BH114" s="322"/>
      <c r="BI114" s="322"/>
      <c r="BJ114" s="322"/>
      <c r="BK114" s="322"/>
      <c r="BL114" s="42"/>
      <c r="BM114" s="42"/>
      <c r="BN114" s="42"/>
      <c r="BO114" s="42"/>
      <c r="BP114" s="42"/>
      <c r="BQ114" s="42"/>
      <c r="BR114" s="42"/>
      <c r="BS114" s="42"/>
      <c r="BT114" s="40"/>
      <c r="BU114" s="40"/>
      <c r="BV114" s="42"/>
      <c r="BW114" s="42"/>
      <c r="BX114" s="42"/>
      <c r="BY114" s="42"/>
      <c r="BZ114" s="40"/>
      <c r="CA114" s="40"/>
      <c r="CB114" s="241"/>
      <c r="CC114" s="241"/>
      <c r="CD114" s="241"/>
    </row>
    <row r="115" customFormat="false" ht="15.95" hidden="false" customHeight="true" outlineLevel="0" collapsed="false">
      <c r="B115" s="320"/>
      <c r="C115" s="320"/>
      <c r="D115" s="320"/>
      <c r="E115" s="395" t="s">
        <v>415</v>
      </c>
      <c r="F115" s="395"/>
      <c r="G115" s="395"/>
      <c r="H115" s="395"/>
      <c r="I115" s="395"/>
      <c r="J115" s="395"/>
      <c r="K115" s="395"/>
      <c r="L115" s="395"/>
      <c r="M115" s="272" t="n">
        <v>8</v>
      </c>
      <c r="N115" s="272"/>
      <c r="O115" s="272"/>
      <c r="P115" s="272"/>
      <c r="Q115" s="272"/>
      <c r="R115" s="280" t="n">
        <v>8</v>
      </c>
      <c r="S115" s="280"/>
      <c r="T115" s="280"/>
      <c r="U115" s="280"/>
      <c r="V115" s="280"/>
      <c r="W115" s="325" t="s">
        <v>416</v>
      </c>
      <c r="X115" s="325"/>
      <c r="Y115" s="325"/>
      <c r="Z115" s="325"/>
      <c r="AA115" s="325"/>
      <c r="AB115" s="269" t="s">
        <v>417</v>
      </c>
      <c r="AC115" s="269"/>
      <c r="AD115" s="269"/>
      <c r="AE115" s="269"/>
      <c r="AF115" s="269"/>
      <c r="AG115" s="398" t="s">
        <v>418</v>
      </c>
      <c r="AH115" s="398"/>
      <c r="AI115" s="398"/>
      <c r="AJ115" s="398"/>
      <c r="AK115" s="398"/>
      <c r="AL115" s="398"/>
      <c r="AM115" s="323" t="n">
        <v>109.624</v>
      </c>
      <c r="AN115" s="323"/>
      <c r="AO115" s="323"/>
      <c r="AP115" s="323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0"/>
      <c r="BU115" s="40"/>
      <c r="BV115" s="42"/>
      <c r="BW115" s="42"/>
      <c r="BX115" s="42"/>
      <c r="BY115" s="42"/>
      <c r="BZ115" s="40"/>
      <c r="CA115" s="40"/>
      <c r="CB115" s="241"/>
      <c r="CC115" s="241"/>
      <c r="CD115" s="241"/>
    </row>
    <row r="116" customFormat="false" ht="15.95" hidden="false" customHeight="true" outlineLevel="0" collapsed="false">
      <c r="B116" s="320"/>
      <c r="C116" s="320"/>
      <c r="D116" s="320"/>
      <c r="E116" s="395" t="s">
        <v>419</v>
      </c>
      <c r="F116" s="395"/>
      <c r="G116" s="395"/>
      <c r="H116" s="395"/>
      <c r="I116" s="395"/>
      <c r="J116" s="395"/>
      <c r="K116" s="395"/>
      <c r="L116" s="395"/>
      <c r="M116" s="272" t="n">
        <v>95400.109</v>
      </c>
      <c r="N116" s="272"/>
      <c r="O116" s="272"/>
      <c r="P116" s="272"/>
      <c r="Q116" s="272"/>
      <c r="R116" s="280" t="n">
        <v>95400.109</v>
      </c>
      <c r="S116" s="280"/>
      <c r="T116" s="280"/>
      <c r="U116" s="280"/>
      <c r="V116" s="280"/>
      <c r="W116" s="280" t="n">
        <v>100990.725</v>
      </c>
      <c r="X116" s="280"/>
      <c r="Y116" s="280"/>
      <c r="Z116" s="280"/>
      <c r="AA116" s="280"/>
      <c r="AB116" s="323" t="n">
        <v>100990.725</v>
      </c>
      <c r="AC116" s="323"/>
      <c r="AD116" s="323"/>
      <c r="AE116" s="323"/>
      <c r="AF116" s="323"/>
      <c r="AG116" s="399" t="s">
        <v>420</v>
      </c>
      <c r="AH116" s="399"/>
      <c r="AI116" s="399"/>
      <c r="AJ116" s="399"/>
      <c r="AK116" s="399"/>
      <c r="AL116" s="399"/>
      <c r="AM116" s="323" t="n">
        <v>140</v>
      </c>
      <c r="AN116" s="323"/>
      <c r="AO116" s="323"/>
      <c r="AP116" s="323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42"/>
      <c r="BG116" s="42"/>
      <c r="BH116" s="322"/>
      <c r="BI116" s="322"/>
      <c r="BJ116" s="322"/>
      <c r="BK116" s="322"/>
      <c r="BL116" s="42"/>
      <c r="BM116" s="42"/>
      <c r="BN116" s="42"/>
      <c r="BO116" s="42"/>
      <c r="BP116" s="42"/>
      <c r="BQ116" s="42"/>
      <c r="BR116" s="42"/>
      <c r="BS116" s="42"/>
      <c r="BT116" s="40"/>
      <c r="BU116" s="40"/>
      <c r="BV116" s="42"/>
      <c r="BW116" s="42"/>
      <c r="BX116" s="42"/>
      <c r="BY116" s="42"/>
      <c r="BZ116" s="40"/>
      <c r="CA116" s="40"/>
      <c r="CB116" s="241"/>
      <c r="CC116" s="241"/>
      <c r="CD116" s="241"/>
    </row>
    <row r="117" customFormat="false" ht="15.95" hidden="false" customHeight="true" outlineLevel="0" collapsed="false">
      <c r="B117" s="320"/>
      <c r="C117" s="320"/>
      <c r="D117" s="320"/>
      <c r="E117" s="395" t="s">
        <v>421</v>
      </c>
      <c r="F117" s="395"/>
      <c r="G117" s="395"/>
      <c r="H117" s="395"/>
      <c r="I117" s="395"/>
      <c r="J117" s="395"/>
      <c r="K117" s="395"/>
      <c r="L117" s="395"/>
      <c r="M117" s="328" t="s">
        <v>141</v>
      </c>
      <c r="N117" s="328"/>
      <c r="O117" s="328"/>
      <c r="P117" s="328"/>
      <c r="Q117" s="328"/>
      <c r="R117" s="329" t="s">
        <v>141</v>
      </c>
      <c r="S117" s="329"/>
      <c r="T117" s="329"/>
      <c r="U117" s="329"/>
      <c r="V117" s="329"/>
      <c r="W117" s="280" t="n">
        <v>6186.857</v>
      </c>
      <c r="X117" s="280"/>
      <c r="Y117" s="280"/>
      <c r="Z117" s="280"/>
      <c r="AA117" s="280"/>
      <c r="AB117" s="323" t="n">
        <v>6186.857</v>
      </c>
      <c r="AC117" s="323"/>
      <c r="AD117" s="323"/>
      <c r="AE117" s="323"/>
      <c r="AF117" s="323"/>
      <c r="AG117" s="399" t="s">
        <v>183</v>
      </c>
      <c r="AH117" s="399"/>
      <c r="AI117" s="399"/>
      <c r="AJ117" s="399"/>
      <c r="AK117" s="399"/>
      <c r="AL117" s="399"/>
      <c r="AM117" s="274" t="str">
        <f aca="false">IF(AM115&lt;=AM116,"O.K","N.G")</f>
        <v>O.K</v>
      </c>
      <c r="AN117" s="274"/>
      <c r="AO117" s="274"/>
      <c r="AP117" s="274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42"/>
      <c r="BG117" s="42"/>
      <c r="BH117" s="322"/>
      <c r="BI117" s="322"/>
      <c r="BJ117" s="322"/>
      <c r="BK117" s="322"/>
      <c r="BL117" s="42"/>
      <c r="BM117" s="42"/>
      <c r="BN117" s="42"/>
      <c r="BO117" s="42"/>
      <c r="BP117" s="42"/>
      <c r="BQ117" s="42"/>
      <c r="BR117" s="42"/>
      <c r="BS117" s="42"/>
      <c r="BT117" s="40"/>
      <c r="BU117" s="40"/>
      <c r="BV117" s="42"/>
      <c r="BW117" s="42"/>
      <c r="BX117" s="42"/>
      <c r="BY117" s="42"/>
      <c r="BZ117" s="40"/>
      <c r="CA117" s="40"/>
      <c r="CB117" s="241"/>
      <c r="CC117" s="241"/>
      <c r="CD117" s="241"/>
    </row>
    <row r="118" customFormat="false" ht="15.95" hidden="false" customHeight="true" outlineLevel="0" collapsed="false">
      <c r="B118" s="320"/>
      <c r="C118" s="320"/>
      <c r="D118" s="320"/>
      <c r="E118" s="395" t="s">
        <v>422</v>
      </c>
      <c r="F118" s="395"/>
      <c r="G118" s="395"/>
      <c r="H118" s="395"/>
      <c r="I118" s="395"/>
      <c r="J118" s="395"/>
      <c r="K118" s="395"/>
      <c r="L118" s="395"/>
      <c r="M118" s="328" t="s">
        <v>141</v>
      </c>
      <c r="N118" s="328"/>
      <c r="O118" s="328"/>
      <c r="P118" s="328"/>
      <c r="Q118" s="328"/>
      <c r="R118" s="329" t="s">
        <v>141</v>
      </c>
      <c r="S118" s="329"/>
      <c r="T118" s="329"/>
      <c r="U118" s="329"/>
      <c r="V118" s="329"/>
      <c r="W118" s="280" t="n">
        <v>101180.056</v>
      </c>
      <c r="X118" s="280"/>
      <c r="Y118" s="280"/>
      <c r="Z118" s="280"/>
      <c r="AA118" s="280"/>
      <c r="AB118" s="323" t="n">
        <v>101180.056</v>
      </c>
      <c r="AC118" s="323"/>
      <c r="AD118" s="323"/>
      <c r="AE118" s="323"/>
      <c r="AF118" s="323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332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240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0"/>
      <c r="BU118" s="40"/>
      <c r="BV118" s="42"/>
      <c r="BW118" s="42"/>
      <c r="BX118" s="42"/>
      <c r="BY118" s="42"/>
      <c r="BZ118" s="40"/>
      <c r="CA118" s="40"/>
      <c r="CB118" s="241"/>
      <c r="CC118" s="241"/>
      <c r="CD118" s="241"/>
    </row>
    <row r="119" customFormat="false" ht="15.95" hidden="false" customHeight="true" outlineLevel="0" collapsed="false">
      <c r="B119" s="320"/>
      <c r="C119" s="320"/>
      <c r="D119" s="320"/>
      <c r="E119" s="395" t="s">
        <v>423</v>
      </c>
      <c r="F119" s="395"/>
      <c r="G119" s="395"/>
      <c r="H119" s="395"/>
      <c r="I119" s="395"/>
      <c r="J119" s="395"/>
      <c r="K119" s="395"/>
      <c r="L119" s="395"/>
      <c r="M119" s="272" t="n">
        <v>48000</v>
      </c>
      <c r="N119" s="272"/>
      <c r="O119" s="272"/>
      <c r="P119" s="272"/>
      <c r="Q119" s="272"/>
      <c r="R119" s="280" t="n">
        <v>48000</v>
      </c>
      <c r="S119" s="280"/>
      <c r="T119" s="280"/>
      <c r="U119" s="280"/>
      <c r="V119" s="280"/>
      <c r="W119" s="280" t="n">
        <v>96000</v>
      </c>
      <c r="X119" s="280"/>
      <c r="Y119" s="280"/>
      <c r="Z119" s="280"/>
      <c r="AA119" s="280"/>
      <c r="AB119" s="323" t="n">
        <v>96000</v>
      </c>
      <c r="AC119" s="323"/>
      <c r="AD119" s="323"/>
      <c r="AE119" s="323"/>
      <c r="AF119" s="323"/>
      <c r="AG119" s="400" t="s">
        <v>424</v>
      </c>
      <c r="AH119" s="400"/>
      <c r="AI119" s="400"/>
      <c r="AJ119" s="400"/>
      <c r="AK119" s="400"/>
      <c r="AL119" s="400"/>
      <c r="AM119" s="400"/>
      <c r="AN119" s="400"/>
      <c r="AO119" s="400"/>
      <c r="AP119" s="40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240"/>
      <c r="BO119" s="334"/>
      <c r="BP119" s="334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</row>
    <row r="120" customFormat="false" ht="15.95" hidden="false" customHeight="true" outlineLevel="0" collapsed="false">
      <c r="B120" s="320"/>
      <c r="C120" s="320"/>
      <c r="D120" s="320"/>
      <c r="E120" s="401" t="s">
        <v>183</v>
      </c>
      <c r="F120" s="401"/>
      <c r="G120" s="401"/>
      <c r="H120" s="401"/>
      <c r="I120" s="401"/>
      <c r="J120" s="401"/>
      <c r="K120" s="401"/>
      <c r="L120" s="401"/>
      <c r="M120" s="281" t="str">
        <f aca="false">IF(AND(M114&lt;=M115,M116&lt;=M119),"O.K","N.G")</f>
        <v>N.G</v>
      </c>
      <c r="N120" s="281"/>
      <c r="O120" s="281"/>
      <c r="P120" s="281"/>
      <c r="Q120" s="281"/>
      <c r="R120" s="335" t="str">
        <f aca="false">IF(AND(R114&lt;=R115,R116&lt;=R119),"O.K","N.G")</f>
        <v>N.G</v>
      </c>
      <c r="S120" s="335"/>
      <c r="T120" s="335"/>
      <c r="U120" s="335"/>
      <c r="V120" s="335"/>
      <c r="W120" s="335" t="str">
        <f aca="false">IF(AND(W116&lt;=W119,W117&lt;=W119,W118&lt;=W119),"O.K","N.G")</f>
        <v>N.G</v>
      </c>
      <c r="X120" s="335"/>
      <c r="Y120" s="335"/>
      <c r="Z120" s="335"/>
      <c r="AA120" s="335"/>
      <c r="AB120" s="256" t="str">
        <f aca="false">IF(AND(AB116&lt;=AB119,AB117&lt;=AB119,AB118&lt;=AB119),"O.K","N.G")</f>
        <v>N.G</v>
      </c>
      <c r="AC120" s="256"/>
      <c r="AD120" s="256"/>
      <c r="AE120" s="256"/>
      <c r="AF120" s="256"/>
      <c r="AG120" s="400" t="s">
        <v>425</v>
      </c>
      <c r="AH120" s="400"/>
      <c r="AI120" s="400"/>
      <c r="AJ120" s="400"/>
      <c r="AK120" s="400"/>
      <c r="AL120" s="400"/>
      <c r="AM120" s="400"/>
      <c r="AN120" s="400"/>
      <c r="AO120" s="400"/>
      <c r="AP120" s="40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240"/>
      <c r="BO120" s="268"/>
      <c r="BP120" s="268"/>
      <c r="BR120" s="241"/>
    </row>
    <row r="121" customFormat="false" ht="15.95" hidden="false" customHeight="true" outlineLevel="0" collapsed="false">
      <c r="B121" s="320" t="s">
        <v>426</v>
      </c>
      <c r="C121" s="320"/>
      <c r="D121" s="320"/>
      <c r="E121" s="402" t="s">
        <v>427</v>
      </c>
      <c r="F121" s="402"/>
      <c r="G121" s="402"/>
      <c r="H121" s="402"/>
      <c r="I121" s="402"/>
      <c r="J121" s="402"/>
      <c r="K121" s="402"/>
      <c r="L121" s="402"/>
      <c r="M121" s="262" t="s">
        <v>7</v>
      </c>
      <c r="N121" s="262"/>
      <c r="O121" s="262"/>
      <c r="P121" s="262"/>
      <c r="Q121" s="262"/>
      <c r="R121" s="321" t="s">
        <v>7</v>
      </c>
      <c r="S121" s="321"/>
      <c r="T121" s="321"/>
      <c r="U121" s="321"/>
      <c r="V121" s="321"/>
      <c r="W121" s="266" t="s">
        <v>7</v>
      </c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387"/>
      <c r="AH121" s="268"/>
      <c r="AI121" s="268"/>
      <c r="AJ121" s="268"/>
      <c r="AK121" s="268"/>
      <c r="AL121" s="268"/>
      <c r="AM121" s="268"/>
      <c r="AN121" s="268"/>
      <c r="AO121" s="268"/>
      <c r="AP121" s="351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R121" s="241"/>
    </row>
    <row r="122" customFormat="false" ht="15.95" hidden="false" customHeight="true" outlineLevel="0" collapsed="false">
      <c r="B122" s="320"/>
      <c r="C122" s="320"/>
      <c r="D122" s="320"/>
      <c r="E122" s="395" t="s">
        <v>428</v>
      </c>
      <c r="F122" s="395"/>
      <c r="G122" s="395"/>
      <c r="H122" s="395"/>
      <c r="I122" s="395"/>
      <c r="J122" s="395"/>
      <c r="K122" s="395"/>
      <c r="L122" s="395"/>
      <c r="M122" s="272" t="n">
        <v>54.514</v>
      </c>
      <c r="N122" s="272"/>
      <c r="O122" s="272"/>
      <c r="P122" s="272"/>
      <c r="Q122" s="272"/>
      <c r="R122" s="280" t="n">
        <v>54.514</v>
      </c>
      <c r="S122" s="280"/>
      <c r="T122" s="280"/>
      <c r="U122" s="280"/>
      <c r="V122" s="280"/>
      <c r="W122" s="323" t="s">
        <v>141</v>
      </c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87"/>
      <c r="AH122" s="268"/>
      <c r="AI122" s="268"/>
      <c r="AJ122" s="268"/>
      <c r="AK122" s="268"/>
      <c r="AL122" s="268"/>
      <c r="AM122" s="268"/>
      <c r="AN122" s="268"/>
      <c r="AO122" s="268"/>
      <c r="AP122" s="351"/>
      <c r="BG122" s="338"/>
      <c r="BH122" s="338"/>
      <c r="BI122" s="338"/>
      <c r="BJ122" s="338"/>
      <c r="BK122" s="338"/>
      <c r="BL122" s="338"/>
      <c r="BM122" s="338"/>
      <c r="BN122" s="338"/>
      <c r="BO122" s="338"/>
      <c r="BP122" s="338"/>
      <c r="BR122" s="241"/>
    </row>
    <row r="123" customFormat="false" ht="15.95" hidden="false" customHeight="true" outlineLevel="0" collapsed="false">
      <c r="B123" s="320"/>
      <c r="C123" s="320"/>
      <c r="D123" s="320"/>
      <c r="E123" s="395" t="s">
        <v>429</v>
      </c>
      <c r="F123" s="395"/>
      <c r="G123" s="395"/>
      <c r="H123" s="395"/>
      <c r="I123" s="395"/>
      <c r="J123" s="395"/>
      <c r="K123" s="395"/>
      <c r="L123" s="395"/>
      <c r="M123" s="272" t="n">
        <v>40</v>
      </c>
      <c r="N123" s="272"/>
      <c r="O123" s="272"/>
      <c r="P123" s="272"/>
      <c r="Q123" s="272"/>
      <c r="R123" s="280" t="n">
        <v>0</v>
      </c>
      <c r="S123" s="280"/>
      <c r="T123" s="280"/>
      <c r="U123" s="280"/>
      <c r="V123" s="280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87"/>
      <c r="AH123" s="268"/>
      <c r="AI123" s="268"/>
      <c r="AJ123" s="268"/>
      <c r="AK123" s="268"/>
      <c r="AL123" s="268"/>
      <c r="AM123" s="268"/>
      <c r="AN123" s="268"/>
      <c r="AO123" s="268"/>
      <c r="AP123" s="351"/>
      <c r="BG123" s="338"/>
      <c r="BH123" s="338"/>
      <c r="BI123" s="338"/>
      <c r="BJ123" s="338"/>
      <c r="BK123" s="338"/>
      <c r="BL123" s="338"/>
      <c r="BM123" s="338"/>
      <c r="BN123" s="338"/>
      <c r="BO123" s="338"/>
      <c r="BP123" s="338"/>
      <c r="BR123" s="241"/>
    </row>
    <row r="124" customFormat="false" ht="15.95" hidden="false" customHeight="true" outlineLevel="0" collapsed="false">
      <c r="B124" s="320"/>
      <c r="C124" s="320"/>
      <c r="D124" s="320"/>
      <c r="E124" s="395" t="s">
        <v>430</v>
      </c>
      <c r="F124" s="395"/>
      <c r="G124" s="395"/>
      <c r="H124" s="395"/>
      <c r="I124" s="395"/>
      <c r="J124" s="395"/>
      <c r="K124" s="395"/>
      <c r="L124" s="395"/>
      <c r="M124" s="272" t="n">
        <v>190.8</v>
      </c>
      <c r="N124" s="272"/>
      <c r="O124" s="272"/>
      <c r="P124" s="272"/>
      <c r="Q124" s="272"/>
      <c r="R124" s="280" t="s">
        <v>444</v>
      </c>
      <c r="S124" s="280"/>
      <c r="T124" s="280"/>
      <c r="U124" s="280"/>
      <c r="V124" s="280"/>
      <c r="W124" s="280" t="n">
        <v>31.478</v>
      </c>
      <c r="X124" s="280"/>
      <c r="Y124" s="280"/>
      <c r="Z124" s="280"/>
      <c r="AA124" s="280"/>
      <c r="AB124" s="323" t="n">
        <v>33.996</v>
      </c>
      <c r="AC124" s="323"/>
      <c r="AD124" s="323"/>
      <c r="AE124" s="323"/>
      <c r="AF124" s="323"/>
      <c r="AG124" s="387"/>
      <c r="AH124" s="268"/>
      <c r="AI124" s="268"/>
      <c r="AJ124" s="268"/>
      <c r="AK124" s="268"/>
      <c r="AL124" s="268"/>
      <c r="AM124" s="268"/>
      <c r="AN124" s="268"/>
      <c r="AO124" s="268"/>
      <c r="AP124" s="351"/>
      <c r="BG124" s="338"/>
      <c r="BH124" s="338"/>
      <c r="BI124" s="338"/>
      <c r="BJ124" s="338"/>
      <c r="BK124" s="338"/>
      <c r="BL124" s="338"/>
      <c r="BM124" s="338"/>
      <c r="BN124" s="338"/>
      <c r="BO124" s="338"/>
      <c r="BP124" s="338"/>
      <c r="BR124" s="241"/>
    </row>
    <row r="125" customFormat="false" ht="15.95" hidden="false" customHeight="true" outlineLevel="0" collapsed="false">
      <c r="B125" s="320"/>
      <c r="C125" s="320"/>
      <c r="D125" s="320"/>
      <c r="E125" s="395" t="s">
        <v>431</v>
      </c>
      <c r="F125" s="395"/>
      <c r="G125" s="395"/>
      <c r="H125" s="395"/>
      <c r="I125" s="395"/>
      <c r="J125" s="395"/>
      <c r="K125" s="395"/>
      <c r="L125" s="395"/>
      <c r="M125" s="272" t="n">
        <v>140</v>
      </c>
      <c r="N125" s="272"/>
      <c r="O125" s="272"/>
      <c r="P125" s="272"/>
      <c r="Q125" s="272"/>
      <c r="R125" s="280" t="n">
        <v>140</v>
      </c>
      <c r="S125" s="280"/>
      <c r="T125" s="280"/>
      <c r="U125" s="280"/>
      <c r="V125" s="280"/>
      <c r="W125" s="280" t="n">
        <v>140</v>
      </c>
      <c r="X125" s="280"/>
      <c r="Y125" s="280"/>
      <c r="Z125" s="280"/>
      <c r="AA125" s="280"/>
      <c r="AB125" s="323" t="n">
        <v>140</v>
      </c>
      <c r="AC125" s="323"/>
      <c r="AD125" s="323"/>
      <c r="AE125" s="323"/>
      <c r="AF125" s="323"/>
      <c r="AG125" s="387"/>
      <c r="AH125" s="268"/>
      <c r="AI125" s="268"/>
      <c r="AJ125" s="268"/>
      <c r="AK125" s="268"/>
      <c r="AL125" s="268"/>
      <c r="AM125" s="268"/>
      <c r="AN125" s="268"/>
      <c r="AO125" s="268"/>
      <c r="AP125" s="351"/>
      <c r="BG125" s="338"/>
      <c r="BH125" s="338"/>
      <c r="BI125" s="338"/>
      <c r="BJ125" s="338"/>
      <c r="BK125" s="338"/>
      <c r="BL125" s="338"/>
      <c r="BM125" s="338"/>
      <c r="BN125" s="338"/>
      <c r="BO125" s="338"/>
      <c r="BP125" s="338"/>
      <c r="BR125" s="241"/>
    </row>
    <row r="126" customFormat="false" ht="15.95" hidden="false" customHeight="true" outlineLevel="0" collapsed="false">
      <c r="B126" s="320"/>
      <c r="C126" s="320"/>
      <c r="D126" s="320"/>
      <c r="E126" s="403" t="s">
        <v>183</v>
      </c>
      <c r="F126" s="403"/>
      <c r="G126" s="403"/>
      <c r="H126" s="403"/>
      <c r="I126" s="403"/>
      <c r="J126" s="403"/>
      <c r="K126" s="403"/>
      <c r="L126" s="403"/>
      <c r="M126" s="281" t="str">
        <f aca="false">IF(AND(M122&lt;=M123,M124&lt;=M125),"O.K","N.G")</f>
        <v>N.G</v>
      </c>
      <c r="N126" s="281"/>
      <c r="O126" s="281"/>
      <c r="P126" s="281"/>
      <c r="Q126" s="281"/>
      <c r="R126" s="335" t="str">
        <f aca="false">IF(AND(R122&lt;=R123,R124&lt;=R125),"O.K","N.G")</f>
        <v>N.G</v>
      </c>
      <c r="S126" s="335"/>
      <c r="T126" s="335"/>
      <c r="U126" s="335"/>
      <c r="V126" s="335"/>
      <c r="W126" s="335" t="str">
        <f aca="false">IF(W124&lt;=W125,"O.K","N.G")</f>
        <v>O.K</v>
      </c>
      <c r="X126" s="335"/>
      <c r="Y126" s="335"/>
      <c r="Z126" s="335"/>
      <c r="AA126" s="335"/>
      <c r="AB126" s="256" t="str">
        <f aca="false">IF(AB124&lt;=AB125,"O.K","N.G")</f>
        <v>O.K</v>
      </c>
      <c r="AC126" s="256"/>
      <c r="AD126" s="256"/>
      <c r="AE126" s="256"/>
      <c r="AF126" s="256"/>
      <c r="AG126" s="391"/>
      <c r="AH126" s="344"/>
      <c r="AI126" s="344"/>
      <c r="AJ126" s="344"/>
      <c r="AK126" s="344"/>
      <c r="AL126" s="344"/>
      <c r="AM126" s="344"/>
      <c r="AN126" s="344"/>
      <c r="AO126" s="344"/>
      <c r="AP126" s="392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R126" s="241"/>
    </row>
    <row r="127" customFormat="false" ht="15.95" hidden="false" customHeight="true" outlineLevel="0" collapsed="false">
      <c r="B127" s="320" t="s">
        <v>432</v>
      </c>
      <c r="C127" s="320"/>
      <c r="D127" s="320"/>
      <c r="E127" s="393" t="s">
        <v>409</v>
      </c>
      <c r="F127" s="393"/>
      <c r="G127" s="393"/>
      <c r="H127" s="393"/>
      <c r="I127" s="393"/>
      <c r="J127" s="393"/>
      <c r="K127" s="393"/>
      <c r="L127" s="393"/>
      <c r="M127" s="262" t="s">
        <v>410</v>
      </c>
      <c r="N127" s="262"/>
      <c r="O127" s="262"/>
      <c r="P127" s="262"/>
      <c r="Q127" s="262"/>
      <c r="R127" s="321" t="s">
        <v>410</v>
      </c>
      <c r="S127" s="321"/>
      <c r="T127" s="321"/>
      <c r="U127" s="321"/>
      <c r="V127" s="321"/>
      <c r="W127" s="266" t="s">
        <v>411</v>
      </c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394" t="s">
        <v>412</v>
      </c>
      <c r="AH127" s="394"/>
      <c r="AI127" s="394"/>
      <c r="AJ127" s="394"/>
      <c r="AK127" s="394"/>
      <c r="AL127" s="394"/>
      <c r="AM127" s="394"/>
      <c r="AN127" s="394"/>
      <c r="AO127" s="394"/>
      <c r="AP127" s="394"/>
    </row>
    <row r="128" customFormat="false" ht="15.95" hidden="false" customHeight="true" outlineLevel="0" collapsed="false">
      <c r="B128" s="320"/>
      <c r="C128" s="320"/>
      <c r="D128" s="320"/>
      <c r="E128" s="395" t="s">
        <v>413</v>
      </c>
      <c r="F128" s="395"/>
      <c r="G128" s="395"/>
      <c r="H128" s="395"/>
      <c r="I128" s="395"/>
      <c r="J128" s="395"/>
      <c r="K128" s="395"/>
      <c r="L128" s="395"/>
      <c r="M128" s="272" t="n">
        <v>15.9</v>
      </c>
      <c r="N128" s="272"/>
      <c r="O128" s="272"/>
      <c r="P128" s="272"/>
      <c r="Q128" s="272"/>
      <c r="R128" s="280" t="n">
        <v>15.9</v>
      </c>
      <c r="S128" s="280"/>
      <c r="T128" s="280"/>
      <c r="U128" s="280"/>
      <c r="V128" s="280"/>
      <c r="W128" s="323" t="s">
        <v>141</v>
      </c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96" t="s">
        <v>414</v>
      </c>
      <c r="AH128" s="396"/>
      <c r="AI128" s="396"/>
      <c r="AJ128" s="396"/>
      <c r="AK128" s="396"/>
      <c r="AL128" s="396"/>
      <c r="AM128" s="397" t="n">
        <v>57.52</v>
      </c>
      <c r="AN128" s="397"/>
      <c r="AO128" s="397"/>
      <c r="AP128" s="397"/>
    </row>
    <row r="129" customFormat="false" ht="15.95" hidden="false" customHeight="true" outlineLevel="0" collapsed="false">
      <c r="B129" s="320"/>
      <c r="C129" s="320"/>
      <c r="D129" s="320"/>
      <c r="E129" s="395" t="s">
        <v>415</v>
      </c>
      <c r="F129" s="395"/>
      <c r="G129" s="395"/>
      <c r="H129" s="395"/>
      <c r="I129" s="395"/>
      <c r="J129" s="395"/>
      <c r="K129" s="395"/>
      <c r="L129" s="395"/>
      <c r="M129" s="272" t="n">
        <v>8</v>
      </c>
      <c r="N129" s="272"/>
      <c r="O129" s="272"/>
      <c r="P129" s="272"/>
      <c r="Q129" s="272"/>
      <c r="R129" s="280" t="n">
        <v>8</v>
      </c>
      <c r="S129" s="280"/>
      <c r="T129" s="280"/>
      <c r="U129" s="280"/>
      <c r="V129" s="280"/>
      <c r="W129" s="325" t="s">
        <v>416</v>
      </c>
      <c r="X129" s="325"/>
      <c r="Y129" s="325"/>
      <c r="Z129" s="325"/>
      <c r="AA129" s="325"/>
      <c r="AB129" s="269" t="s">
        <v>417</v>
      </c>
      <c r="AC129" s="269"/>
      <c r="AD129" s="269"/>
      <c r="AE129" s="269"/>
      <c r="AF129" s="269"/>
      <c r="AG129" s="398" t="s">
        <v>418</v>
      </c>
      <c r="AH129" s="398"/>
      <c r="AI129" s="398"/>
      <c r="AJ129" s="398"/>
      <c r="AK129" s="398"/>
      <c r="AL129" s="398"/>
      <c r="AM129" s="323" t="n">
        <v>132.684</v>
      </c>
      <c r="AN129" s="323"/>
      <c r="AO129" s="323"/>
      <c r="AP129" s="323"/>
    </row>
    <row r="130" customFormat="false" ht="15.95" hidden="false" customHeight="true" outlineLevel="0" collapsed="false">
      <c r="B130" s="320"/>
      <c r="C130" s="320"/>
      <c r="D130" s="320"/>
      <c r="E130" s="395" t="s">
        <v>419</v>
      </c>
      <c r="F130" s="395"/>
      <c r="G130" s="395"/>
      <c r="H130" s="395"/>
      <c r="I130" s="395"/>
      <c r="J130" s="395"/>
      <c r="K130" s="395"/>
      <c r="L130" s="395"/>
      <c r="M130" s="272" t="n">
        <v>95400.109</v>
      </c>
      <c r="N130" s="272"/>
      <c r="O130" s="272"/>
      <c r="P130" s="272"/>
      <c r="Q130" s="272"/>
      <c r="R130" s="280" t="n">
        <v>95400.109</v>
      </c>
      <c r="S130" s="280"/>
      <c r="T130" s="280"/>
      <c r="U130" s="280"/>
      <c r="V130" s="280"/>
      <c r="W130" s="280" t="n">
        <v>100990.725</v>
      </c>
      <c r="X130" s="280"/>
      <c r="Y130" s="280"/>
      <c r="Z130" s="280"/>
      <c r="AA130" s="280"/>
      <c r="AB130" s="323" t="n">
        <v>100990.725</v>
      </c>
      <c r="AC130" s="323"/>
      <c r="AD130" s="323"/>
      <c r="AE130" s="323"/>
      <c r="AF130" s="323"/>
      <c r="AG130" s="399" t="s">
        <v>420</v>
      </c>
      <c r="AH130" s="399"/>
      <c r="AI130" s="399"/>
      <c r="AJ130" s="399"/>
      <c r="AK130" s="399"/>
      <c r="AL130" s="399"/>
      <c r="AM130" s="323" t="n">
        <v>140</v>
      </c>
      <c r="AN130" s="323"/>
      <c r="AO130" s="323"/>
      <c r="AP130" s="323"/>
    </row>
    <row r="131" customFormat="false" ht="15.95" hidden="false" customHeight="true" outlineLevel="0" collapsed="false">
      <c r="B131" s="320"/>
      <c r="C131" s="320"/>
      <c r="D131" s="320"/>
      <c r="E131" s="395" t="s">
        <v>421</v>
      </c>
      <c r="F131" s="395"/>
      <c r="G131" s="395"/>
      <c r="H131" s="395"/>
      <c r="I131" s="395"/>
      <c r="J131" s="395"/>
      <c r="K131" s="395"/>
      <c r="L131" s="395"/>
      <c r="M131" s="328" t="s">
        <v>141</v>
      </c>
      <c r="N131" s="328"/>
      <c r="O131" s="328"/>
      <c r="P131" s="328"/>
      <c r="Q131" s="328"/>
      <c r="R131" s="329" t="s">
        <v>141</v>
      </c>
      <c r="S131" s="329"/>
      <c r="T131" s="329"/>
      <c r="U131" s="329"/>
      <c r="V131" s="329"/>
      <c r="W131" s="280" t="n">
        <v>6186.857</v>
      </c>
      <c r="X131" s="280"/>
      <c r="Y131" s="280"/>
      <c r="Z131" s="280"/>
      <c r="AA131" s="280"/>
      <c r="AB131" s="323" t="n">
        <v>6186.857</v>
      </c>
      <c r="AC131" s="323"/>
      <c r="AD131" s="323"/>
      <c r="AE131" s="323"/>
      <c r="AF131" s="323"/>
      <c r="AG131" s="399" t="s">
        <v>183</v>
      </c>
      <c r="AH131" s="399"/>
      <c r="AI131" s="399"/>
      <c r="AJ131" s="399"/>
      <c r="AK131" s="399"/>
      <c r="AL131" s="399"/>
      <c r="AM131" s="274" t="str">
        <f aca="false">IF(AM129&lt;=AM130,"O.K","N.G")</f>
        <v>O.K</v>
      </c>
      <c r="AN131" s="274"/>
      <c r="AO131" s="274"/>
      <c r="AP131" s="274"/>
    </row>
    <row r="132" customFormat="false" ht="15.95" hidden="false" customHeight="true" outlineLevel="0" collapsed="false">
      <c r="B132" s="320"/>
      <c r="C132" s="320"/>
      <c r="D132" s="320"/>
      <c r="E132" s="395" t="s">
        <v>422</v>
      </c>
      <c r="F132" s="395"/>
      <c r="G132" s="395"/>
      <c r="H132" s="395"/>
      <c r="I132" s="395"/>
      <c r="J132" s="395"/>
      <c r="K132" s="395"/>
      <c r="L132" s="395"/>
      <c r="M132" s="328" t="s">
        <v>141</v>
      </c>
      <c r="N132" s="328"/>
      <c r="O132" s="328"/>
      <c r="P132" s="328"/>
      <c r="Q132" s="328"/>
      <c r="R132" s="329" t="s">
        <v>141</v>
      </c>
      <c r="S132" s="329"/>
      <c r="T132" s="329"/>
      <c r="U132" s="329"/>
      <c r="V132" s="329"/>
      <c r="W132" s="280" t="n">
        <v>101180.056</v>
      </c>
      <c r="X132" s="280"/>
      <c r="Y132" s="280"/>
      <c r="Z132" s="280"/>
      <c r="AA132" s="280"/>
      <c r="AB132" s="323" t="n">
        <v>101180.056</v>
      </c>
      <c r="AC132" s="323"/>
      <c r="AD132" s="323"/>
      <c r="AE132" s="323"/>
      <c r="AF132" s="323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332"/>
    </row>
    <row r="133" customFormat="false" ht="15.95" hidden="false" customHeight="true" outlineLevel="0" collapsed="false">
      <c r="B133" s="320"/>
      <c r="C133" s="320"/>
      <c r="D133" s="320"/>
      <c r="E133" s="395" t="s">
        <v>423</v>
      </c>
      <c r="F133" s="395"/>
      <c r="G133" s="395"/>
      <c r="H133" s="395"/>
      <c r="I133" s="395"/>
      <c r="J133" s="395"/>
      <c r="K133" s="395"/>
      <c r="L133" s="395"/>
      <c r="M133" s="272" t="n">
        <v>48000</v>
      </c>
      <c r="N133" s="272"/>
      <c r="O133" s="272"/>
      <c r="P133" s="272"/>
      <c r="Q133" s="272"/>
      <c r="R133" s="280" t="n">
        <v>48000</v>
      </c>
      <c r="S133" s="280"/>
      <c r="T133" s="280"/>
      <c r="U133" s="280"/>
      <c r="V133" s="280"/>
      <c r="W133" s="280" t="n">
        <v>96000</v>
      </c>
      <c r="X133" s="280"/>
      <c r="Y133" s="280"/>
      <c r="Z133" s="280"/>
      <c r="AA133" s="280"/>
      <c r="AB133" s="323" t="n">
        <v>96000</v>
      </c>
      <c r="AC133" s="323"/>
      <c r="AD133" s="323"/>
      <c r="AE133" s="323"/>
      <c r="AF133" s="323"/>
      <c r="AG133" s="400" t="s">
        <v>424</v>
      </c>
      <c r="AH133" s="400"/>
      <c r="AI133" s="400"/>
      <c r="AJ133" s="400"/>
      <c r="AK133" s="400"/>
      <c r="AL133" s="400"/>
      <c r="AM133" s="400"/>
      <c r="AN133" s="400"/>
      <c r="AO133" s="400"/>
      <c r="AP133" s="400"/>
    </row>
    <row r="134" customFormat="false" ht="15.95" hidden="false" customHeight="true" outlineLevel="0" collapsed="false">
      <c r="B134" s="320"/>
      <c r="C134" s="320"/>
      <c r="D134" s="320"/>
      <c r="E134" s="401" t="s">
        <v>183</v>
      </c>
      <c r="F134" s="401"/>
      <c r="G134" s="401"/>
      <c r="H134" s="401"/>
      <c r="I134" s="401"/>
      <c r="J134" s="401"/>
      <c r="K134" s="401"/>
      <c r="L134" s="401"/>
      <c r="M134" s="281" t="str">
        <f aca="false">IF(AND(M128&lt;=M129,M130&lt;=M133),"O.K","N.G")</f>
        <v>N.G</v>
      </c>
      <c r="N134" s="281"/>
      <c r="O134" s="281"/>
      <c r="P134" s="281"/>
      <c r="Q134" s="281"/>
      <c r="R134" s="335" t="str">
        <f aca="false">IF(AND(R128&lt;=R129,R130&lt;=R133),"O.K","N.G")</f>
        <v>N.G</v>
      </c>
      <c r="S134" s="335"/>
      <c r="T134" s="335"/>
      <c r="U134" s="335"/>
      <c r="V134" s="335"/>
      <c r="W134" s="335" t="str">
        <f aca="false">IF(AND(W130&lt;=W133,W131&lt;=W133,W132&lt;=W133),"O.K","N.G")</f>
        <v>N.G</v>
      </c>
      <c r="X134" s="335"/>
      <c r="Y134" s="335"/>
      <c r="Z134" s="335"/>
      <c r="AA134" s="335"/>
      <c r="AB134" s="256" t="str">
        <f aca="false">IF(AND(AB130&lt;=AB133,AB131&lt;=AB133,AB132&lt;=AB133),"O.K","N.G")</f>
        <v>N.G</v>
      </c>
      <c r="AC134" s="256"/>
      <c r="AD134" s="256"/>
      <c r="AE134" s="256"/>
      <c r="AF134" s="256"/>
      <c r="AG134" s="400" t="s">
        <v>425</v>
      </c>
      <c r="AH134" s="400"/>
      <c r="AI134" s="400"/>
      <c r="AJ134" s="400"/>
      <c r="AK134" s="400"/>
      <c r="AL134" s="400"/>
      <c r="AM134" s="400"/>
      <c r="AN134" s="400"/>
      <c r="AO134" s="400"/>
      <c r="AP134" s="400"/>
    </row>
    <row r="135" customFormat="false" ht="15.95" hidden="false" customHeight="true" outlineLevel="0" collapsed="false">
      <c r="B135" s="320" t="s">
        <v>433</v>
      </c>
      <c r="C135" s="320"/>
      <c r="D135" s="320"/>
      <c r="E135" s="402" t="s">
        <v>427</v>
      </c>
      <c r="F135" s="402"/>
      <c r="G135" s="402"/>
      <c r="H135" s="402"/>
      <c r="I135" s="402"/>
      <c r="J135" s="402"/>
      <c r="K135" s="402"/>
      <c r="L135" s="402"/>
      <c r="M135" s="262" t="s">
        <v>7</v>
      </c>
      <c r="N135" s="262"/>
      <c r="O135" s="262"/>
      <c r="P135" s="262"/>
      <c r="Q135" s="262"/>
      <c r="R135" s="321" t="s">
        <v>7</v>
      </c>
      <c r="S135" s="321"/>
      <c r="T135" s="321"/>
      <c r="U135" s="321"/>
      <c r="V135" s="321"/>
      <c r="W135" s="266" t="s">
        <v>7</v>
      </c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387"/>
      <c r="AH135" s="268"/>
      <c r="AI135" s="268"/>
      <c r="AJ135" s="268"/>
      <c r="AK135" s="268"/>
      <c r="AL135" s="268"/>
      <c r="AM135" s="268"/>
      <c r="AN135" s="268"/>
      <c r="AO135" s="268"/>
      <c r="AP135" s="351"/>
    </row>
    <row r="136" customFormat="false" ht="15.95" hidden="false" customHeight="true" outlineLevel="0" collapsed="false">
      <c r="B136" s="320"/>
      <c r="C136" s="320"/>
      <c r="D136" s="320"/>
      <c r="E136" s="395" t="s">
        <v>428</v>
      </c>
      <c r="F136" s="395"/>
      <c r="G136" s="395"/>
      <c r="H136" s="395"/>
      <c r="I136" s="395"/>
      <c r="J136" s="395"/>
      <c r="K136" s="395"/>
      <c r="L136" s="395"/>
      <c r="M136" s="272" t="n">
        <v>54.514</v>
      </c>
      <c r="N136" s="272"/>
      <c r="O136" s="272"/>
      <c r="P136" s="272"/>
      <c r="Q136" s="272"/>
      <c r="R136" s="280" t="n">
        <v>54.514</v>
      </c>
      <c r="S136" s="280"/>
      <c r="T136" s="280"/>
      <c r="U136" s="280"/>
      <c r="V136" s="280"/>
      <c r="W136" s="323" t="s">
        <v>141</v>
      </c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87"/>
      <c r="AH136" s="268"/>
      <c r="AI136" s="268"/>
      <c r="AJ136" s="268"/>
      <c r="AK136" s="268"/>
      <c r="AL136" s="268"/>
      <c r="AM136" s="268"/>
      <c r="AN136" s="268"/>
      <c r="AO136" s="268"/>
      <c r="AP136" s="351"/>
    </row>
    <row r="137" customFormat="false" ht="15.95" hidden="false" customHeight="true" outlineLevel="0" collapsed="false">
      <c r="B137" s="320"/>
      <c r="C137" s="320"/>
      <c r="D137" s="320"/>
      <c r="E137" s="395" t="s">
        <v>429</v>
      </c>
      <c r="F137" s="395"/>
      <c r="G137" s="395"/>
      <c r="H137" s="395"/>
      <c r="I137" s="395"/>
      <c r="J137" s="395"/>
      <c r="K137" s="395"/>
      <c r="L137" s="395"/>
      <c r="M137" s="272" t="n">
        <v>40</v>
      </c>
      <c r="N137" s="272"/>
      <c r="O137" s="272"/>
      <c r="P137" s="272"/>
      <c r="Q137" s="272"/>
      <c r="R137" s="280" t="n">
        <v>0</v>
      </c>
      <c r="S137" s="280"/>
      <c r="T137" s="280"/>
      <c r="U137" s="280"/>
      <c r="V137" s="280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87"/>
      <c r="AH137" s="268"/>
      <c r="AI137" s="268"/>
      <c r="AJ137" s="268"/>
      <c r="AK137" s="268"/>
      <c r="AL137" s="268"/>
      <c r="AM137" s="268"/>
      <c r="AN137" s="268"/>
      <c r="AO137" s="268"/>
      <c r="AP137" s="351"/>
    </row>
    <row r="138" customFormat="false" ht="15.95" hidden="false" customHeight="true" outlineLevel="0" collapsed="false">
      <c r="B138" s="320"/>
      <c r="C138" s="320"/>
      <c r="D138" s="320"/>
      <c r="E138" s="395" t="s">
        <v>430</v>
      </c>
      <c r="F138" s="395"/>
      <c r="G138" s="395"/>
      <c r="H138" s="395"/>
      <c r="I138" s="395"/>
      <c r="J138" s="395"/>
      <c r="K138" s="395"/>
      <c r="L138" s="395"/>
      <c r="M138" s="272" t="n">
        <v>190.8</v>
      </c>
      <c r="N138" s="272"/>
      <c r="O138" s="272"/>
      <c r="P138" s="272"/>
      <c r="Q138" s="272"/>
      <c r="R138" s="280" t="s">
        <v>444</v>
      </c>
      <c r="S138" s="280"/>
      <c r="T138" s="280"/>
      <c r="U138" s="280"/>
      <c r="V138" s="280"/>
      <c r="W138" s="280" t="n">
        <v>31.478</v>
      </c>
      <c r="X138" s="280"/>
      <c r="Y138" s="280"/>
      <c r="Z138" s="280"/>
      <c r="AA138" s="280"/>
      <c r="AB138" s="323" t="n">
        <v>33.996</v>
      </c>
      <c r="AC138" s="323"/>
      <c r="AD138" s="323"/>
      <c r="AE138" s="323"/>
      <c r="AF138" s="323"/>
      <c r="AG138" s="387"/>
      <c r="AH138" s="268"/>
      <c r="AI138" s="268"/>
      <c r="AJ138" s="268"/>
      <c r="AK138" s="268"/>
      <c r="AL138" s="268"/>
      <c r="AM138" s="268"/>
      <c r="AN138" s="268"/>
      <c r="AO138" s="268"/>
      <c r="AP138" s="351"/>
    </row>
    <row r="139" customFormat="false" ht="15.95" hidden="false" customHeight="true" outlineLevel="0" collapsed="false">
      <c r="B139" s="320"/>
      <c r="C139" s="320"/>
      <c r="D139" s="320"/>
      <c r="E139" s="395" t="s">
        <v>431</v>
      </c>
      <c r="F139" s="395"/>
      <c r="G139" s="395"/>
      <c r="H139" s="395"/>
      <c r="I139" s="395"/>
      <c r="J139" s="395"/>
      <c r="K139" s="395"/>
      <c r="L139" s="395"/>
      <c r="M139" s="272" t="n">
        <v>140</v>
      </c>
      <c r="N139" s="272"/>
      <c r="O139" s="272"/>
      <c r="P139" s="272"/>
      <c r="Q139" s="272"/>
      <c r="R139" s="280" t="n">
        <v>140</v>
      </c>
      <c r="S139" s="280"/>
      <c r="T139" s="280"/>
      <c r="U139" s="280"/>
      <c r="V139" s="280"/>
      <c r="W139" s="280" t="n">
        <v>140</v>
      </c>
      <c r="X139" s="280"/>
      <c r="Y139" s="280"/>
      <c r="Z139" s="280"/>
      <c r="AA139" s="280"/>
      <c r="AB139" s="323" t="n">
        <v>140</v>
      </c>
      <c r="AC139" s="323"/>
      <c r="AD139" s="323"/>
      <c r="AE139" s="323"/>
      <c r="AF139" s="323"/>
      <c r="AG139" s="387"/>
      <c r="AH139" s="268"/>
      <c r="AI139" s="268"/>
      <c r="AJ139" s="268"/>
      <c r="AK139" s="268"/>
      <c r="AL139" s="268"/>
      <c r="AM139" s="268"/>
      <c r="AN139" s="268"/>
      <c r="AO139" s="268"/>
      <c r="AP139" s="351"/>
    </row>
    <row r="140" customFormat="false" ht="15.95" hidden="false" customHeight="true" outlineLevel="0" collapsed="false">
      <c r="B140" s="320"/>
      <c r="C140" s="320"/>
      <c r="D140" s="320"/>
      <c r="E140" s="403" t="s">
        <v>183</v>
      </c>
      <c r="F140" s="403"/>
      <c r="G140" s="403"/>
      <c r="H140" s="403"/>
      <c r="I140" s="403"/>
      <c r="J140" s="403"/>
      <c r="K140" s="403"/>
      <c r="L140" s="403"/>
      <c r="M140" s="281" t="str">
        <f aca="false">IF(AND(M136&lt;=M137,M138&lt;=M139),"O.K","N.G")</f>
        <v>N.G</v>
      </c>
      <c r="N140" s="281"/>
      <c r="O140" s="281"/>
      <c r="P140" s="281"/>
      <c r="Q140" s="281"/>
      <c r="R140" s="335" t="str">
        <f aca="false">IF(AND(R136&lt;=R137,R138&lt;=R139),"O.K","N.G")</f>
        <v>N.G</v>
      </c>
      <c r="S140" s="335"/>
      <c r="T140" s="335"/>
      <c r="U140" s="335"/>
      <c r="V140" s="335"/>
      <c r="W140" s="335" t="str">
        <f aca="false">IF(AND(W136&lt;=W137,W138&lt;=W139),"O.K","N.G")</f>
        <v>N.G</v>
      </c>
      <c r="X140" s="335"/>
      <c r="Y140" s="335"/>
      <c r="Z140" s="335"/>
      <c r="AA140" s="335"/>
      <c r="AB140" s="256" t="str">
        <f aca="false">IF(AND(AB136&lt;=AB137,AB138&lt;=AB139),"O.K","N.G")</f>
        <v>O.K</v>
      </c>
      <c r="AC140" s="256"/>
      <c r="AD140" s="256"/>
      <c r="AE140" s="256"/>
      <c r="AF140" s="256"/>
      <c r="AG140" s="391"/>
      <c r="AH140" s="344"/>
      <c r="AI140" s="344"/>
      <c r="AJ140" s="344"/>
      <c r="AK140" s="344"/>
      <c r="AL140" s="344"/>
      <c r="AM140" s="344"/>
      <c r="AN140" s="344"/>
      <c r="AO140" s="344"/>
      <c r="AP140" s="392"/>
    </row>
    <row r="144" s="240" customFormat="true" ht="15.95" hidden="false" customHeight="true" outlineLevel="0" collapsed="false">
      <c r="B144" s="244" t="s">
        <v>382</v>
      </c>
      <c r="C144" s="244"/>
      <c r="D144" s="244"/>
      <c r="E144" s="244"/>
      <c r="F144" s="244"/>
      <c r="G144" s="244"/>
      <c r="H144" s="244"/>
      <c r="I144" s="244"/>
      <c r="J144" s="339" t="s">
        <v>383</v>
      </c>
      <c r="K144" s="339"/>
      <c r="L144" s="339"/>
      <c r="M144" s="339"/>
      <c r="N144" s="340" t="s">
        <v>384</v>
      </c>
      <c r="O144" s="340"/>
      <c r="P144" s="340"/>
      <c r="Q144" s="340"/>
      <c r="R144" s="244" t="s">
        <v>385</v>
      </c>
      <c r="S144" s="244"/>
      <c r="T144" s="244"/>
      <c r="U144" s="244"/>
      <c r="V144" s="244"/>
      <c r="W144" s="244"/>
      <c r="X144" s="244"/>
      <c r="Y144" s="244"/>
      <c r="Z144" s="244"/>
      <c r="AA144" s="244"/>
      <c r="AB144" s="341" t="s">
        <v>386</v>
      </c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248" t="n">
        <v>4</v>
      </c>
      <c r="AM144" s="342" t="s">
        <v>76</v>
      </c>
      <c r="AN144" s="342"/>
      <c r="AO144" s="342"/>
      <c r="AP144" s="342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3"/>
      <c r="BF144" s="243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3"/>
      <c r="BR144" s="250"/>
    </row>
    <row r="145" s="240" customFormat="true" ht="15.95" hidden="false" customHeight="true" outlineLevel="0" collapsed="false">
      <c r="B145" s="251" t="s">
        <v>448</v>
      </c>
      <c r="C145" s="251"/>
      <c r="D145" s="251"/>
      <c r="E145" s="251"/>
      <c r="F145" s="251"/>
      <c r="G145" s="251"/>
      <c r="H145" s="251"/>
      <c r="I145" s="251"/>
      <c r="J145" s="343" t="s">
        <v>388</v>
      </c>
      <c r="K145" s="343"/>
      <c r="L145" s="343"/>
      <c r="M145" s="343"/>
      <c r="N145" s="344" t="s">
        <v>389</v>
      </c>
      <c r="O145" s="344"/>
      <c r="P145" s="344"/>
      <c r="Q145" s="344"/>
      <c r="R145" s="254" t="s">
        <v>390</v>
      </c>
      <c r="S145" s="254"/>
      <c r="T145" s="254"/>
      <c r="U145" s="254"/>
      <c r="V145" s="255" t="s">
        <v>383</v>
      </c>
      <c r="W145" s="255"/>
      <c r="X145" s="255"/>
      <c r="Y145" s="255"/>
      <c r="Z145" s="256" t="s">
        <v>183</v>
      </c>
      <c r="AA145" s="256"/>
      <c r="AB145" s="345" t="s">
        <v>391</v>
      </c>
      <c r="AC145" s="345"/>
      <c r="AD145" s="345"/>
      <c r="AE145" s="345"/>
      <c r="AF145" s="345"/>
      <c r="AG145" s="258" t="s">
        <v>383</v>
      </c>
      <c r="AH145" s="258"/>
      <c r="AI145" s="258"/>
      <c r="AJ145" s="258"/>
      <c r="AK145" s="258"/>
      <c r="AL145" s="259" t="s">
        <v>183</v>
      </c>
      <c r="AM145" s="259"/>
      <c r="AN145" s="259"/>
      <c r="AO145" s="259"/>
      <c r="AP145" s="259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3"/>
      <c r="BF145" s="243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3"/>
      <c r="BR145" s="250"/>
    </row>
    <row r="146" s="240" customFormat="true" ht="15.95" hidden="false" customHeight="true" outlineLevel="0" collapsed="false">
      <c r="B146" s="346" t="s">
        <v>392</v>
      </c>
      <c r="C146" s="346"/>
      <c r="D146" s="346"/>
      <c r="E146" s="347" t="s">
        <v>393</v>
      </c>
      <c r="F146" s="347"/>
      <c r="G146" s="347"/>
      <c r="H146" s="347"/>
      <c r="I146" s="347"/>
      <c r="J146" s="262" t="s">
        <v>229</v>
      </c>
      <c r="K146" s="262"/>
      <c r="L146" s="262"/>
      <c r="M146" s="262"/>
      <c r="N146" s="263" t="n">
        <v>300</v>
      </c>
      <c r="O146" s="263"/>
      <c r="P146" s="263"/>
      <c r="Q146" s="263"/>
      <c r="R146" s="264" t="n">
        <v>8.9</v>
      </c>
      <c r="S146" s="264"/>
      <c r="T146" s="264"/>
      <c r="U146" s="264"/>
      <c r="V146" s="265" t="n">
        <v>22</v>
      </c>
      <c r="W146" s="265"/>
      <c r="X146" s="265"/>
      <c r="Y146" s="265"/>
      <c r="Z146" s="348" t="str">
        <f aca="false">IF(R146&lt;=V146,"O.K","N.G")</f>
        <v>O.K</v>
      </c>
      <c r="AA146" s="348"/>
      <c r="AB146" s="349" t="s">
        <v>394</v>
      </c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  <c r="AO146" s="349"/>
      <c r="AP146" s="349"/>
      <c r="AS146" s="241"/>
      <c r="AT146" s="241"/>
      <c r="AU146" s="241"/>
      <c r="AV146" s="241"/>
      <c r="AW146" s="268"/>
      <c r="AX146" s="241"/>
      <c r="AY146" s="241"/>
      <c r="AZ146" s="241"/>
      <c r="BA146" s="241"/>
      <c r="BB146" s="241"/>
      <c r="BC146" s="241"/>
      <c r="BD146" s="241"/>
      <c r="BE146" s="243"/>
      <c r="BF146" s="243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</row>
    <row r="147" s="240" customFormat="true" ht="15.95" hidden="false" customHeight="true" outlineLevel="0" collapsed="false">
      <c r="B147" s="346"/>
      <c r="C147" s="346"/>
      <c r="D147" s="346"/>
      <c r="E147" s="269" t="s">
        <v>395</v>
      </c>
      <c r="F147" s="269"/>
      <c r="G147" s="269"/>
      <c r="H147" s="269"/>
      <c r="I147" s="269"/>
      <c r="J147" s="270" t="s">
        <v>229</v>
      </c>
      <c r="K147" s="270"/>
      <c r="L147" s="270"/>
      <c r="M147" s="270"/>
      <c r="N147" s="271" t="n">
        <v>300</v>
      </c>
      <c r="O147" s="271"/>
      <c r="P147" s="271"/>
      <c r="Q147" s="271"/>
      <c r="R147" s="272" t="n">
        <v>8.9</v>
      </c>
      <c r="S147" s="272"/>
      <c r="T147" s="272"/>
      <c r="U147" s="272"/>
      <c r="V147" s="273" t="n">
        <v>22</v>
      </c>
      <c r="W147" s="273"/>
      <c r="X147" s="273"/>
      <c r="Y147" s="273"/>
      <c r="Z147" s="274" t="str">
        <f aca="false">IF(R147&lt;=V147,"O.K","N.G")</f>
        <v>O.K</v>
      </c>
      <c r="AA147" s="274"/>
      <c r="AB147" s="350" t="s">
        <v>396</v>
      </c>
      <c r="AC147" s="350"/>
      <c r="AD147" s="350"/>
      <c r="AE147" s="350"/>
      <c r="AF147" s="350"/>
      <c r="AG147" s="276" t="n">
        <v>1344</v>
      </c>
      <c r="AH147" s="276"/>
      <c r="AI147" s="276"/>
      <c r="AJ147" s="276"/>
      <c r="AK147" s="277" t="s">
        <v>397</v>
      </c>
      <c r="AL147" s="277"/>
      <c r="AM147" s="277"/>
      <c r="AN147" s="277"/>
      <c r="AO147" s="277"/>
      <c r="AP147" s="277"/>
      <c r="AS147" s="241"/>
      <c r="AT147" s="241"/>
      <c r="AU147" s="241"/>
      <c r="AV147" s="241"/>
      <c r="AW147" s="268"/>
      <c r="AX147" s="241"/>
      <c r="AY147" s="241"/>
      <c r="AZ147" s="241"/>
      <c r="BA147" s="241"/>
      <c r="BB147" s="241"/>
      <c r="BC147" s="241"/>
      <c r="BD147" s="241"/>
      <c r="BE147" s="243"/>
      <c r="BF147" s="243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</row>
    <row r="148" s="240" customFormat="true" ht="15.95" hidden="false" customHeight="true" outlineLevel="0" collapsed="false">
      <c r="B148" s="346"/>
      <c r="C148" s="346"/>
      <c r="D148" s="346"/>
      <c r="E148" s="269" t="s">
        <v>398</v>
      </c>
      <c r="F148" s="269"/>
      <c r="G148" s="269"/>
      <c r="H148" s="269"/>
      <c r="I148" s="269"/>
      <c r="J148" s="270" t="s">
        <v>229</v>
      </c>
      <c r="K148" s="270"/>
      <c r="L148" s="270"/>
      <c r="M148" s="270"/>
      <c r="N148" s="271" t="n">
        <v>828</v>
      </c>
      <c r="O148" s="271"/>
      <c r="P148" s="271"/>
      <c r="Q148" s="271"/>
      <c r="R148" s="272" t="s">
        <v>446</v>
      </c>
      <c r="S148" s="272"/>
      <c r="T148" s="272"/>
      <c r="U148" s="272"/>
      <c r="V148" s="273" t="n">
        <v>16</v>
      </c>
      <c r="W148" s="273"/>
      <c r="X148" s="273"/>
      <c r="Y148" s="273"/>
      <c r="Z148" s="274" t="str">
        <f aca="false">IF(R148&lt;=V148,"O.K","N.G")</f>
        <v>N.G</v>
      </c>
      <c r="AA148" s="274"/>
      <c r="AB148" s="351" t="str">
        <f aca="false">IF(AG147&lt;=N148,"垂直補剛材が必要。","垂直補剛材が必要ない。")</f>
        <v>垂直補剛材が必要ない。</v>
      </c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S148" s="241"/>
      <c r="AT148" s="241"/>
      <c r="AU148" s="241"/>
      <c r="AV148" s="241"/>
      <c r="AW148" s="279"/>
      <c r="AX148" s="241"/>
      <c r="AY148" s="241"/>
      <c r="AZ148" s="241"/>
      <c r="BA148" s="241"/>
      <c r="BB148" s="241"/>
      <c r="BC148" s="241"/>
      <c r="BD148" s="241"/>
      <c r="BE148" s="243"/>
      <c r="BF148" s="243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</row>
    <row r="149" s="240" customFormat="true" ht="15.95" hidden="false" customHeight="true" outlineLevel="0" collapsed="false">
      <c r="B149" s="346"/>
      <c r="C149" s="346"/>
      <c r="D149" s="346"/>
      <c r="E149" s="269" t="s">
        <v>399</v>
      </c>
      <c r="F149" s="269"/>
      <c r="G149" s="269"/>
      <c r="H149" s="269"/>
      <c r="I149" s="269"/>
      <c r="J149" s="270" t="s">
        <v>141</v>
      </c>
      <c r="K149" s="270"/>
      <c r="L149" s="270"/>
      <c r="M149" s="270"/>
      <c r="N149" s="271" t="s">
        <v>141</v>
      </c>
      <c r="O149" s="271"/>
      <c r="P149" s="271"/>
      <c r="Q149" s="271"/>
      <c r="R149" s="272" t="s">
        <v>141</v>
      </c>
      <c r="S149" s="272"/>
      <c r="T149" s="272"/>
      <c r="U149" s="272"/>
      <c r="V149" s="273" t="s">
        <v>141</v>
      </c>
      <c r="W149" s="273"/>
      <c r="X149" s="273"/>
      <c r="Y149" s="273"/>
      <c r="Z149" s="274" t="str">
        <f aca="false">IF(R149&lt;=V149,"O.K","N.G")</f>
        <v>O.K</v>
      </c>
      <c r="AA149" s="274"/>
      <c r="AB149" s="272" t="s">
        <v>141</v>
      </c>
      <c r="AC149" s="272"/>
      <c r="AD149" s="272"/>
      <c r="AE149" s="272"/>
      <c r="AF149" s="272"/>
      <c r="AG149" s="280" t="s">
        <v>141</v>
      </c>
      <c r="AH149" s="280"/>
      <c r="AI149" s="280"/>
      <c r="AJ149" s="280"/>
      <c r="AK149" s="280"/>
      <c r="AL149" s="269" t="str">
        <f aca="false">IF(AB149&lt;=AG149,"O.K","N.G")</f>
        <v>O.K</v>
      </c>
      <c r="AM149" s="269"/>
      <c r="AN149" s="269"/>
      <c r="AO149" s="269"/>
      <c r="AP149" s="269"/>
      <c r="AS149" s="241"/>
      <c r="AT149" s="241"/>
      <c r="AU149" s="241"/>
      <c r="AV149" s="241"/>
      <c r="AW149" s="268"/>
      <c r="AX149" s="241"/>
      <c r="AY149" s="241"/>
      <c r="AZ149" s="241"/>
      <c r="BA149" s="241"/>
      <c r="BB149" s="241"/>
      <c r="BC149" s="241"/>
      <c r="BD149" s="241"/>
      <c r="BE149" s="243"/>
      <c r="BF149" s="243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</row>
    <row r="150" s="240" customFormat="true" ht="15.95" hidden="false" customHeight="true" outlineLevel="0" collapsed="false">
      <c r="B150" s="346"/>
      <c r="C150" s="346"/>
      <c r="D150" s="346"/>
      <c r="E150" s="352" t="s">
        <v>400</v>
      </c>
      <c r="F150" s="352"/>
      <c r="G150" s="352"/>
      <c r="H150" s="352"/>
      <c r="I150" s="352"/>
      <c r="J150" s="281" t="s">
        <v>229</v>
      </c>
      <c r="K150" s="281"/>
      <c r="L150" s="281"/>
      <c r="M150" s="281"/>
      <c r="N150" s="282" t="n">
        <v>100</v>
      </c>
      <c r="O150" s="282"/>
      <c r="P150" s="282"/>
      <c r="Q150" s="282"/>
      <c r="R150" s="283" t="n">
        <v>6.3</v>
      </c>
      <c r="S150" s="283"/>
      <c r="T150" s="283"/>
      <c r="U150" s="283"/>
      <c r="V150" s="284" t="n">
        <v>9</v>
      </c>
      <c r="W150" s="284"/>
      <c r="X150" s="284"/>
      <c r="Y150" s="284"/>
      <c r="Z150" s="353" t="str">
        <f aca="false">IF(N150="-","",IF(R150&lt;=V150,"O.K","N.G"))</f>
        <v>O.K</v>
      </c>
      <c r="AA150" s="353"/>
      <c r="AB150" s="283" t="n">
        <v>0</v>
      </c>
      <c r="AC150" s="283"/>
      <c r="AD150" s="283"/>
      <c r="AE150" s="283"/>
      <c r="AF150" s="283"/>
      <c r="AG150" s="285" t="n">
        <v>600</v>
      </c>
      <c r="AH150" s="285"/>
      <c r="AI150" s="285"/>
      <c r="AJ150" s="285"/>
      <c r="AK150" s="285"/>
      <c r="AL150" s="352" t="str">
        <f aca="false">IF(AB150="-","",IF(AB150&lt;=AG150,"O.K","N.G"))</f>
        <v>O.K</v>
      </c>
      <c r="AM150" s="352"/>
      <c r="AN150" s="352"/>
      <c r="AO150" s="352"/>
      <c r="AP150" s="352"/>
      <c r="AS150" s="241"/>
      <c r="AT150" s="241"/>
      <c r="AU150" s="241"/>
      <c r="AV150" s="241"/>
      <c r="AW150" s="268"/>
      <c r="AX150" s="241"/>
      <c r="AY150" s="241"/>
      <c r="AZ150" s="241"/>
      <c r="BA150" s="241"/>
      <c r="BB150" s="241"/>
      <c r="BC150" s="241"/>
      <c r="BD150" s="241"/>
      <c r="BE150" s="243"/>
      <c r="BF150" s="243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</row>
    <row r="151" customFormat="false" ht="15.95" hidden="false" customHeight="true" outlineLevel="0" collapsed="false">
      <c r="B151" s="287" t="s">
        <v>401</v>
      </c>
      <c r="C151" s="287"/>
      <c r="D151" s="287"/>
      <c r="E151" s="287"/>
      <c r="F151" s="287"/>
      <c r="G151" s="287"/>
      <c r="H151" s="287"/>
      <c r="I151" s="287"/>
      <c r="J151" s="354" t="s">
        <v>180</v>
      </c>
      <c r="K151" s="354"/>
      <c r="L151" s="354"/>
      <c r="M151" s="354"/>
      <c r="N151" s="354"/>
      <c r="O151" s="355" t="s">
        <v>126</v>
      </c>
      <c r="P151" s="355"/>
      <c r="Q151" s="355"/>
      <c r="R151" s="355"/>
      <c r="S151" s="355"/>
      <c r="T151" s="356" t="s">
        <v>127</v>
      </c>
      <c r="U151" s="356"/>
      <c r="V151" s="356"/>
      <c r="W151" s="356"/>
      <c r="X151" s="356"/>
      <c r="Y151" s="357" t="s">
        <v>437</v>
      </c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9"/>
      <c r="AR151" s="31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41"/>
      <c r="CA151" s="241"/>
      <c r="CB151" s="241"/>
      <c r="CC151" s="241"/>
      <c r="CD151" s="241"/>
    </row>
    <row r="152" customFormat="false" ht="15.95" hidden="false" customHeight="true" outlineLevel="0" collapsed="false">
      <c r="B152" s="287"/>
      <c r="C152" s="287"/>
      <c r="D152" s="287"/>
      <c r="E152" s="287"/>
      <c r="F152" s="287"/>
      <c r="G152" s="287"/>
      <c r="H152" s="287"/>
      <c r="I152" s="287"/>
      <c r="J152" s="360" t="n">
        <v>240.073</v>
      </c>
      <c r="K152" s="360"/>
      <c r="L152" s="360"/>
      <c r="M152" s="360"/>
      <c r="N152" s="360"/>
      <c r="O152" s="310" t="n">
        <v>85.394</v>
      </c>
      <c r="P152" s="310"/>
      <c r="Q152" s="310"/>
      <c r="R152" s="310"/>
      <c r="S152" s="310"/>
      <c r="T152" s="361" t="n">
        <v>0</v>
      </c>
      <c r="U152" s="361"/>
      <c r="V152" s="361"/>
      <c r="W152" s="361"/>
      <c r="X152" s="361"/>
      <c r="Y152" s="362" t="s">
        <v>438</v>
      </c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  <c r="AO152" s="363"/>
      <c r="AP152" s="364"/>
      <c r="AS152" s="268"/>
      <c r="AT152" s="268"/>
      <c r="AU152" s="268"/>
      <c r="AV152" s="40"/>
      <c r="AW152" s="40"/>
      <c r="AX152" s="268"/>
      <c r="AY152" s="268"/>
      <c r="AZ152" s="268"/>
      <c r="BA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41"/>
      <c r="CA152" s="241"/>
      <c r="CB152" s="241"/>
      <c r="CC152" s="241"/>
      <c r="CD152" s="241"/>
    </row>
    <row r="153" customFormat="false" ht="15.95" hidden="false" customHeight="true" outlineLevel="0" collapsed="false">
      <c r="B153" s="307" t="s">
        <v>439</v>
      </c>
      <c r="C153" s="307"/>
      <c r="D153" s="307"/>
      <c r="E153" s="307"/>
      <c r="F153" s="307"/>
      <c r="G153" s="307"/>
      <c r="H153" s="307"/>
      <c r="I153" s="307"/>
      <c r="J153" s="365" t="s">
        <v>393</v>
      </c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 t="s">
        <v>395</v>
      </c>
      <c r="V153" s="365"/>
      <c r="W153" s="365"/>
      <c r="X153" s="365"/>
      <c r="Y153" s="365"/>
      <c r="Z153" s="365"/>
      <c r="AA153" s="365"/>
      <c r="AB153" s="365"/>
      <c r="AC153" s="365"/>
      <c r="AD153" s="365"/>
      <c r="AE153" s="365"/>
      <c r="AF153" s="366" t="s">
        <v>440</v>
      </c>
      <c r="AG153" s="366"/>
      <c r="AH153" s="366"/>
      <c r="AI153" s="366"/>
      <c r="AJ153" s="366"/>
      <c r="AK153" s="366"/>
      <c r="AL153" s="366"/>
      <c r="AM153" s="366"/>
      <c r="AN153" s="366"/>
      <c r="AO153" s="366"/>
      <c r="AP153" s="366"/>
      <c r="AS153" s="299"/>
      <c r="AT153" s="299"/>
      <c r="AU153" s="299"/>
      <c r="AV153" s="40"/>
      <c r="AW153" s="40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299"/>
      <c r="BN153" s="40"/>
      <c r="BO153" s="40"/>
      <c r="BP153" s="268"/>
      <c r="CB153" s="241"/>
      <c r="CC153" s="241"/>
      <c r="CD153" s="241"/>
    </row>
    <row r="154" customFormat="false" ht="15.95" hidden="false" customHeight="true" outlineLevel="0" collapsed="false">
      <c r="B154" s="307"/>
      <c r="C154" s="307"/>
      <c r="D154" s="307"/>
      <c r="E154" s="307"/>
      <c r="F154" s="307"/>
      <c r="G154" s="307"/>
      <c r="H154" s="307"/>
      <c r="I154" s="307"/>
      <c r="J154" s="367" t="s">
        <v>441</v>
      </c>
      <c r="K154" s="367"/>
      <c r="L154" s="367"/>
      <c r="M154" s="367"/>
      <c r="N154" s="367"/>
      <c r="O154" s="368" t="s">
        <v>442</v>
      </c>
      <c r="P154" s="368"/>
      <c r="Q154" s="368"/>
      <c r="R154" s="368"/>
      <c r="S154" s="369" t="s">
        <v>183</v>
      </c>
      <c r="T154" s="369"/>
      <c r="U154" s="367" t="s">
        <v>441</v>
      </c>
      <c r="V154" s="367"/>
      <c r="W154" s="367"/>
      <c r="X154" s="367"/>
      <c r="Y154" s="367"/>
      <c r="Z154" s="368" t="s">
        <v>442</v>
      </c>
      <c r="AA154" s="368"/>
      <c r="AB154" s="368"/>
      <c r="AC154" s="368"/>
      <c r="AD154" s="369" t="s">
        <v>183</v>
      </c>
      <c r="AE154" s="369"/>
      <c r="AF154" s="370" t="s">
        <v>441</v>
      </c>
      <c r="AG154" s="370"/>
      <c r="AH154" s="370"/>
      <c r="AI154" s="370"/>
      <c r="AJ154" s="370"/>
      <c r="AK154" s="368" t="s">
        <v>442</v>
      </c>
      <c r="AL154" s="368"/>
      <c r="AM154" s="368"/>
      <c r="AN154" s="368"/>
      <c r="AO154" s="369" t="s">
        <v>183</v>
      </c>
      <c r="AP154" s="369"/>
      <c r="AS154" s="299"/>
      <c r="AT154" s="299"/>
      <c r="AU154" s="299"/>
      <c r="AV154" s="40"/>
      <c r="AW154" s="40"/>
      <c r="AX154" s="42"/>
      <c r="AY154" s="42"/>
      <c r="AZ154" s="42"/>
      <c r="BA154" s="42"/>
      <c r="BB154" s="42"/>
      <c r="BD154" s="299"/>
      <c r="BE154" s="299"/>
      <c r="BF154" s="299"/>
      <c r="BG154" s="268"/>
      <c r="BH154" s="268"/>
      <c r="BI154" s="299"/>
      <c r="BN154" s="40"/>
      <c r="BO154" s="40"/>
      <c r="CB154" s="241"/>
      <c r="CC154" s="241"/>
      <c r="CD154" s="241"/>
    </row>
    <row r="155" customFormat="false" ht="15.95" hidden="false" customHeight="true" outlineLevel="0" collapsed="false">
      <c r="B155" s="307"/>
      <c r="C155" s="307"/>
      <c r="D155" s="307"/>
      <c r="E155" s="307"/>
      <c r="F155" s="307"/>
      <c r="G155" s="307"/>
      <c r="H155" s="307"/>
      <c r="I155" s="307"/>
      <c r="J155" s="371" t="n">
        <v>-33.317</v>
      </c>
      <c r="K155" s="371"/>
      <c r="L155" s="371"/>
      <c r="M155" s="371"/>
      <c r="N155" s="371"/>
      <c r="O155" s="372" t="n">
        <v>106.78</v>
      </c>
      <c r="P155" s="372"/>
      <c r="Q155" s="372"/>
      <c r="R155" s="372"/>
      <c r="S155" s="373" t="str">
        <f aca="false">IF(J155&lt;=O155,"OK","NG")</f>
        <v>OK</v>
      </c>
      <c r="T155" s="373"/>
      <c r="U155" s="371" t="n">
        <v>33.317</v>
      </c>
      <c r="V155" s="371"/>
      <c r="W155" s="371"/>
      <c r="X155" s="371"/>
      <c r="Y155" s="371"/>
      <c r="Z155" s="372" t="n">
        <v>140</v>
      </c>
      <c r="AA155" s="372"/>
      <c r="AB155" s="372"/>
      <c r="AC155" s="372"/>
      <c r="AD155" s="373" t="str">
        <f aca="false">IF(U155&lt;=Z155,"OK","NG")</f>
        <v>OK</v>
      </c>
      <c r="AE155" s="373"/>
      <c r="AF155" s="371" t="n">
        <v>3.229</v>
      </c>
      <c r="AG155" s="371"/>
      <c r="AH155" s="371"/>
      <c r="AI155" s="371"/>
      <c r="AJ155" s="371"/>
      <c r="AK155" s="372" t="n">
        <v>80</v>
      </c>
      <c r="AL155" s="372"/>
      <c r="AM155" s="372"/>
      <c r="AN155" s="372"/>
      <c r="AO155" s="373" t="str">
        <f aca="false">IF(AF155&lt;=AK155,"OK","NG")</f>
        <v>OK</v>
      </c>
      <c r="AP155" s="373"/>
      <c r="AS155" s="268"/>
      <c r="AT155" s="268"/>
      <c r="AU155" s="268"/>
      <c r="AV155" s="40"/>
      <c r="AW155" s="40"/>
      <c r="AX155" s="42"/>
      <c r="AY155" s="42"/>
      <c r="AZ155" s="42"/>
      <c r="BA155" s="42"/>
      <c r="BB155" s="42"/>
      <c r="BD155" s="243"/>
      <c r="BN155" s="40"/>
      <c r="BO155" s="40"/>
      <c r="CB155" s="241"/>
      <c r="CC155" s="241"/>
      <c r="CD155" s="241"/>
    </row>
    <row r="156" customFormat="false" ht="15.95" hidden="false" customHeight="true" outlineLevel="0" collapsed="false">
      <c r="B156" s="374" t="s">
        <v>443</v>
      </c>
      <c r="C156" s="374"/>
      <c r="D156" s="374"/>
      <c r="E156" s="374"/>
      <c r="F156" s="374"/>
      <c r="G156" s="374"/>
      <c r="H156" s="374"/>
      <c r="I156" s="374"/>
      <c r="J156" s="354" t="n">
        <v>0.098984</v>
      </c>
      <c r="K156" s="354"/>
      <c r="L156" s="354"/>
      <c r="M156" s="354"/>
      <c r="N156" s="354"/>
      <c r="O156" s="354"/>
      <c r="P156" s="354"/>
      <c r="Q156" s="354"/>
      <c r="R156" s="354"/>
      <c r="S156" s="373" t="str">
        <f aca="false">IF(J156&lt;=1.2,"OK","NG")</f>
        <v>OK</v>
      </c>
      <c r="T156" s="373"/>
      <c r="U156" s="354" t="n">
        <v>0.058264</v>
      </c>
      <c r="V156" s="354"/>
      <c r="W156" s="354"/>
      <c r="X156" s="354"/>
      <c r="Y156" s="354"/>
      <c r="Z156" s="354"/>
      <c r="AA156" s="354"/>
      <c r="AB156" s="354"/>
      <c r="AC156" s="354"/>
      <c r="AD156" s="373" t="str">
        <f aca="false">IF(U156&lt;=1.2,"OK","NG")</f>
        <v>OK</v>
      </c>
      <c r="AE156" s="373"/>
      <c r="AF156" s="375"/>
      <c r="AG156" s="375"/>
      <c r="AH156" s="375"/>
      <c r="AI156" s="375"/>
      <c r="AJ156" s="375"/>
      <c r="AK156" s="375"/>
      <c r="AL156" s="375"/>
      <c r="AM156" s="375"/>
      <c r="AN156" s="375"/>
      <c r="AO156" s="375"/>
      <c r="AP156" s="375"/>
      <c r="AS156" s="268"/>
      <c r="AT156" s="268"/>
      <c r="AU156" s="268"/>
      <c r="AV156" s="40"/>
      <c r="AW156" s="40"/>
      <c r="AX156" s="42"/>
      <c r="AY156" s="42"/>
      <c r="AZ156" s="42"/>
      <c r="BA156" s="42"/>
      <c r="BB156" s="42"/>
      <c r="BD156" s="243"/>
      <c r="BN156" s="40"/>
      <c r="BO156" s="40"/>
      <c r="CB156" s="241"/>
      <c r="CC156" s="241"/>
      <c r="CD156" s="241"/>
    </row>
    <row r="157" customFormat="false" ht="15.95" hidden="false" customHeight="true" outlineLevel="0" collapsed="false">
      <c r="B157" s="376" t="s">
        <v>404</v>
      </c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7" t="s">
        <v>393</v>
      </c>
      <c r="N157" s="377"/>
      <c r="O157" s="377"/>
      <c r="P157" s="377"/>
      <c r="Q157" s="377"/>
      <c r="R157" s="378" t="s">
        <v>395</v>
      </c>
      <c r="S157" s="378"/>
      <c r="T157" s="378"/>
      <c r="U157" s="378"/>
      <c r="V157" s="378"/>
      <c r="W157" s="379" t="s">
        <v>405</v>
      </c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80"/>
      <c r="AH157" s="381"/>
      <c r="AI157" s="381"/>
      <c r="AJ157" s="381"/>
      <c r="AK157" s="381"/>
      <c r="AL157" s="381"/>
      <c r="AM157" s="381"/>
      <c r="AN157" s="381"/>
      <c r="AO157" s="381"/>
      <c r="AP157" s="382"/>
      <c r="AT157" s="40"/>
      <c r="AU157" s="40"/>
      <c r="AV157" s="40"/>
      <c r="AW157" s="40"/>
      <c r="AX157" s="40"/>
      <c r="AY157" s="40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</row>
    <row r="158" customFormat="false" ht="15.95" hidden="false" customHeight="true" outlineLevel="0" collapsed="false">
      <c r="B158" s="383" t="s">
        <v>406</v>
      </c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264" t="n">
        <v>70200.87</v>
      </c>
      <c r="N158" s="264"/>
      <c r="O158" s="264"/>
      <c r="P158" s="264"/>
      <c r="Q158" s="264"/>
      <c r="R158" s="316" t="n">
        <v>70200.87</v>
      </c>
      <c r="S158" s="316"/>
      <c r="T158" s="316"/>
      <c r="U158" s="316"/>
      <c r="V158" s="316"/>
      <c r="W158" s="384"/>
      <c r="X158" s="385"/>
      <c r="Y158" s="385"/>
      <c r="Z158" s="385"/>
      <c r="AA158" s="385"/>
      <c r="AB158" s="385"/>
      <c r="AC158" s="385"/>
      <c r="AD158" s="385"/>
      <c r="AE158" s="385"/>
      <c r="AF158" s="386"/>
      <c r="AG158" s="387"/>
      <c r="AH158" s="268"/>
      <c r="AI158" s="268"/>
      <c r="AJ158" s="268"/>
      <c r="AK158" s="268"/>
      <c r="AL158" s="268"/>
      <c r="AM158" s="268"/>
      <c r="AN158" s="268"/>
      <c r="AO158" s="268"/>
      <c r="AP158" s="351"/>
      <c r="AR158" s="318"/>
      <c r="AT158" s="40"/>
      <c r="AU158" s="40"/>
      <c r="AV158" s="40"/>
      <c r="AW158" s="40"/>
      <c r="AX158" s="40"/>
      <c r="AY158" s="40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</row>
    <row r="159" customFormat="false" ht="15.95" hidden="false" customHeight="true" outlineLevel="0" collapsed="false">
      <c r="B159" s="388" t="s">
        <v>407</v>
      </c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283" t="n">
        <v>763200.87</v>
      </c>
      <c r="N159" s="283"/>
      <c r="O159" s="283"/>
      <c r="P159" s="283"/>
      <c r="Q159" s="283"/>
      <c r="R159" s="285" t="n">
        <v>763200.87</v>
      </c>
      <c r="S159" s="285"/>
      <c r="T159" s="285"/>
      <c r="U159" s="285"/>
      <c r="V159" s="285"/>
      <c r="W159" s="389"/>
      <c r="X159" s="338"/>
      <c r="Y159" s="338"/>
      <c r="Z159" s="338"/>
      <c r="AA159" s="338"/>
      <c r="AB159" s="338"/>
      <c r="AC159" s="338"/>
      <c r="AD159" s="338"/>
      <c r="AE159" s="338"/>
      <c r="AF159" s="390"/>
      <c r="AG159" s="391"/>
      <c r="AH159" s="344"/>
      <c r="AI159" s="344"/>
      <c r="AJ159" s="344"/>
      <c r="AK159" s="344"/>
      <c r="AL159" s="344"/>
      <c r="AM159" s="344"/>
      <c r="AN159" s="344"/>
      <c r="AO159" s="344"/>
      <c r="AP159" s="39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0"/>
      <c r="BU159" s="40"/>
      <c r="BV159" s="42"/>
      <c r="BW159" s="42"/>
      <c r="BX159" s="42"/>
      <c r="BY159" s="42"/>
      <c r="BZ159" s="40"/>
      <c r="CA159" s="40"/>
      <c r="CB159" s="241"/>
      <c r="CC159" s="241"/>
      <c r="CD159" s="241"/>
    </row>
    <row r="160" customFormat="false" ht="15.95" hidden="false" customHeight="true" outlineLevel="0" collapsed="false">
      <c r="B160" s="320" t="s">
        <v>408</v>
      </c>
      <c r="C160" s="320"/>
      <c r="D160" s="320"/>
      <c r="E160" s="393" t="s">
        <v>409</v>
      </c>
      <c r="F160" s="393"/>
      <c r="G160" s="393"/>
      <c r="H160" s="393"/>
      <c r="I160" s="393"/>
      <c r="J160" s="393"/>
      <c r="K160" s="393"/>
      <c r="L160" s="393"/>
      <c r="M160" s="262" t="s">
        <v>410</v>
      </c>
      <c r="N160" s="262"/>
      <c r="O160" s="262"/>
      <c r="P160" s="262"/>
      <c r="Q160" s="262"/>
      <c r="R160" s="321" t="s">
        <v>410</v>
      </c>
      <c r="S160" s="321"/>
      <c r="T160" s="321"/>
      <c r="U160" s="321"/>
      <c r="V160" s="321"/>
      <c r="W160" s="266" t="s">
        <v>411</v>
      </c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394" t="s">
        <v>412</v>
      </c>
      <c r="AH160" s="394"/>
      <c r="AI160" s="394"/>
      <c r="AJ160" s="394"/>
      <c r="AK160" s="394"/>
      <c r="AL160" s="394"/>
      <c r="AM160" s="394"/>
      <c r="AN160" s="394"/>
      <c r="AO160" s="394"/>
      <c r="AP160" s="394"/>
      <c r="AV160" s="240"/>
      <c r="AW160" s="240"/>
      <c r="AX160" s="240"/>
      <c r="AY160" s="240"/>
      <c r="AZ160" s="240"/>
      <c r="BA160" s="240"/>
      <c r="BB160" s="240"/>
      <c r="BC160" s="240"/>
      <c r="BD160" s="240"/>
      <c r="BE160" s="240"/>
      <c r="BF160" s="42"/>
      <c r="BG160" s="42"/>
      <c r="BH160" s="322"/>
      <c r="BI160" s="322"/>
      <c r="BJ160" s="322"/>
      <c r="BK160" s="322"/>
      <c r="BL160" s="42"/>
      <c r="BM160" s="42"/>
      <c r="BN160" s="42"/>
      <c r="BO160" s="42"/>
      <c r="BP160" s="42"/>
      <c r="BQ160" s="42"/>
      <c r="BR160" s="42"/>
      <c r="BS160" s="42"/>
      <c r="BT160" s="40"/>
      <c r="BU160" s="40"/>
      <c r="BV160" s="42"/>
      <c r="BW160" s="42"/>
      <c r="BX160" s="42"/>
      <c r="BY160" s="42"/>
      <c r="BZ160" s="40"/>
      <c r="CA160" s="40"/>
      <c r="CB160" s="241"/>
      <c r="CC160" s="241"/>
      <c r="CD160" s="241"/>
    </row>
    <row r="161" customFormat="false" ht="15.95" hidden="false" customHeight="true" outlineLevel="0" collapsed="false">
      <c r="B161" s="320"/>
      <c r="C161" s="320"/>
      <c r="D161" s="320"/>
      <c r="E161" s="395" t="s">
        <v>413</v>
      </c>
      <c r="F161" s="395"/>
      <c r="G161" s="395"/>
      <c r="H161" s="395"/>
      <c r="I161" s="395"/>
      <c r="J161" s="395"/>
      <c r="K161" s="395"/>
      <c r="L161" s="395"/>
      <c r="M161" s="272" t="n">
        <v>15.9</v>
      </c>
      <c r="N161" s="272"/>
      <c r="O161" s="272"/>
      <c r="P161" s="272"/>
      <c r="Q161" s="272"/>
      <c r="R161" s="280" t="n">
        <v>15.9</v>
      </c>
      <c r="S161" s="280"/>
      <c r="T161" s="280"/>
      <c r="U161" s="280"/>
      <c r="V161" s="280"/>
      <c r="W161" s="323" t="s">
        <v>141</v>
      </c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96" t="s">
        <v>414</v>
      </c>
      <c r="AH161" s="396"/>
      <c r="AI161" s="396"/>
      <c r="AJ161" s="396"/>
      <c r="AK161" s="396"/>
      <c r="AL161" s="396"/>
      <c r="AM161" s="397" t="n">
        <v>69.62</v>
      </c>
      <c r="AN161" s="397"/>
      <c r="AO161" s="397"/>
      <c r="AP161" s="397"/>
      <c r="AV161" s="240"/>
      <c r="AW161" s="240"/>
      <c r="AX161" s="240"/>
      <c r="AY161" s="240"/>
      <c r="AZ161" s="240"/>
      <c r="BA161" s="240"/>
      <c r="BB161" s="240"/>
      <c r="BC161" s="240"/>
      <c r="BD161" s="240"/>
      <c r="BE161" s="240"/>
      <c r="BF161" s="42"/>
      <c r="BG161" s="42"/>
      <c r="BH161" s="322"/>
      <c r="BI161" s="322"/>
      <c r="BJ161" s="322"/>
      <c r="BK161" s="322"/>
      <c r="BL161" s="42"/>
      <c r="BM161" s="42"/>
      <c r="BN161" s="42"/>
      <c r="BO161" s="42"/>
      <c r="BP161" s="42"/>
      <c r="BQ161" s="42"/>
      <c r="BR161" s="42"/>
      <c r="BS161" s="42"/>
      <c r="BT161" s="40"/>
      <c r="BU161" s="40"/>
      <c r="BV161" s="42"/>
      <c r="BW161" s="42"/>
      <c r="BX161" s="42"/>
      <c r="BY161" s="42"/>
      <c r="BZ161" s="40"/>
      <c r="CA161" s="40"/>
      <c r="CB161" s="241"/>
      <c r="CC161" s="241"/>
      <c r="CD161" s="241"/>
    </row>
    <row r="162" customFormat="false" ht="15.95" hidden="false" customHeight="true" outlineLevel="0" collapsed="false">
      <c r="B162" s="320"/>
      <c r="C162" s="320"/>
      <c r="D162" s="320"/>
      <c r="E162" s="395" t="s">
        <v>415</v>
      </c>
      <c r="F162" s="395"/>
      <c r="G162" s="395"/>
      <c r="H162" s="395"/>
      <c r="I162" s="395"/>
      <c r="J162" s="395"/>
      <c r="K162" s="395"/>
      <c r="L162" s="395"/>
      <c r="M162" s="272" t="n">
        <v>8</v>
      </c>
      <c r="N162" s="272"/>
      <c r="O162" s="272"/>
      <c r="P162" s="272"/>
      <c r="Q162" s="272"/>
      <c r="R162" s="280" t="n">
        <v>8</v>
      </c>
      <c r="S162" s="280"/>
      <c r="T162" s="280"/>
      <c r="U162" s="280"/>
      <c r="V162" s="280"/>
      <c r="W162" s="325" t="s">
        <v>416</v>
      </c>
      <c r="X162" s="325"/>
      <c r="Y162" s="325"/>
      <c r="Z162" s="325"/>
      <c r="AA162" s="325"/>
      <c r="AB162" s="269" t="s">
        <v>417</v>
      </c>
      <c r="AC162" s="269"/>
      <c r="AD162" s="269"/>
      <c r="AE162" s="269"/>
      <c r="AF162" s="269"/>
      <c r="AG162" s="398" t="s">
        <v>418</v>
      </c>
      <c r="AH162" s="398"/>
      <c r="AI162" s="398"/>
      <c r="AJ162" s="398"/>
      <c r="AK162" s="398"/>
      <c r="AL162" s="398"/>
      <c r="AM162" s="323" t="n">
        <v>109.624</v>
      </c>
      <c r="AN162" s="323"/>
      <c r="AO162" s="323"/>
      <c r="AP162" s="323"/>
      <c r="AV162" s="240"/>
      <c r="AW162" s="240"/>
      <c r="AX162" s="240"/>
      <c r="AY162" s="240"/>
      <c r="AZ162" s="240"/>
      <c r="BA162" s="240"/>
      <c r="BB162" s="240"/>
      <c r="BC162" s="240"/>
      <c r="BD162" s="240"/>
      <c r="BE162" s="240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0"/>
      <c r="BU162" s="40"/>
      <c r="BV162" s="42"/>
      <c r="BW162" s="42"/>
      <c r="BX162" s="42"/>
      <c r="BY162" s="42"/>
      <c r="BZ162" s="40"/>
      <c r="CA162" s="40"/>
      <c r="CB162" s="241"/>
      <c r="CC162" s="241"/>
      <c r="CD162" s="241"/>
    </row>
    <row r="163" customFormat="false" ht="15.95" hidden="false" customHeight="true" outlineLevel="0" collapsed="false">
      <c r="B163" s="320"/>
      <c r="C163" s="320"/>
      <c r="D163" s="320"/>
      <c r="E163" s="395" t="s">
        <v>419</v>
      </c>
      <c r="F163" s="395"/>
      <c r="G163" s="395"/>
      <c r="H163" s="395"/>
      <c r="I163" s="395"/>
      <c r="J163" s="395"/>
      <c r="K163" s="395"/>
      <c r="L163" s="395"/>
      <c r="M163" s="272" t="n">
        <v>95400.109</v>
      </c>
      <c r="N163" s="272"/>
      <c r="O163" s="272"/>
      <c r="P163" s="272"/>
      <c r="Q163" s="272"/>
      <c r="R163" s="280" t="n">
        <v>95400.109</v>
      </c>
      <c r="S163" s="280"/>
      <c r="T163" s="280"/>
      <c r="U163" s="280"/>
      <c r="V163" s="280"/>
      <c r="W163" s="280" t="n">
        <v>100990.725</v>
      </c>
      <c r="X163" s="280"/>
      <c r="Y163" s="280"/>
      <c r="Z163" s="280"/>
      <c r="AA163" s="280"/>
      <c r="AB163" s="323" t="n">
        <v>100990.725</v>
      </c>
      <c r="AC163" s="323"/>
      <c r="AD163" s="323"/>
      <c r="AE163" s="323"/>
      <c r="AF163" s="323"/>
      <c r="AG163" s="399" t="s">
        <v>420</v>
      </c>
      <c r="AH163" s="399"/>
      <c r="AI163" s="399"/>
      <c r="AJ163" s="399"/>
      <c r="AK163" s="399"/>
      <c r="AL163" s="399"/>
      <c r="AM163" s="323" t="n">
        <v>140</v>
      </c>
      <c r="AN163" s="323"/>
      <c r="AO163" s="323"/>
      <c r="AP163" s="323"/>
      <c r="AV163" s="240"/>
      <c r="AW163" s="240"/>
      <c r="AX163" s="240"/>
      <c r="AY163" s="240"/>
      <c r="AZ163" s="240"/>
      <c r="BA163" s="240"/>
      <c r="BB163" s="240"/>
      <c r="BC163" s="240"/>
      <c r="BD163" s="240"/>
      <c r="BE163" s="240"/>
      <c r="BF163" s="42"/>
      <c r="BG163" s="42"/>
      <c r="BH163" s="322"/>
      <c r="BI163" s="322"/>
      <c r="BJ163" s="322"/>
      <c r="BK163" s="322"/>
      <c r="BL163" s="42"/>
      <c r="BM163" s="42"/>
      <c r="BN163" s="42"/>
      <c r="BO163" s="42"/>
      <c r="BP163" s="42"/>
      <c r="BQ163" s="42"/>
      <c r="BR163" s="42"/>
      <c r="BS163" s="42"/>
      <c r="BT163" s="40"/>
      <c r="BU163" s="40"/>
      <c r="BV163" s="42"/>
      <c r="BW163" s="42"/>
      <c r="BX163" s="42"/>
      <c r="BY163" s="42"/>
      <c r="BZ163" s="40"/>
      <c r="CA163" s="40"/>
      <c r="CB163" s="241"/>
      <c r="CC163" s="241"/>
      <c r="CD163" s="241"/>
    </row>
    <row r="164" customFormat="false" ht="15.95" hidden="false" customHeight="true" outlineLevel="0" collapsed="false">
      <c r="B164" s="320"/>
      <c r="C164" s="320"/>
      <c r="D164" s="320"/>
      <c r="E164" s="395" t="s">
        <v>421</v>
      </c>
      <c r="F164" s="395"/>
      <c r="G164" s="395"/>
      <c r="H164" s="395"/>
      <c r="I164" s="395"/>
      <c r="J164" s="395"/>
      <c r="K164" s="395"/>
      <c r="L164" s="395"/>
      <c r="M164" s="328" t="s">
        <v>141</v>
      </c>
      <c r="N164" s="328"/>
      <c r="O164" s="328"/>
      <c r="P164" s="328"/>
      <c r="Q164" s="328"/>
      <c r="R164" s="329" t="s">
        <v>141</v>
      </c>
      <c r="S164" s="329"/>
      <c r="T164" s="329"/>
      <c r="U164" s="329"/>
      <c r="V164" s="329"/>
      <c r="W164" s="280" t="n">
        <v>6099.571</v>
      </c>
      <c r="X164" s="280"/>
      <c r="Y164" s="280"/>
      <c r="Z164" s="280"/>
      <c r="AA164" s="280"/>
      <c r="AB164" s="323" t="n">
        <v>6099.571</v>
      </c>
      <c r="AC164" s="323"/>
      <c r="AD164" s="323"/>
      <c r="AE164" s="323"/>
      <c r="AF164" s="323"/>
      <c r="AG164" s="399" t="s">
        <v>183</v>
      </c>
      <c r="AH164" s="399"/>
      <c r="AI164" s="399"/>
      <c r="AJ164" s="399"/>
      <c r="AK164" s="399"/>
      <c r="AL164" s="399"/>
      <c r="AM164" s="274" t="str">
        <f aca="false">IF(AM162&lt;=AM163,"O.K","N.G")</f>
        <v>O.K</v>
      </c>
      <c r="AN164" s="274"/>
      <c r="AO164" s="274"/>
      <c r="AP164" s="274"/>
      <c r="AV164" s="240"/>
      <c r="AW164" s="240"/>
      <c r="AX164" s="240"/>
      <c r="AY164" s="240"/>
      <c r="AZ164" s="240"/>
      <c r="BA164" s="240"/>
      <c r="BB164" s="240"/>
      <c r="BC164" s="240"/>
      <c r="BD164" s="240"/>
      <c r="BE164" s="240"/>
      <c r="BF164" s="42"/>
      <c r="BG164" s="42"/>
      <c r="BH164" s="322"/>
      <c r="BI164" s="322"/>
      <c r="BJ164" s="322"/>
      <c r="BK164" s="322"/>
      <c r="BL164" s="42"/>
      <c r="BM164" s="42"/>
      <c r="BN164" s="42"/>
      <c r="BO164" s="42"/>
      <c r="BP164" s="42"/>
      <c r="BQ164" s="42"/>
      <c r="BR164" s="42"/>
      <c r="BS164" s="42"/>
      <c r="BT164" s="40"/>
      <c r="BU164" s="40"/>
      <c r="BV164" s="42"/>
      <c r="BW164" s="42"/>
      <c r="BX164" s="42"/>
      <c r="BY164" s="42"/>
      <c r="BZ164" s="40"/>
      <c r="CA164" s="40"/>
      <c r="CB164" s="241"/>
      <c r="CC164" s="241"/>
      <c r="CD164" s="241"/>
    </row>
    <row r="165" customFormat="false" ht="15.95" hidden="false" customHeight="true" outlineLevel="0" collapsed="false">
      <c r="B165" s="320"/>
      <c r="C165" s="320"/>
      <c r="D165" s="320"/>
      <c r="E165" s="395" t="s">
        <v>422</v>
      </c>
      <c r="F165" s="395"/>
      <c r="G165" s="395"/>
      <c r="H165" s="395"/>
      <c r="I165" s="395"/>
      <c r="J165" s="395"/>
      <c r="K165" s="395"/>
      <c r="L165" s="395"/>
      <c r="M165" s="328" t="s">
        <v>141</v>
      </c>
      <c r="N165" s="328"/>
      <c r="O165" s="328"/>
      <c r="P165" s="328"/>
      <c r="Q165" s="328"/>
      <c r="R165" s="329" t="s">
        <v>141</v>
      </c>
      <c r="S165" s="329"/>
      <c r="T165" s="329"/>
      <c r="U165" s="329"/>
      <c r="V165" s="329"/>
      <c r="W165" s="280" t="n">
        <v>101174.756</v>
      </c>
      <c r="X165" s="280"/>
      <c r="Y165" s="280"/>
      <c r="Z165" s="280"/>
      <c r="AA165" s="280"/>
      <c r="AB165" s="323" t="n">
        <v>101174.756</v>
      </c>
      <c r="AC165" s="323"/>
      <c r="AD165" s="323"/>
      <c r="AE165" s="323"/>
      <c r="AF165" s="323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332"/>
      <c r="AV165" s="240"/>
      <c r="AW165" s="240"/>
      <c r="AX165" s="240"/>
      <c r="AY165" s="240"/>
      <c r="AZ165" s="240"/>
      <c r="BA165" s="240"/>
      <c r="BB165" s="240"/>
      <c r="BC165" s="240"/>
      <c r="BD165" s="240"/>
      <c r="BE165" s="240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0"/>
      <c r="BU165" s="40"/>
      <c r="BV165" s="42"/>
      <c r="BW165" s="42"/>
      <c r="BX165" s="42"/>
      <c r="BY165" s="42"/>
      <c r="BZ165" s="40"/>
      <c r="CA165" s="40"/>
      <c r="CB165" s="241"/>
      <c r="CC165" s="241"/>
      <c r="CD165" s="241"/>
    </row>
    <row r="166" customFormat="false" ht="15.95" hidden="false" customHeight="true" outlineLevel="0" collapsed="false">
      <c r="B166" s="320"/>
      <c r="C166" s="320"/>
      <c r="D166" s="320"/>
      <c r="E166" s="395" t="s">
        <v>423</v>
      </c>
      <c r="F166" s="395"/>
      <c r="G166" s="395"/>
      <c r="H166" s="395"/>
      <c r="I166" s="395"/>
      <c r="J166" s="395"/>
      <c r="K166" s="395"/>
      <c r="L166" s="395"/>
      <c r="M166" s="272" t="n">
        <v>48000</v>
      </c>
      <c r="N166" s="272"/>
      <c r="O166" s="272"/>
      <c r="P166" s="272"/>
      <c r="Q166" s="272"/>
      <c r="R166" s="280" t="n">
        <v>48000</v>
      </c>
      <c r="S166" s="280"/>
      <c r="T166" s="280"/>
      <c r="U166" s="280"/>
      <c r="V166" s="280"/>
      <c r="W166" s="280" t="n">
        <v>96000</v>
      </c>
      <c r="X166" s="280"/>
      <c r="Y166" s="280"/>
      <c r="Z166" s="280"/>
      <c r="AA166" s="280"/>
      <c r="AB166" s="323" t="n">
        <v>96000</v>
      </c>
      <c r="AC166" s="323"/>
      <c r="AD166" s="323"/>
      <c r="AE166" s="323"/>
      <c r="AF166" s="323"/>
      <c r="AG166" s="400" t="s">
        <v>424</v>
      </c>
      <c r="AH166" s="400"/>
      <c r="AI166" s="400"/>
      <c r="AJ166" s="400"/>
      <c r="AK166" s="400"/>
      <c r="AL166" s="400"/>
      <c r="AM166" s="400"/>
      <c r="AN166" s="400"/>
      <c r="AO166" s="400"/>
      <c r="AP166" s="400"/>
      <c r="AV166" s="240"/>
      <c r="AW166" s="240"/>
      <c r="AX166" s="240"/>
      <c r="AY166" s="240"/>
      <c r="AZ166" s="240"/>
      <c r="BA166" s="240"/>
      <c r="BB166" s="240"/>
      <c r="BC166" s="240"/>
      <c r="BD166" s="240"/>
      <c r="BE166" s="240"/>
      <c r="BO166" s="334"/>
      <c r="BP166" s="334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</row>
    <row r="167" customFormat="false" ht="15.95" hidden="false" customHeight="true" outlineLevel="0" collapsed="false">
      <c r="B167" s="320"/>
      <c r="C167" s="320"/>
      <c r="D167" s="320"/>
      <c r="E167" s="401" t="s">
        <v>183</v>
      </c>
      <c r="F167" s="401"/>
      <c r="G167" s="401"/>
      <c r="H167" s="401"/>
      <c r="I167" s="401"/>
      <c r="J167" s="401"/>
      <c r="K167" s="401"/>
      <c r="L167" s="401"/>
      <c r="M167" s="281" t="str">
        <f aca="false">IF(AND(M161&lt;=M162,M163&lt;=M166),"O.K","N.G")</f>
        <v>N.G</v>
      </c>
      <c r="N167" s="281"/>
      <c r="O167" s="281"/>
      <c r="P167" s="281"/>
      <c r="Q167" s="281"/>
      <c r="R167" s="335" t="str">
        <f aca="false">IF(AND(R161&lt;=R162,R163&lt;=R166),"O.K","N.G")</f>
        <v>N.G</v>
      </c>
      <c r="S167" s="335"/>
      <c r="T167" s="335"/>
      <c r="U167" s="335"/>
      <c r="V167" s="335"/>
      <c r="W167" s="335" t="str">
        <f aca="false">IF(AND(W163&lt;=W166,W164&lt;=W166,W165&lt;=W166),"O.K","N.G")</f>
        <v>N.G</v>
      </c>
      <c r="X167" s="335"/>
      <c r="Y167" s="335"/>
      <c r="Z167" s="335"/>
      <c r="AA167" s="335"/>
      <c r="AB167" s="256" t="str">
        <f aca="false">IF(AND(AB163&lt;=AB166,AB164&lt;=AB166,AB165&lt;=AB166),"O.K","N.G")</f>
        <v>N.G</v>
      </c>
      <c r="AC167" s="256"/>
      <c r="AD167" s="256"/>
      <c r="AE167" s="256"/>
      <c r="AF167" s="256"/>
      <c r="AG167" s="400" t="s">
        <v>425</v>
      </c>
      <c r="AH167" s="400"/>
      <c r="AI167" s="400"/>
      <c r="AJ167" s="400"/>
      <c r="AK167" s="400"/>
      <c r="AL167" s="400"/>
      <c r="AM167" s="400"/>
      <c r="AN167" s="400"/>
      <c r="AO167" s="400"/>
      <c r="AP167" s="400"/>
      <c r="AV167" s="240"/>
      <c r="AW167" s="240"/>
      <c r="AX167" s="240"/>
      <c r="AY167" s="240"/>
      <c r="AZ167" s="240"/>
      <c r="BA167" s="240"/>
      <c r="BB167" s="240"/>
      <c r="BC167" s="240"/>
      <c r="BD167" s="240"/>
      <c r="BE167" s="240"/>
      <c r="BO167" s="268"/>
      <c r="BP167" s="268"/>
      <c r="BR167" s="241"/>
    </row>
    <row r="168" customFormat="false" ht="15.95" hidden="false" customHeight="true" outlineLevel="0" collapsed="false">
      <c r="B168" s="320" t="s">
        <v>426</v>
      </c>
      <c r="C168" s="320"/>
      <c r="D168" s="320"/>
      <c r="E168" s="402" t="s">
        <v>427</v>
      </c>
      <c r="F168" s="402"/>
      <c r="G168" s="402"/>
      <c r="H168" s="402"/>
      <c r="I168" s="402"/>
      <c r="J168" s="402"/>
      <c r="K168" s="402"/>
      <c r="L168" s="402"/>
      <c r="M168" s="262" t="s">
        <v>7</v>
      </c>
      <c r="N168" s="262"/>
      <c r="O168" s="262"/>
      <c r="P168" s="262"/>
      <c r="Q168" s="262"/>
      <c r="R168" s="321" t="s">
        <v>7</v>
      </c>
      <c r="S168" s="321"/>
      <c r="T168" s="321"/>
      <c r="U168" s="321"/>
      <c r="V168" s="321"/>
      <c r="W168" s="266" t="s">
        <v>7</v>
      </c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387"/>
      <c r="AH168" s="268"/>
      <c r="AI168" s="268"/>
      <c r="AJ168" s="268"/>
      <c r="AK168" s="268"/>
      <c r="AL168" s="268"/>
      <c r="AM168" s="268"/>
      <c r="AN168" s="268"/>
      <c r="AO168" s="268"/>
      <c r="AP168" s="351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R168" s="241"/>
    </row>
    <row r="169" customFormat="false" ht="15.95" hidden="false" customHeight="true" outlineLevel="0" collapsed="false">
      <c r="B169" s="320"/>
      <c r="C169" s="320"/>
      <c r="D169" s="320"/>
      <c r="E169" s="395" t="s">
        <v>428</v>
      </c>
      <c r="F169" s="395"/>
      <c r="G169" s="395"/>
      <c r="H169" s="395"/>
      <c r="I169" s="395"/>
      <c r="J169" s="395"/>
      <c r="K169" s="395"/>
      <c r="L169" s="395"/>
      <c r="M169" s="272" t="n">
        <v>54.514</v>
      </c>
      <c r="N169" s="272"/>
      <c r="O169" s="272"/>
      <c r="P169" s="272"/>
      <c r="Q169" s="272"/>
      <c r="R169" s="280" t="n">
        <v>54.514</v>
      </c>
      <c r="S169" s="280"/>
      <c r="T169" s="280"/>
      <c r="U169" s="280"/>
      <c r="V169" s="280"/>
      <c r="W169" s="323" t="s">
        <v>141</v>
      </c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87"/>
      <c r="AH169" s="268"/>
      <c r="AI169" s="268"/>
      <c r="AJ169" s="268"/>
      <c r="AK169" s="268"/>
      <c r="AL169" s="268"/>
      <c r="AM169" s="268"/>
      <c r="AN169" s="268"/>
      <c r="AO169" s="268"/>
      <c r="AP169" s="351"/>
      <c r="BG169" s="338"/>
      <c r="BH169" s="338"/>
      <c r="BI169" s="338"/>
      <c r="BJ169" s="338"/>
      <c r="BK169" s="338"/>
      <c r="BL169" s="338"/>
      <c r="BM169" s="338"/>
      <c r="BN169" s="338"/>
      <c r="BO169" s="338"/>
      <c r="BP169" s="338"/>
      <c r="BR169" s="241"/>
    </row>
    <row r="170" customFormat="false" ht="15.95" hidden="false" customHeight="true" outlineLevel="0" collapsed="false">
      <c r="B170" s="320"/>
      <c r="C170" s="320"/>
      <c r="D170" s="320"/>
      <c r="E170" s="395" t="s">
        <v>429</v>
      </c>
      <c r="F170" s="395"/>
      <c r="G170" s="395"/>
      <c r="H170" s="395"/>
      <c r="I170" s="395"/>
      <c r="J170" s="395"/>
      <c r="K170" s="395"/>
      <c r="L170" s="395"/>
      <c r="M170" s="272" t="n">
        <v>40</v>
      </c>
      <c r="N170" s="272"/>
      <c r="O170" s="272"/>
      <c r="P170" s="272"/>
      <c r="Q170" s="272"/>
      <c r="R170" s="280" t="n">
        <v>0</v>
      </c>
      <c r="S170" s="280"/>
      <c r="T170" s="280"/>
      <c r="U170" s="280"/>
      <c r="V170" s="280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87"/>
      <c r="AH170" s="268"/>
      <c r="AI170" s="268"/>
      <c r="AJ170" s="268"/>
      <c r="AK170" s="268"/>
      <c r="AL170" s="268"/>
      <c r="AM170" s="268"/>
      <c r="AN170" s="268"/>
      <c r="AO170" s="268"/>
      <c r="AP170" s="351"/>
      <c r="BG170" s="338"/>
      <c r="BH170" s="338"/>
      <c r="BI170" s="338"/>
      <c r="BJ170" s="338"/>
      <c r="BK170" s="338"/>
      <c r="BL170" s="338"/>
      <c r="BM170" s="338"/>
      <c r="BN170" s="338"/>
      <c r="BO170" s="338"/>
      <c r="BP170" s="338"/>
      <c r="BR170" s="241"/>
    </row>
    <row r="171" customFormat="false" ht="15.95" hidden="false" customHeight="true" outlineLevel="0" collapsed="false">
      <c r="B171" s="320"/>
      <c r="C171" s="320"/>
      <c r="D171" s="320"/>
      <c r="E171" s="395" t="s">
        <v>430</v>
      </c>
      <c r="F171" s="395"/>
      <c r="G171" s="395"/>
      <c r="H171" s="395"/>
      <c r="I171" s="395"/>
      <c r="J171" s="395"/>
      <c r="K171" s="395"/>
      <c r="L171" s="395"/>
      <c r="M171" s="272" t="n">
        <v>190.8</v>
      </c>
      <c r="N171" s="272"/>
      <c r="O171" s="272"/>
      <c r="P171" s="272"/>
      <c r="Q171" s="272"/>
      <c r="R171" s="280" t="s">
        <v>444</v>
      </c>
      <c r="S171" s="280"/>
      <c r="T171" s="280"/>
      <c r="U171" s="280"/>
      <c r="V171" s="280"/>
      <c r="W171" s="280" t="n">
        <v>31.48</v>
      </c>
      <c r="X171" s="280"/>
      <c r="Y171" s="280"/>
      <c r="Z171" s="280"/>
      <c r="AA171" s="280"/>
      <c r="AB171" s="323" t="n">
        <v>33.999</v>
      </c>
      <c r="AC171" s="323"/>
      <c r="AD171" s="323"/>
      <c r="AE171" s="323"/>
      <c r="AF171" s="323"/>
      <c r="AG171" s="387"/>
      <c r="AH171" s="268"/>
      <c r="AI171" s="268"/>
      <c r="AJ171" s="268"/>
      <c r="AK171" s="268"/>
      <c r="AL171" s="268"/>
      <c r="AM171" s="268"/>
      <c r="AN171" s="268"/>
      <c r="AO171" s="268"/>
      <c r="AP171" s="351"/>
      <c r="BG171" s="338"/>
      <c r="BH171" s="338"/>
      <c r="BI171" s="338"/>
      <c r="BJ171" s="338"/>
      <c r="BK171" s="338"/>
      <c r="BL171" s="338"/>
      <c r="BM171" s="338"/>
      <c r="BN171" s="338"/>
      <c r="BO171" s="338"/>
      <c r="BP171" s="338"/>
      <c r="BR171" s="241"/>
    </row>
    <row r="172" customFormat="false" ht="15.95" hidden="false" customHeight="true" outlineLevel="0" collapsed="false">
      <c r="B172" s="320"/>
      <c r="C172" s="320"/>
      <c r="D172" s="320"/>
      <c r="E172" s="395" t="s">
        <v>431</v>
      </c>
      <c r="F172" s="395"/>
      <c r="G172" s="395"/>
      <c r="H172" s="395"/>
      <c r="I172" s="395"/>
      <c r="J172" s="395"/>
      <c r="K172" s="395"/>
      <c r="L172" s="395"/>
      <c r="M172" s="272" t="n">
        <v>140</v>
      </c>
      <c r="N172" s="272"/>
      <c r="O172" s="272"/>
      <c r="P172" s="272"/>
      <c r="Q172" s="272"/>
      <c r="R172" s="280" t="n">
        <v>140</v>
      </c>
      <c r="S172" s="280"/>
      <c r="T172" s="280"/>
      <c r="U172" s="280"/>
      <c r="V172" s="280"/>
      <c r="W172" s="280" t="n">
        <v>140</v>
      </c>
      <c r="X172" s="280"/>
      <c r="Y172" s="280"/>
      <c r="Z172" s="280"/>
      <c r="AA172" s="280"/>
      <c r="AB172" s="323" t="n">
        <v>140</v>
      </c>
      <c r="AC172" s="323"/>
      <c r="AD172" s="323"/>
      <c r="AE172" s="323"/>
      <c r="AF172" s="323"/>
      <c r="AG172" s="387"/>
      <c r="AH172" s="268"/>
      <c r="AI172" s="268"/>
      <c r="AJ172" s="268"/>
      <c r="AK172" s="268"/>
      <c r="AL172" s="268"/>
      <c r="AM172" s="268"/>
      <c r="AN172" s="268"/>
      <c r="AO172" s="268"/>
      <c r="AP172" s="351"/>
      <c r="BG172" s="338"/>
      <c r="BH172" s="338"/>
      <c r="BI172" s="338"/>
      <c r="BJ172" s="338"/>
      <c r="BK172" s="338"/>
      <c r="BL172" s="338"/>
      <c r="BM172" s="338"/>
      <c r="BN172" s="338"/>
      <c r="BO172" s="338"/>
      <c r="BP172" s="338"/>
      <c r="BR172" s="241"/>
    </row>
    <row r="173" customFormat="false" ht="15.95" hidden="false" customHeight="true" outlineLevel="0" collapsed="false">
      <c r="B173" s="320"/>
      <c r="C173" s="320"/>
      <c r="D173" s="320"/>
      <c r="E173" s="403" t="s">
        <v>183</v>
      </c>
      <c r="F173" s="403"/>
      <c r="G173" s="403"/>
      <c r="H173" s="403"/>
      <c r="I173" s="403"/>
      <c r="J173" s="403"/>
      <c r="K173" s="403"/>
      <c r="L173" s="403"/>
      <c r="M173" s="281" t="str">
        <f aca="false">IF(AND(M169&lt;=M170,M171&lt;=M172),"O.K","N.G")</f>
        <v>N.G</v>
      </c>
      <c r="N173" s="281"/>
      <c r="O173" s="281"/>
      <c r="P173" s="281"/>
      <c r="Q173" s="281"/>
      <c r="R173" s="335" t="str">
        <f aca="false">IF(AND(R169&lt;=R170,R171&lt;=R172),"O.K","N.G")</f>
        <v>N.G</v>
      </c>
      <c r="S173" s="335"/>
      <c r="T173" s="335"/>
      <c r="U173" s="335"/>
      <c r="V173" s="335"/>
      <c r="W173" s="335" t="str">
        <f aca="false">IF(W171&lt;=W172,"O.K","N.G")</f>
        <v>O.K</v>
      </c>
      <c r="X173" s="335"/>
      <c r="Y173" s="335"/>
      <c r="Z173" s="335"/>
      <c r="AA173" s="335"/>
      <c r="AB173" s="256" t="str">
        <f aca="false">IF(AB171&lt;=AB172,"O.K","N.G")</f>
        <v>O.K</v>
      </c>
      <c r="AC173" s="256"/>
      <c r="AD173" s="256"/>
      <c r="AE173" s="256"/>
      <c r="AF173" s="256"/>
      <c r="AG173" s="391"/>
      <c r="AH173" s="344"/>
      <c r="AI173" s="344"/>
      <c r="AJ173" s="344"/>
      <c r="AK173" s="344"/>
      <c r="AL173" s="344"/>
      <c r="AM173" s="344"/>
      <c r="AN173" s="344"/>
      <c r="AO173" s="344"/>
      <c r="AP173" s="392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R173" s="241"/>
    </row>
    <row r="174" customFormat="false" ht="15.95" hidden="false" customHeight="true" outlineLevel="0" collapsed="false">
      <c r="B174" s="320" t="s">
        <v>432</v>
      </c>
      <c r="C174" s="320"/>
      <c r="D174" s="320"/>
      <c r="E174" s="393" t="s">
        <v>409</v>
      </c>
      <c r="F174" s="393"/>
      <c r="G174" s="393"/>
      <c r="H174" s="393"/>
      <c r="I174" s="393"/>
      <c r="J174" s="393"/>
      <c r="K174" s="393"/>
      <c r="L174" s="393"/>
      <c r="M174" s="262" t="s">
        <v>410</v>
      </c>
      <c r="N174" s="262"/>
      <c r="O174" s="262"/>
      <c r="P174" s="262"/>
      <c r="Q174" s="262"/>
      <c r="R174" s="321" t="s">
        <v>410</v>
      </c>
      <c r="S174" s="321"/>
      <c r="T174" s="321"/>
      <c r="U174" s="321"/>
      <c r="V174" s="321"/>
      <c r="W174" s="266" t="s">
        <v>411</v>
      </c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394" t="s">
        <v>412</v>
      </c>
      <c r="AH174" s="394"/>
      <c r="AI174" s="394"/>
      <c r="AJ174" s="394"/>
      <c r="AK174" s="394"/>
      <c r="AL174" s="394"/>
      <c r="AM174" s="394"/>
      <c r="AN174" s="394"/>
      <c r="AO174" s="394"/>
      <c r="AP174" s="394"/>
    </row>
    <row r="175" customFormat="false" ht="15.95" hidden="false" customHeight="true" outlineLevel="0" collapsed="false">
      <c r="B175" s="320"/>
      <c r="C175" s="320"/>
      <c r="D175" s="320"/>
      <c r="E175" s="395" t="s">
        <v>413</v>
      </c>
      <c r="F175" s="395"/>
      <c r="G175" s="395"/>
      <c r="H175" s="395"/>
      <c r="I175" s="395"/>
      <c r="J175" s="395"/>
      <c r="K175" s="395"/>
      <c r="L175" s="395"/>
      <c r="M175" s="272" t="n">
        <v>15.9</v>
      </c>
      <c r="N175" s="272"/>
      <c r="O175" s="272"/>
      <c r="P175" s="272"/>
      <c r="Q175" s="272"/>
      <c r="R175" s="280" t="n">
        <v>15.9</v>
      </c>
      <c r="S175" s="280"/>
      <c r="T175" s="280"/>
      <c r="U175" s="280"/>
      <c r="V175" s="280"/>
      <c r="W175" s="323" t="s">
        <v>141</v>
      </c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96" t="s">
        <v>414</v>
      </c>
      <c r="AH175" s="396"/>
      <c r="AI175" s="396"/>
      <c r="AJ175" s="396"/>
      <c r="AK175" s="396"/>
      <c r="AL175" s="396"/>
      <c r="AM175" s="397" t="n">
        <v>57.52</v>
      </c>
      <c r="AN175" s="397"/>
      <c r="AO175" s="397"/>
      <c r="AP175" s="397"/>
    </row>
    <row r="176" customFormat="false" ht="15.95" hidden="false" customHeight="true" outlineLevel="0" collapsed="false">
      <c r="B176" s="320"/>
      <c r="C176" s="320"/>
      <c r="D176" s="320"/>
      <c r="E176" s="395" t="s">
        <v>415</v>
      </c>
      <c r="F176" s="395"/>
      <c r="G176" s="395"/>
      <c r="H176" s="395"/>
      <c r="I176" s="395"/>
      <c r="J176" s="395"/>
      <c r="K176" s="395"/>
      <c r="L176" s="395"/>
      <c r="M176" s="272" t="n">
        <v>8</v>
      </c>
      <c r="N176" s="272"/>
      <c r="O176" s="272"/>
      <c r="P176" s="272"/>
      <c r="Q176" s="272"/>
      <c r="R176" s="280" t="n">
        <v>8</v>
      </c>
      <c r="S176" s="280"/>
      <c r="T176" s="280"/>
      <c r="U176" s="280"/>
      <c r="V176" s="280"/>
      <c r="W176" s="325" t="s">
        <v>416</v>
      </c>
      <c r="X176" s="325"/>
      <c r="Y176" s="325"/>
      <c r="Z176" s="325"/>
      <c r="AA176" s="325"/>
      <c r="AB176" s="269" t="s">
        <v>417</v>
      </c>
      <c r="AC176" s="269"/>
      <c r="AD176" s="269"/>
      <c r="AE176" s="269"/>
      <c r="AF176" s="269"/>
      <c r="AG176" s="398" t="s">
        <v>418</v>
      </c>
      <c r="AH176" s="398"/>
      <c r="AI176" s="398"/>
      <c r="AJ176" s="398"/>
      <c r="AK176" s="398"/>
      <c r="AL176" s="398"/>
      <c r="AM176" s="323" t="n">
        <v>132.684</v>
      </c>
      <c r="AN176" s="323"/>
      <c r="AO176" s="323"/>
      <c r="AP176" s="323"/>
    </row>
    <row r="177" customFormat="false" ht="15.95" hidden="false" customHeight="true" outlineLevel="0" collapsed="false">
      <c r="B177" s="320"/>
      <c r="C177" s="320"/>
      <c r="D177" s="320"/>
      <c r="E177" s="395" t="s">
        <v>419</v>
      </c>
      <c r="F177" s="395"/>
      <c r="G177" s="395"/>
      <c r="H177" s="395"/>
      <c r="I177" s="395"/>
      <c r="J177" s="395"/>
      <c r="K177" s="395"/>
      <c r="L177" s="395"/>
      <c r="M177" s="272" t="n">
        <v>95400.109</v>
      </c>
      <c r="N177" s="272"/>
      <c r="O177" s="272"/>
      <c r="P177" s="272"/>
      <c r="Q177" s="272"/>
      <c r="R177" s="280" t="n">
        <v>95400.109</v>
      </c>
      <c r="S177" s="280"/>
      <c r="T177" s="280"/>
      <c r="U177" s="280"/>
      <c r="V177" s="280"/>
      <c r="W177" s="280" t="n">
        <v>100990.725</v>
      </c>
      <c r="X177" s="280"/>
      <c r="Y177" s="280"/>
      <c r="Z177" s="280"/>
      <c r="AA177" s="280"/>
      <c r="AB177" s="323" t="n">
        <v>100990.725</v>
      </c>
      <c r="AC177" s="323"/>
      <c r="AD177" s="323"/>
      <c r="AE177" s="323"/>
      <c r="AF177" s="323"/>
      <c r="AG177" s="399" t="s">
        <v>420</v>
      </c>
      <c r="AH177" s="399"/>
      <c r="AI177" s="399"/>
      <c r="AJ177" s="399"/>
      <c r="AK177" s="399"/>
      <c r="AL177" s="399"/>
      <c r="AM177" s="323" t="n">
        <v>140</v>
      </c>
      <c r="AN177" s="323"/>
      <c r="AO177" s="323"/>
      <c r="AP177" s="323"/>
    </row>
    <row r="178" customFormat="false" ht="15.95" hidden="false" customHeight="true" outlineLevel="0" collapsed="false">
      <c r="B178" s="320"/>
      <c r="C178" s="320"/>
      <c r="D178" s="320"/>
      <c r="E178" s="395" t="s">
        <v>421</v>
      </c>
      <c r="F178" s="395"/>
      <c r="G178" s="395"/>
      <c r="H178" s="395"/>
      <c r="I178" s="395"/>
      <c r="J178" s="395"/>
      <c r="K178" s="395"/>
      <c r="L178" s="395"/>
      <c r="M178" s="328" t="s">
        <v>141</v>
      </c>
      <c r="N178" s="328"/>
      <c r="O178" s="328"/>
      <c r="P178" s="328"/>
      <c r="Q178" s="328"/>
      <c r="R178" s="329" t="s">
        <v>141</v>
      </c>
      <c r="S178" s="329"/>
      <c r="T178" s="329"/>
      <c r="U178" s="329"/>
      <c r="V178" s="329"/>
      <c r="W178" s="280" t="n">
        <v>6099.571</v>
      </c>
      <c r="X178" s="280"/>
      <c r="Y178" s="280"/>
      <c r="Z178" s="280"/>
      <c r="AA178" s="280"/>
      <c r="AB178" s="323" t="n">
        <v>6099.571</v>
      </c>
      <c r="AC178" s="323"/>
      <c r="AD178" s="323"/>
      <c r="AE178" s="323"/>
      <c r="AF178" s="323"/>
      <c r="AG178" s="399" t="s">
        <v>183</v>
      </c>
      <c r="AH178" s="399"/>
      <c r="AI178" s="399"/>
      <c r="AJ178" s="399"/>
      <c r="AK178" s="399"/>
      <c r="AL178" s="399"/>
      <c r="AM178" s="274" t="str">
        <f aca="false">IF(AM176&lt;=AM177,"O.K","N.G")</f>
        <v>O.K</v>
      </c>
      <c r="AN178" s="274"/>
      <c r="AO178" s="274"/>
      <c r="AP178" s="274"/>
    </row>
    <row r="179" customFormat="false" ht="15.95" hidden="false" customHeight="true" outlineLevel="0" collapsed="false">
      <c r="B179" s="320"/>
      <c r="C179" s="320"/>
      <c r="D179" s="320"/>
      <c r="E179" s="395" t="s">
        <v>422</v>
      </c>
      <c r="F179" s="395"/>
      <c r="G179" s="395"/>
      <c r="H179" s="395"/>
      <c r="I179" s="395"/>
      <c r="J179" s="395"/>
      <c r="K179" s="395"/>
      <c r="L179" s="395"/>
      <c r="M179" s="328" t="s">
        <v>141</v>
      </c>
      <c r="N179" s="328"/>
      <c r="O179" s="328"/>
      <c r="P179" s="328"/>
      <c r="Q179" s="328"/>
      <c r="R179" s="329" t="s">
        <v>141</v>
      </c>
      <c r="S179" s="329"/>
      <c r="T179" s="329"/>
      <c r="U179" s="329"/>
      <c r="V179" s="329"/>
      <c r="W179" s="280" t="n">
        <v>101174.756</v>
      </c>
      <c r="X179" s="280"/>
      <c r="Y179" s="280"/>
      <c r="Z179" s="280"/>
      <c r="AA179" s="280"/>
      <c r="AB179" s="323" t="n">
        <v>101174.756</v>
      </c>
      <c r="AC179" s="323"/>
      <c r="AD179" s="323"/>
      <c r="AE179" s="323"/>
      <c r="AF179" s="323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332"/>
    </row>
    <row r="180" customFormat="false" ht="15.95" hidden="false" customHeight="true" outlineLevel="0" collapsed="false">
      <c r="B180" s="320"/>
      <c r="C180" s="320"/>
      <c r="D180" s="320"/>
      <c r="E180" s="395" t="s">
        <v>423</v>
      </c>
      <c r="F180" s="395"/>
      <c r="G180" s="395"/>
      <c r="H180" s="395"/>
      <c r="I180" s="395"/>
      <c r="J180" s="395"/>
      <c r="K180" s="395"/>
      <c r="L180" s="395"/>
      <c r="M180" s="272" t="n">
        <v>48000</v>
      </c>
      <c r="N180" s="272"/>
      <c r="O180" s="272"/>
      <c r="P180" s="272"/>
      <c r="Q180" s="272"/>
      <c r="R180" s="280" t="n">
        <v>48000</v>
      </c>
      <c r="S180" s="280"/>
      <c r="T180" s="280"/>
      <c r="U180" s="280"/>
      <c r="V180" s="280"/>
      <c r="W180" s="280" t="n">
        <v>96000</v>
      </c>
      <c r="X180" s="280"/>
      <c r="Y180" s="280"/>
      <c r="Z180" s="280"/>
      <c r="AA180" s="280"/>
      <c r="AB180" s="323" t="n">
        <v>96000</v>
      </c>
      <c r="AC180" s="323"/>
      <c r="AD180" s="323"/>
      <c r="AE180" s="323"/>
      <c r="AF180" s="323"/>
      <c r="AG180" s="400" t="s">
        <v>424</v>
      </c>
      <c r="AH180" s="400"/>
      <c r="AI180" s="400"/>
      <c r="AJ180" s="400"/>
      <c r="AK180" s="400"/>
      <c r="AL180" s="400"/>
      <c r="AM180" s="400"/>
      <c r="AN180" s="400"/>
      <c r="AO180" s="400"/>
      <c r="AP180" s="400"/>
    </row>
    <row r="181" customFormat="false" ht="15.95" hidden="false" customHeight="true" outlineLevel="0" collapsed="false">
      <c r="B181" s="320"/>
      <c r="C181" s="320"/>
      <c r="D181" s="320"/>
      <c r="E181" s="401" t="s">
        <v>183</v>
      </c>
      <c r="F181" s="401"/>
      <c r="G181" s="401"/>
      <c r="H181" s="401"/>
      <c r="I181" s="401"/>
      <c r="J181" s="401"/>
      <c r="K181" s="401"/>
      <c r="L181" s="401"/>
      <c r="M181" s="281" t="str">
        <f aca="false">IF(AND(M175&lt;=M176,M177&lt;=M180),"O.K","N.G")</f>
        <v>N.G</v>
      </c>
      <c r="N181" s="281"/>
      <c r="O181" s="281"/>
      <c r="P181" s="281"/>
      <c r="Q181" s="281"/>
      <c r="R181" s="335" t="str">
        <f aca="false">IF(AND(R175&lt;=R176,R177&lt;=R180),"O.K","N.G")</f>
        <v>N.G</v>
      </c>
      <c r="S181" s="335"/>
      <c r="T181" s="335"/>
      <c r="U181" s="335"/>
      <c r="V181" s="335"/>
      <c r="W181" s="335" t="str">
        <f aca="false">IF(AND(W177&lt;=W180,W178&lt;=W180,W179&lt;=W180),"O.K","N.G")</f>
        <v>N.G</v>
      </c>
      <c r="X181" s="335"/>
      <c r="Y181" s="335"/>
      <c r="Z181" s="335"/>
      <c r="AA181" s="335"/>
      <c r="AB181" s="256" t="str">
        <f aca="false">IF(AND(AB177&lt;=AB180,AB178&lt;=AB180,AB179&lt;=AB180),"O.K","N.G")</f>
        <v>N.G</v>
      </c>
      <c r="AC181" s="256"/>
      <c r="AD181" s="256"/>
      <c r="AE181" s="256"/>
      <c r="AF181" s="256"/>
      <c r="AG181" s="400" t="s">
        <v>425</v>
      </c>
      <c r="AH181" s="400"/>
      <c r="AI181" s="400"/>
      <c r="AJ181" s="400"/>
      <c r="AK181" s="400"/>
      <c r="AL181" s="400"/>
      <c r="AM181" s="400"/>
      <c r="AN181" s="400"/>
      <c r="AO181" s="400"/>
      <c r="AP181" s="400"/>
    </row>
    <row r="182" customFormat="false" ht="15.95" hidden="false" customHeight="true" outlineLevel="0" collapsed="false">
      <c r="B182" s="320" t="s">
        <v>433</v>
      </c>
      <c r="C182" s="320"/>
      <c r="D182" s="320"/>
      <c r="E182" s="402" t="s">
        <v>427</v>
      </c>
      <c r="F182" s="402"/>
      <c r="G182" s="402"/>
      <c r="H182" s="402"/>
      <c r="I182" s="402"/>
      <c r="J182" s="402"/>
      <c r="K182" s="402"/>
      <c r="L182" s="402"/>
      <c r="M182" s="262" t="s">
        <v>7</v>
      </c>
      <c r="N182" s="262"/>
      <c r="O182" s="262"/>
      <c r="P182" s="262"/>
      <c r="Q182" s="262"/>
      <c r="R182" s="321" t="s">
        <v>7</v>
      </c>
      <c r="S182" s="321"/>
      <c r="T182" s="321"/>
      <c r="U182" s="321"/>
      <c r="V182" s="321"/>
      <c r="W182" s="266" t="s">
        <v>7</v>
      </c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387"/>
      <c r="AH182" s="268"/>
      <c r="AI182" s="268"/>
      <c r="AJ182" s="268"/>
      <c r="AK182" s="268"/>
      <c r="AL182" s="268"/>
      <c r="AM182" s="268"/>
      <c r="AN182" s="268"/>
      <c r="AO182" s="268"/>
      <c r="AP182" s="351"/>
    </row>
    <row r="183" customFormat="false" ht="15.95" hidden="false" customHeight="true" outlineLevel="0" collapsed="false">
      <c r="B183" s="320"/>
      <c r="C183" s="320"/>
      <c r="D183" s="320"/>
      <c r="E183" s="395" t="s">
        <v>428</v>
      </c>
      <c r="F183" s="395"/>
      <c r="G183" s="395"/>
      <c r="H183" s="395"/>
      <c r="I183" s="395"/>
      <c r="J183" s="395"/>
      <c r="K183" s="395"/>
      <c r="L183" s="395"/>
      <c r="M183" s="272" t="n">
        <v>54.514</v>
      </c>
      <c r="N183" s="272"/>
      <c r="O183" s="272"/>
      <c r="P183" s="272"/>
      <c r="Q183" s="272"/>
      <c r="R183" s="280" t="n">
        <v>54.514</v>
      </c>
      <c r="S183" s="280"/>
      <c r="T183" s="280"/>
      <c r="U183" s="280"/>
      <c r="V183" s="280"/>
      <c r="W183" s="323" t="s">
        <v>141</v>
      </c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87"/>
      <c r="AH183" s="268"/>
      <c r="AI183" s="268"/>
      <c r="AJ183" s="268"/>
      <c r="AK183" s="268"/>
      <c r="AL183" s="268"/>
      <c r="AM183" s="268"/>
      <c r="AN183" s="268"/>
      <c r="AO183" s="268"/>
      <c r="AP183" s="351"/>
    </row>
    <row r="184" customFormat="false" ht="15.95" hidden="false" customHeight="true" outlineLevel="0" collapsed="false">
      <c r="B184" s="320"/>
      <c r="C184" s="320"/>
      <c r="D184" s="320"/>
      <c r="E184" s="395" t="s">
        <v>429</v>
      </c>
      <c r="F184" s="395"/>
      <c r="G184" s="395"/>
      <c r="H184" s="395"/>
      <c r="I184" s="395"/>
      <c r="J184" s="395"/>
      <c r="K184" s="395"/>
      <c r="L184" s="395"/>
      <c r="M184" s="272" t="n">
        <v>40</v>
      </c>
      <c r="N184" s="272"/>
      <c r="O184" s="272"/>
      <c r="P184" s="272"/>
      <c r="Q184" s="272"/>
      <c r="R184" s="280" t="n">
        <v>0</v>
      </c>
      <c r="S184" s="280"/>
      <c r="T184" s="280"/>
      <c r="U184" s="280"/>
      <c r="V184" s="280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87"/>
      <c r="AH184" s="268"/>
      <c r="AI184" s="268"/>
      <c r="AJ184" s="268"/>
      <c r="AK184" s="268"/>
      <c r="AL184" s="268"/>
      <c r="AM184" s="268"/>
      <c r="AN184" s="268"/>
      <c r="AO184" s="268"/>
      <c r="AP184" s="351"/>
    </row>
    <row r="185" customFormat="false" ht="15.95" hidden="false" customHeight="true" outlineLevel="0" collapsed="false">
      <c r="B185" s="320"/>
      <c r="C185" s="320"/>
      <c r="D185" s="320"/>
      <c r="E185" s="395" t="s">
        <v>430</v>
      </c>
      <c r="F185" s="395"/>
      <c r="G185" s="395"/>
      <c r="H185" s="395"/>
      <c r="I185" s="395"/>
      <c r="J185" s="395"/>
      <c r="K185" s="395"/>
      <c r="L185" s="395"/>
      <c r="M185" s="272" t="n">
        <v>190.8</v>
      </c>
      <c r="N185" s="272"/>
      <c r="O185" s="272"/>
      <c r="P185" s="272"/>
      <c r="Q185" s="272"/>
      <c r="R185" s="280" t="s">
        <v>444</v>
      </c>
      <c r="S185" s="280"/>
      <c r="T185" s="280"/>
      <c r="U185" s="280"/>
      <c r="V185" s="280"/>
      <c r="W185" s="280" t="n">
        <v>31.48</v>
      </c>
      <c r="X185" s="280"/>
      <c r="Y185" s="280"/>
      <c r="Z185" s="280"/>
      <c r="AA185" s="280"/>
      <c r="AB185" s="323" t="n">
        <v>33.999</v>
      </c>
      <c r="AC185" s="323"/>
      <c r="AD185" s="323"/>
      <c r="AE185" s="323"/>
      <c r="AF185" s="323"/>
      <c r="AG185" s="387"/>
      <c r="AH185" s="268"/>
      <c r="AI185" s="268"/>
      <c r="AJ185" s="268"/>
      <c r="AK185" s="268"/>
      <c r="AL185" s="268"/>
      <c r="AM185" s="268"/>
      <c r="AN185" s="268"/>
      <c r="AO185" s="268"/>
      <c r="AP185" s="351"/>
    </row>
    <row r="186" customFormat="false" ht="15.95" hidden="false" customHeight="true" outlineLevel="0" collapsed="false">
      <c r="B186" s="320"/>
      <c r="C186" s="320"/>
      <c r="D186" s="320"/>
      <c r="E186" s="395" t="s">
        <v>431</v>
      </c>
      <c r="F186" s="395"/>
      <c r="G186" s="395"/>
      <c r="H186" s="395"/>
      <c r="I186" s="395"/>
      <c r="J186" s="395"/>
      <c r="K186" s="395"/>
      <c r="L186" s="395"/>
      <c r="M186" s="272" t="n">
        <v>140</v>
      </c>
      <c r="N186" s="272"/>
      <c r="O186" s="272"/>
      <c r="P186" s="272"/>
      <c r="Q186" s="272"/>
      <c r="R186" s="280" t="n">
        <v>140</v>
      </c>
      <c r="S186" s="280"/>
      <c r="T186" s="280"/>
      <c r="U186" s="280"/>
      <c r="V186" s="280"/>
      <c r="W186" s="280" t="n">
        <v>140</v>
      </c>
      <c r="X186" s="280"/>
      <c r="Y186" s="280"/>
      <c r="Z186" s="280"/>
      <c r="AA186" s="280"/>
      <c r="AB186" s="323" t="n">
        <v>140</v>
      </c>
      <c r="AC186" s="323"/>
      <c r="AD186" s="323"/>
      <c r="AE186" s="323"/>
      <c r="AF186" s="323"/>
      <c r="AG186" s="387"/>
      <c r="AH186" s="268"/>
      <c r="AI186" s="268"/>
      <c r="AJ186" s="268"/>
      <c r="AK186" s="268"/>
      <c r="AL186" s="268"/>
      <c r="AM186" s="268"/>
      <c r="AN186" s="268"/>
      <c r="AO186" s="268"/>
      <c r="AP186" s="351"/>
    </row>
    <row r="187" customFormat="false" ht="15.95" hidden="false" customHeight="true" outlineLevel="0" collapsed="false">
      <c r="B187" s="320"/>
      <c r="C187" s="320"/>
      <c r="D187" s="320"/>
      <c r="E187" s="403" t="s">
        <v>183</v>
      </c>
      <c r="F187" s="403"/>
      <c r="G187" s="403"/>
      <c r="H187" s="403"/>
      <c r="I187" s="403"/>
      <c r="J187" s="403"/>
      <c r="K187" s="403"/>
      <c r="L187" s="403"/>
      <c r="M187" s="281" t="str">
        <f aca="false">IF(AND(M183&lt;=M184,M185&lt;=M186),"O.K","N.G")</f>
        <v>N.G</v>
      </c>
      <c r="N187" s="281"/>
      <c r="O187" s="281"/>
      <c r="P187" s="281"/>
      <c r="Q187" s="281"/>
      <c r="R187" s="335" t="str">
        <f aca="false">IF(AND(R183&lt;=R184,R185&lt;=R186),"O.K","N.G")</f>
        <v>N.G</v>
      </c>
      <c r="S187" s="335"/>
      <c r="T187" s="335"/>
      <c r="U187" s="335"/>
      <c r="V187" s="335"/>
      <c r="W187" s="335" t="str">
        <f aca="false">IF(AND(W183&lt;=W184,W185&lt;=W186),"O.K","N.G")</f>
        <v>N.G</v>
      </c>
      <c r="X187" s="335"/>
      <c r="Y187" s="335"/>
      <c r="Z187" s="335"/>
      <c r="AA187" s="335"/>
      <c r="AB187" s="256" t="str">
        <f aca="false">IF(AND(AB183&lt;=AB184,AB185&lt;=AB186),"O.K","N.G")</f>
        <v>O.K</v>
      </c>
      <c r="AC187" s="256"/>
      <c r="AD187" s="256"/>
      <c r="AE187" s="256"/>
      <c r="AF187" s="256"/>
      <c r="AG187" s="391"/>
      <c r="AH187" s="344"/>
      <c r="AI187" s="344"/>
      <c r="AJ187" s="344"/>
      <c r="AK187" s="344"/>
      <c r="AL187" s="344"/>
      <c r="AM187" s="344"/>
      <c r="AN187" s="344"/>
      <c r="AO187" s="344"/>
      <c r="AP187" s="392"/>
    </row>
    <row r="191" s="240" customFormat="true" ht="15.95" hidden="false" customHeight="true" outlineLevel="0" collapsed="false">
      <c r="B191" s="244" t="s">
        <v>382</v>
      </c>
      <c r="C191" s="244"/>
      <c r="D191" s="244"/>
      <c r="E191" s="244"/>
      <c r="F191" s="244"/>
      <c r="G191" s="244"/>
      <c r="H191" s="244"/>
      <c r="I191" s="244"/>
      <c r="J191" s="339" t="s">
        <v>383</v>
      </c>
      <c r="K191" s="339"/>
      <c r="L191" s="339"/>
      <c r="M191" s="339"/>
      <c r="N191" s="340" t="s">
        <v>384</v>
      </c>
      <c r="O191" s="340"/>
      <c r="P191" s="340"/>
      <c r="Q191" s="340"/>
      <c r="R191" s="244" t="s">
        <v>385</v>
      </c>
      <c r="S191" s="244"/>
      <c r="T191" s="244"/>
      <c r="U191" s="244"/>
      <c r="V191" s="244"/>
      <c r="W191" s="244"/>
      <c r="X191" s="244"/>
      <c r="Y191" s="244"/>
      <c r="Z191" s="244"/>
      <c r="AA191" s="244"/>
      <c r="AB191" s="341" t="s">
        <v>386</v>
      </c>
      <c r="AC191" s="341"/>
      <c r="AD191" s="341"/>
      <c r="AE191" s="341"/>
      <c r="AF191" s="341"/>
      <c r="AG191" s="341"/>
      <c r="AH191" s="341"/>
      <c r="AI191" s="341"/>
      <c r="AJ191" s="341"/>
      <c r="AK191" s="341"/>
      <c r="AL191" s="248" t="n">
        <v>4</v>
      </c>
      <c r="AM191" s="342" t="s">
        <v>76</v>
      </c>
      <c r="AN191" s="342"/>
      <c r="AO191" s="342"/>
      <c r="AP191" s="342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3"/>
      <c r="BF191" s="243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3"/>
      <c r="BR191" s="250"/>
    </row>
    <row r="192" s="240" customFormat="true" ht="15.95" hidden="false" customHeight="true" outlineLevel="0" collapsed="false">
      <c r="B192" s="251" t="s">
        <v>449</v>
      </c>
      <c r="C192" s="251"/>
      <c r="D192" s="251"/>
      <c r="E192" s="251"/>
      <c r="F192" s="251"/>
      <c r="G192" s="251"/>
      <c r="H192" s="251"/>
      <c r="I192" s="251"/>
      <c r="J192" s="343" t="s">
        <v>388</v>
      </c>
      <c r="K192" s="343"/>
      <c r="L192" s="343"/>
      <c r="M192" s="343"/>
      <c r="N192" s="344" t="s">
        <v>389</v>
      </c>
      <c r="O192" s="344"/>
      <c r="P192" s="344"/>
      <c r="Q192" s="344"/>
      <c r="R192" s="254" t="s">
        <v>390</v>
      </c>
      <c r="S192" s="254"/>
      <c r="T192" s="254"/>
      <c r="U192" s="254"/>
      <c r="V192" s="255" t="s">
        <v>383</v>
      </c>
      <c r="W192" s="255"/>
      <c r="X192" s="255"/>
      <c r="Y192" s="255"/>
      <c r="Z192" s="256" t="s">
        <v>183</v>
      </c>
      <c r="AA192" s="256"/>
      <c r="AB192" s="345" t="s">
        <v>391</v>
      </c>
      <c r="AC192" s="345"/>
      <c r="AD192" s="345"/>
      <c r="AE192" s="345"/>
      <c r="AF192" s="345"/>
      <c r="AG192" s="258" t="s">
        <v>383</v>
      </c>
      <c r="AH192" s="258"/>
      <c r="AI192" s="258"/>
      <c r="AJ192" s="258"/>
      <c r="AK192" s="258"/>
      <c r="AL192" s="259" t="s">
        <v>183</v>
      </c>
      <c r="AM192" s="259"/>
      <c r="AN192" s="259"/>
      <c r="AO192" s="259"/>
      <c r="AP192" s="259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3"/>
      <c r="BF192" s="243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3"/>
      <c r="BR192" s="250"/>
    </row>
    <row r="193" s="240" customFormat="true" ht="15.95" hidden="false" customHeight="true" outlineLevel="0" collapsed="false">
      <c r="B193" s="346" t="s">
        <v>392</v>
      </c>
      <c r="C193" s="346"/>
      <c r="D193" s="346"/>
      <c r="E193" s="347" t="s">
        <v>393</v>
      </c>
      <c r="F193" s="347"/>
      <c r="G193" s="347"/>
      <c r="H193" s="347"/>
      <c r="I193" s="347"/>
      <c r="J193" s="262" t="s">
        <v>229</v>
      </c>
      <c r="K193" s="262"/>
      <c r="L193" s="262"/>
      <c r="M193" s="262"/>
      <c r="N193" s="263" t="n">
        <v>300</v>
      </c>
      <c r="O193" s="263"/>
      <c r="P193" s="263"/>
      <c r="Q193" s="263"/>
      <c r="R193" s="264" t="n">
        <v>8.9</v>
      </c>
      <c r="S193" s="264"/>
      <c r="T193" s="264"/>
      <c r="U193" s="264"/>
      <c r="V193" s="265" t="n">
        <v>22</v>
      </c>
      <c r="W193" s="265"/>
      <c r="X193" s="265"/>
      <c r="Y193" s="265"/>
      <c r="Z193" s="348" t="str">
        <f aca="false">IF(R193&lt;=V193,"O.K","N.G")</f>
        <v>O.K</v>
      </c>
      <c r="AA193" s="348"/>
      <c r="AB193" s="349" t="s">
        <v>394</v>
      </c>
      <c r="AC193" s="349"/>
      <c r="AD193" s="349"/>
      <c r="AE193" s="349"/>
      <c r="AF193" s="349"/>
      <c r="AG193" s="349"/>
      <c r="AH193" s="349"/>
      <c r="AI193" s="349"/>
      <c r="AJ193" s="349"/>
      <c r="AK193" s="349"/>
      <c r="AL193" s="349"/>
      <c r="AM193" s="349"/>
      <c r="AN193" s="349"/>
      <c r="AO193" s="349"/>
      <c r="AP193" s="349"/>
      <c r="AS193" s="241"/>
      <c r="AT193" s="241"/>
      <c r="AU193" s="241"/>
      <c r="AV193" s="241"/>
      <c r="AW193" s="268"/>
      <c r="AX193" s="241"/>
      <c r="AY193" s="241"/>
      <c r="AZ193" s="241"/>
      <c r="BA193" s="241"/>
      <c r="BB193" s="241"/>
      <c r="BC193" s="241"/>
      <c r="BD193" s="241"/>
      <c r="BE193" s="243"/>
      <c r="BF193" s="243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</row>
    <row r="194" s="240" customFormat="true" ht="15.95" hidden="false" customHeight="true" outlineLevel="0" collapsed="false">
      <c r="B194" s="346"/>
      <c r="C194" s="346"/>
      <c r="D194" s="346"/>
      <c r="E194" s="269" t="s">
        <v>395</v>
      </c>
      <c r="F194" s="269"/>
      <c r="G194" s="269"/>
      <c r="H194" s="269"/>
      <c r="I194" s="269"/>
      <c r="J194" s="270" t="s">
        <v>229</v>
      </c>
      <c r="K194" s="270"/>
      <c r="L194" s="270"/>
      <c r="M194" s="270"/>
      <c r="N194" s="271" t="n">
        <v>300</v>
      </c>
      <c r="O194" s="271"/>
      <c r="P194" s="271"/>
      <c r="Q194" s="271"/>
      <c r="R194" s="272" t="n">
        <v>8.9</v>
      </c>
      <c r="S194" s="272"/>
      <c r="T194" s="272"/>
      <c r="U194" s="272"/>
      <c r="V194" s="273" t="n">
        <v>22</v>
      </c>
      <c r="W194" s="273"/>
      <c r="X194" s="273"/>
      <c r="Y194" s="273"/>
      <c r="Z194" s="274" t="str">
        <f aca="false">IF(R194&lt;=V194,"O.K","N.G")</f>
        <v>O.K</v>
      </c>
      <c r="AA194" s="274"/>
      <c r="AB194" s="350" t="s">
        <v>396</v>
      </c>
      <c r="AC194" s="350"/>
      <c r="AD194" s="350"/>
      <c r="AE194" s="350"/>
      <c r="AF194" s="350"/>
      <c r="AG194" s="276" t="n">
        <v>1344</v>
      </c>
      <c r="AH194" s="276"/>
      <c r="AI194" s="276"/>
      <c r="AJ194" s="276"/>
      <c r="AK194" s="277" t="s">
        <v>397</v>
      </c>
      <c r="AL194" s="277"/>
      <c r="AM194" s="277"/>
      <c r="AN194" s="277"/>
      <c r="AO194" s="277"/>
      <c r="AP194" s="277"/>
      <c r="AS194" s="241"/>
      <c r="AT194" s="241"/>
      <c r="AU194" s="241"/>
      <c r="AV194" s="241"/>
      <c r="AW194" s="268"/>
      <c r="AX194" s="241"/>
      <c r="AY194" s="241"/>
      <c r="AZ194" s="241"/>
      <c r="BA194" s="241"/>
      <c r="BB194" s="241"/>
      <c r="BC194" s="241"/>
      <c r="BD194" s="241"/>
      <c r="BE194" s="243"/>
      <c r="BF194" s="243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</row>
    <row r="195" s="240" customFormat="true" ht="15.95" hidden="false" customHeight="true" outlineLevel="0" collapsed="false">
      <c r="B195" s="346"/>
      <c r="C195" s="346"/>
      <c r="D195" s="346"/>
      <c r="E195" s="269" t="s">
        <v>398</v>
      </c>
      <c r="F195" s="269"/>
      <c r="G195" s="269"/>
      <c r="H195" s="269"/>
      <c r="I195" s="269"/>
      <c r="J195" s="270" t="s">
        <v>229</v>
      </c>
      <c r="K195" s="270"/>
      <c r="L195" s="270"/>
      <c r="M195" s="270"/>
      <c r="N195" s="271" t="n">
        <v>828</v>
      </c>
      <c r="O195" s="271"/>
      <c r="P195" s="271"/>
      <c r="Q195" s="271"/>
      <c r="R195" s="272" t="s">
        <v>446</v>
      </c>
      <c r="S195" s="272"/>
      <c r="T195" s="272"/>
      <c r="U195" s="272"/>
      <c r="V195" s="273" t="n">
        <v>16</v>
      </c>
      <c r="W195" s="273"/>
      <c r="X195" s="273"/>
      <c r="Y195" s="273"/>
      <c r="Z195" s="274" t="str">
        <f aca="false">IF(R195&lt;=V195,"O.K","N.G")</f>
        <v>N.G</v>
      </c>
      <c r="AA195" s="274"/>
      <c r="AB195" s="351" t="str">
        <f aca="false">IF(AG194&lt;=N195,"垂直補剛材が必要。","垂直補剛材が必要ない。")</f>
        <v>垂直補剛材が必要ない。</v>
      </c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1"/>
      <c r="AO195" s="351"/>
      <c r="AP195" s="351"/>
      <c r="AS195" s="241"/>
      <c r="AT195" s="241"/>
      <c r="AU195" s="241"/>
      <c r="AV195" s="241"/>
      <c r="AW195" s="279"/>
      <c r="AX195" s="241"/>
      <c r="AY195" s="241"/>
      <c r="AZ195" s="241"/>
      <c r="BA195" s="241"/>
      <c r="BB195" s="241"/>
      <c r="BC195" s="241"/>
      <c r="BD195" s="241"/>
      <c r="BE195" s="243"/>
      <c r="BF195" s="243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</row>
    <row r="196" s="240" customFormat="true" ht="15.95" hidden="false" customHeight="true" outlineLevel="0" collapsed="false">
      <c r="B196" s="346"/>
      <c r="C196" s="346"/>
      <c r="D196" s="346"/>
      <c r="E196" s="269" t="s">
        <v>399</v>
      </c>
      <c r="F196" s="269"/>
      <c r="G196" s="269"/>
      <c r="H196" s="269"/>
      <c r="I196" s="269"/>
      <c r="J196" s="270" t="s">
        <v>141</v>
      </c>
      <c r="K196" s="270"/>
      <c r="L196" s="270"/>
      <c r="M196" s="270"/>
      <c r="N196" s="271" t="s">
        <v>141</v>
      </c>
      <c r="O196" s="271"/>
      <c r="P196" s="271"/>
      <c r="Q196" s="271"/>
      <c r="R196" s="272" t="s">
        <v>141</v>
      </c>
      <c r="S196" s="272"/>
      <c r="T196" s="272"/>
      <c r="U196" s="272"/>
      <c r="V196" s="273" t="s">
        <v>141</v>
      </c>
      <c r="W196" s="273"/>
      <c r="X196" s="273"/>
      <c r="Y196" s="273"/>
      <c r="Z196" s="274" t="str">
        <f aca="false">IF(R196&lt;=V196,"O.K","N.G")</f>
        <v>O.K</v>
      </c>
      <c r="AA196" s="274"/>
      <c r="AB196" s="272" t="s">
        <v>141</v>
      </c>
      <c r="AC196" s="272"/>
      <c r="AD196" s="272"/>
      <c r="AE196" s="272"/>
      <c r="AF196" s="272"/>
      <c r="AG196" s="280" t="s">
        <v>141</v>
      </c>
      <c r="AH196" s="280"/>
      <c r="AI196" s="280"/>
      <c r="AJ196" s="280"/>
      <c r="AK196" s="280"/>
      <c r="AL196" s="269" t="str">
        <f aca="false">IF(AB196&lt;=AG196,"O.K","N.G")</f>
        <v>O.K</v>
      </c>
      <c r="AM196" s="269"/>
      <c r="AN196" s="269"/>
      <c r="AO196" s="269"/>
      <c r="AP196" s="269"/>
      <c r="AS196" s="241"/>
      <c r="AT196" s="241"/>
      <c r="AU196" s="241"/>
      <c r="AV196" s="241"/>
      <c r="AW196" s="268"/>
      <c r="AX196" s="241"/>
      <c r="AY196" s="241"/>
      <c r="AZ196" s="241"/>
      <c r="BA196" s="241"/>
      <c r="BB196" s="241"/>
      <c r="BC196" s="241"/>
      <c r="BD196" s="241"/>
      <c r="BE196" s="243"/>
      <c r="BF196" s="243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</row>
    <row r="197" s="240" customFormat="true" ht="15.95" hidden="false" customHeight="true" outlineLevel="0" collapsed="false">
      <c r="B197" s="346"/>
      <c r="C197" s="346"/>
      <c r="D197" s="346"/>
      <c r="E197" s="352" t="s">
        <v>400</v>
      </c>
      <c r="F197" s="352"/>
      <c r="G197" s="352"/>
      <c r="H197" s="352"/>
      <c r="I197" s="352"/>
      <c r="J197" s="281" t="s">
        <v>229</v>
      </c>
      <c r="K197" s="281"/>
      <c r="L197" s="281"/>
      <c r="M197" s="281"/>
      <c r="N197" s="282" t="n">
        <v>100</v>
      </c>
      <c r="O197" s="282"/>
      <c r="P197" s="282"/>
      <c r="Q197" s="282"/>
      <c r="R197" s="283" t="n">
        <v>6.3</v>
      </c>
      <c r="S197" s="283"/>
      <c r="T197" s="283"/>
      <c r="U197" s="283"/>
      <c r="V197" s="284" t="n">
        <v>9</v>
      </c>
      <c r="W197" s="284"/>
      <c r="X197" s="284"/>
      <c r="Y197" s="284"/>
      <c r="Z197" s="353" t="str">
        <f aca="false">IF(N197="-","",IF(R197&lt;=V197,"O.K","N.G"))</f>
        <v>O.K</v>
      </c>
      <c r="AA197" s="353"/>
      <c r="AB197" s="283" t="n">
        <v>0</v>
      </c>
      <c r="AC197" s="283"/>
      <c r="AD197" s="283"/>
      <c r="AE197" s="283"/>
      <c r="AF197" s="283"/>
      <c r="AG197" s="285" t="n">
        <v>600</v>
      </c>
      <c r="AH197" s="285"/>
      <c r="AI197" s="285"/>
      <c r="AJ197" s="285"/>
      <c r="AK197" s="285"/>
      <c r="AL197" s="352" t="str">
        <f aca="false">IF(AB197="-","",IF(AB197&lt;=AG197,"O.K","N.G"))</f>
        <v>O.K</v>
      </c>
      <c r="AM197" s="352"/>
      <c r="AN197" s="352"/>
      <c r="AO197" s="352"/>
      <c r="AP197" s="352"/>
      <c r="AS197" s="241"/>
      <c r="AT197" s="241"/>
      <c r="AU197" s="241"/>
      <c r="AV197" s="241"/>
      <c r="AW197" s="268"/>
      <c r="AX197" s="241"/>
      <c r="AY197" s="241"/>
      <c r="AZ197" s="241"/>
      <c r="BA197" s="241"/>
      <c r="BB197" s="241"/>
      <c r="BC197" s="241"/>
      <c r="BD197" s="241"/>
      <c r="BE197" s="243"/>
      <c r="BF197" s="243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</row>
    <row r="198" customFormat="false" ht="15.95" hidden="false" customHeight="true" outlineLevel="0" collapsed="false">
      <c r="B198" s="287" t="s">
        <v>401</v>
      </c>
      <c r="C198" s="287"/>
      <c r="D198" s="287"/>
      <c r="E198" s="287"/>
      <c r="F198" s="287"/>
      <c r="G198" s="287"/>
      <c r="H198" s="287"/>
      <c r="I198" s="287"/>
      <c r="J198" s="354" t="s">
        <v>180</v>
      </c>
      <c r="K198" s="354"/>
      <c r="L198" s="354"/>
      <c r="M198" s="354"/>
      <c r="N198" s="354"/>
      <c r="O198" s="355" t="s">
        <v>126</v>
      </c>
      <c r="P198" s="355"/>
      <c r="Q198" s="355"/>
      <c r="R198" s="355"/>
      <c r="S198" s="355"/>
      <c r="T198" s="356" t="s">
        <v>127</v>
      </c>
      <c r="U198" s="356"/>
      <c r="V198" s="356"/>
      <c r="W198" s="356"/>
      <c r="X198" s="356"/>
      <c r="Y198" s="357" t="s">
        <v>437</v>
      </c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358"/>
      <c r="AK198" s="358"/>
      <c r="AL198" s="358"/>
      <c r="AM198" s="358"/>
      <c r="AN198" s="358"/>
      <c r="AO198" s="358"/>
      <c r="AP198" s="359"/>
      <c r="AR198" s="31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41"/>
      <c r="CA198" s="241"/>
      <c r="CB198" s="241"/>
      <c r="CC198" s="241"/>
      <c r="CD198" s="241"/>
    </row>
    <row r="199" customFormat="false" ht="15.95" hidden="false" customHeight="true" outlineLevel="0" collapsed="false">
      <c r="B199" s="287"/>
      <c r="C199" s="287"/>
      <c r="D199" s="287"/>
      <c r="E199" s="287"/>
      <c r="F199" s="287"/>
      <c r="G199" s="287"/>
      <c r="H199" s="287"/>
      <c r="I199" s="287"/>
      <c r="J199" s="360" t="n">
        <v>191.79</v>
      </c>
      <c r="K199" s="360"/>
      <c r="L199" s="360"/>
      <c r="M199" s="360"/>
      <c r="N199" s="360"/>
      <c r="O199" s="310" t="n">
        <v>66.593</v>
      </c>
      <c r="P199" s="310"/>
      <c r="Q199" s="310"/>
      <c r="R199" s="310"/>
      <c r="S199" s="310"/>
      <c r="T199" s="361" t="n">
        <v>0</v>
      </c>
      <c r="U199" s="361"/>
      <c r="V199" s="361"/>
      <c r="W199" s="361"/>
      <c r="X199" s="361"/>
      <c r="Y199" s="362" t="s">
        <v>438</v>
      </c>
      <c r="Z199" s="363"/>
      <c r="AA199" s="363"/>
      <c r="AB199" s="363"/>
      <c r="AC199" s="363"/>
      <c r="AD199" s="363"/>
      <c r="AE199" s="363"/>
      <c r="AF199" s="363"/>
      <c r="AG199" s="363"/>
      <c r="AH199" s="363"/>
      <c r="AI199" s="363"/>
      <c r="AJ199" s="363"/>
      <c r="AK199" s="363"/>
      <c r="AL199" s="363"/>
      <c r="AM199" s="363"/>
      <c r="AN199" s="363"/>
      <c r="AO199" s="363"/>
      <c r="AP199" s="364"/>
      <c r="AS199" s="268"/>
      <c r="AT199" s="268"/>
      <c r="AU199" s="268"/>
      <c r="AV199" s="40"/>
      <c r="AW199" s="40"/>
      <c r="AX199" s="268"/>
      <c r="AY199" s="268"/>
      <c r="AZ199" s="268"/>
      <c r="BA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41"/>
      <c r="CA199" s="241"/>
      <c r="CB199" s="241"/>
      <c r="CC199" s="241"/>
      <c r="CD199" s="241"/>
    </row>
    <row r="200" customFormat="false" ht="15.95" hidden="false" customHeight="true" outlineLevel="0" collapsed="false">
      <c r="B200" s="307" t="s">
        <v>439</v>
      </c>
      <c r="C200" s="307"/>
      <c r="D200" s="307"/>
      <c r="E200" s="307"/>
      <c r="F200" s="307"/>
      <c r="G200" s="307"/>
      <c r="H200" s="307"/>
      <c r="I200" s="307"/>
      <c r="J200" s="365" t="s">
        <v>393</v>
      </c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 t="s">
        <v>395</v>
      </c>
      <c r="V200" s="365"/>
      <c r="W200" s="365"/>
      <c r="X200" s="365"/>
      <c r="Y200" s="365"/>
      <c r="Z200" s="365"/>
      <c r="AA200" s="365"/>
      <c r="AB200" s="365"/>
      <c r="AC200" s="365"/>
      <c r="AD200" s="365"/>
      <c r="AE200" s="365"/>
      <c r="AF200" s="366" t="s">
        <v>440</v>
      </c>
      <c r="AG200" s="366"/>
      <c r="AH200" s="366"/>
      <c r="AI200" s="366"/>
      <c r="AJ200" s="366"/>
      <c r="AK200" s="366"/>
      <c r="AL200" s="366"/>
      <c r="AM200" s="366"/>
      <c r="AN200" s="366"/>
      <c r="AO200" s="366"/>
      <c r="AP200" s="366"/>
      <c r="AS200" s="299"/>
      <c r="AT200" s="299"/>
      <c r="AU200" s="299"/>
      <c r="AV200" s="40"/>
      <c r="AW200" s="40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299"/>
      <c r="BN200" s="40"/>
      <c r="BO200" s="40"/>
      <c r="BP200" s="268"/>
      <c r="CB200" s="241"/>
      <c r="CC200" s="241"/>
      <c r="CD200" s="241"/>
    </row>
    <row r="201" customFormat="false" ht="15.95" hidden="false" customHeight="true" outlineLevel="0" collapsed="false">
      <c r="B201" s="307"/>
      <c r="C201" s="307"/>
      <c r="D201" s="307"/>
      <c r="E201" s="307"/>
      <c r="F201" s="307"/>
      <c r="G201" s="307"/>
      <c r="H201" s="307"/>
      <c r="I201" s="307"/>
      <c r="J201" s="367" t="s">
        <v>441</v>
      </c>
      <c r="K201" s="367"/>
      <c r="L201" s="367"/>
      <c r="M201" s="367"/>
      <c r="N201" s="367"/>
      <c r="O201" s="368" t="s">
        <v>442</v>
      </c>
      <c r="P201" s="368"/>
      <c r="Q201" s="368"/>
      <c r="R201" s="368"/>
      <c r="S201" s="369" t="s">
        <v>183</v>
      </c>
      <c r="T201" s="369"/>
      <c r="U201" s="367" t="s">
        <v>441</v>
      </c>
      <c r="V201" s="367"/>
      <c r="W201" s="367"/>
      <c r="X201" s="367"/>
      <c r="Y201" s="367"/>
      <c r="Z201" s="368" t="s">
        <v>442</v>
      </c>
      <c r="AA201" s="368"/>
      <c r="AB201" s="368"/>
      <c r="AC201" s="368"/>
      <c r="AD201" s="369" t="s">
        <v>183</v>
      </c>
      <c r="AE201" s="369"/>
      <c r="AF201" s="370" t="s">
        <v>441</v>
      </c>
      <c r="AG201" s="370"/>
      <c r="AH201" s="370"/>
      <c r="AI201" s="370"/>
      <c r="AJ201" s="370"/>
      <c r="AK201" s="368" t="s">
        <v>442</v>
      </c>
      <c r="AL201" s="368"/>
      <c r="AM201" s="368"/>
      <c r="AN201" s="368"/>
      <c r="AO201" s="369" t="s">
        <v>183</v>
      </c>
      <c r="AP201" s="369"/>
      <c r="AS201" s="299"/>
      <c r="AT201" s="299"/>
      <c r="AU201" s="299"/>
      <c r="AV201" s="40"/>
      <c r="AW201" s="40"/>
      <c r="AX201" s="42"/>
      <c r="AY201" s="42"/>
      <c r="AZ201" s="42"/>
      <c r="BA201" s="42"/>
      <c r="BB201" s="42"/>
      <c r="BD201" s="299"/>
      <c r="BE201" s="299"/>
      <c r="BF201" s="299"/>
      <c r="BG201" s="268"/>
      <c r="BH201" s="268"/>
      <c r="BI201" s="299"/>
      <c r="BN201" s="40"/>
      <c r="BO201" s="40"/>
      <c r="CB201" s="241"/>
      <c r="CC201" s="241"/>
      <c r="CD201" s="241"/>
    </row>
    <row r="202" customFormat="false" ht="15.95" hidden="false" customHeight="true" outlineLevel="0" collapsed="false">
      <c r="B202" s="307"/>
      <c r="C202" s="307"/>
      <c r="D202" s="307"/>
      <c r="E202" s="307"/>
      <c r="F202" s="307"/>
      <c r="G202" s="307"/>
      <c r="H202" s="307"/>
      <c r="I202" s="307"/>
      <c r="J202" s="371" t="n">
        <v>-26.617</v>
      </c>
      <c r="K202" s="371"/>
      <c r="L202" s="371"/>
      <c r="M202" s="371"/>
      <c r="N202" s="371"/>
      <c r="O202" s="372" t="n">
        <v>106.78</v>
      </c>
      <c r="P202" s="372"/>
      <c r="Q202" s="372"/>
      <c r="R202" s="372"/>
      <c r="S202" s="373" t="str">
        <f aca="false">IF(J202&lt;=O202,"OK","NG")</f>
        <v>OK</v>
      </c>
      <c r="T202" s="373"/>
      <c r="U202" s="371" t="n">
        <v>26.617</v>
      </c>
      <c r="V202" s="371"/>
      <c r="W202" s="371"/>
      <c r="X202" s="371"/>
      <c r="Y202" s="371"/>
      <c r="Z202" s="372" t="n">
        <v>140</v>
      </c>
      <c r="AA202" s="372"/>
      <c r="AB202" s="372"/>
      <c r="AC202" s="372"/>
      <c r="AD202" s="373" t="str">
        <f aca="false">IF(U202&lt;=Z202,"OK","NG")</f>
        <v>OK</v>
      </c>
      <c r="AE202" s="373"/>
      <c r="AF202" s="371" t="n">
        <v>2.518</v>
      </c>
      <c r="AG202" s="371"/>
      <c r="AH202" s="371"/>
      <c r="AI202" s="371"/>
      <c r="AJ202" s="371"/>
      <c r="AK202" s="372" t="n">
        <v>80</v>
      </c>
      <c r="AL202" s="372"/>
      <c r="AM202" s="372"/>
      <c r="AN202" s="372"/>
      <c r="AO202" s="373" t="str">
        <f aca="false">IF(AF202&lt;=AK202,"OK","NG")</f>
        <v>OK</v>
      </c>
      <c r="AP202" s="373"/>
      <c r="AS202" s="268"/>
      <c r="AT202" s="268"/>
      <c r="AU202" s="268"/>
      <c r="AV202" s="40"/>
      <c r="AW202" s="40"/>
      <c r="AX202" s="42"/>
      <c r="AY202" s="42"/>
      <c r="AZ202" s="42"/>
      <c r="BA202" s="42"/>
      <c r="BB202" s="42"/>
      <c r="BD202" s="243"/>
      <c r="BN202" s="40"/>
      <c r="BO202" s="40"/>
      <c r="CB202" s="241"/>
      <c r="CC202" s="241"/>
      <c r="CD202" s="241"/>
    </row>
    <row r="203" customFormat="false" ht="15.95" hidden="false" customHeight="true" outlineLevel="0" collapsed="false">
      <c r="B203" s="374" t="s">
        <v>443</v>
      </c>
      <c r="C203" s="374"/>
      <c r="D203" s="374"/>
      <c r="E203" s="374"/>
      <c r="F203" s="374"/>
      <c r="G203" s="374"/>
      <c r="H203" s="374"/>
      <c r="I203" s="374"/>
      <c r="J203" s="354" t="n">
        <v>0.063124</v>
      </c>
      <c r="K203" s="354"/>
      <c r="L203" s="354"/>
      <c r="M203" s="354"/>
      <c r="N203" s="354"/>
      <c r="O203" s="354"/>
      <c r="P203" s="354"/>
      <c r="Q203" s="354"/>
      <c r="R203" s="354"/>
      <c r="S203" s="373" t="str">
        <f aca="false">IF(J203&lt;=1.2,"OK","NG")</f>
        <v>OK</v>
      </c>
      <c r="T203" s="373"/>
      <c r="U203" s="354" t="n">
        <v>0.037136</v>
      </c>
      <c r="V203" s="354"/>
      <c r="W203" s="354"/>
      <c r="X203" s="354"/>
      <c r="Y203" s="354"/>
      <c r="Z203" s="354"/>
      <c r="AA203" s="354"/>
      <c r="AB203" s="354"/>
      <c r="AC203" s="354"/>
      <c r="AD203" s="373" t="str">
        <f aca="false">IF(U203&lt;=1.2,"OK","NG")</f>
        <v>OK</v>
      </c>
      <c r="AE203" s="373"/>
      <c r="AF203" s="375"/>
      <c r="AG203" s="375"/>
      <c r="AH203" s="375"/>
      <c r="AI203" s="375"/>
      <c r="AJ203" s="375"/>
      <c r="AK203" s="375"/>
      <c r="AL203" s="375"/>
      <c r="AM203" s="375"/>
      <c r="AN203" s="375"/>
      <c r="AO203" s="375"/>
      <c r="AP203" s="375"/>
      <c r="AS203" s="268"/>
      <c r="AT203" s="268"/>
      <c r="AU203" s="268"/>
      <c r="AV203" s="40"/>
      <c r="AW203" s="40"/>
      <c r="AX203" s="42"/>
      <c r="AY203" s="42"/>
      <c r="AZ203" s="42"/>
      <c r="BA203" s="42"/>
      <c r="BB203" s="42"/>
      <c r="BD203" s="243"/>
      <c r="BN203" s="40"/>
      <c r="BO203" s="40"/>
      <c r="CB203" s="241"/>
      <c r="CC203" s="241"/>
      <c r="CD203" s="241"/>
    </row>
    <row r="204" customFormat="false" ht="15.95" hidden="false" customHeight="true" outlineLevel="0" collapsed="false">
      <c r="B204" s="376" t="s">
        <v>404</v>
      </c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7" t="s">
        <v>393</v>
      </c>
      <c r="N204" s="377"/>
      <c r="O204" s="377"/>
      <c r="P204" s="377"/>
      <c r="Q204" s="377"/>
      <c r="R204" s="378" t="s">
        <v>395</v>
      </c>
      <c r="S204" s="378"/>
      <c r="T204" s="378"/>
      <c r="U204" s="378"/>
      <c r="V204" s="378"/>
      <c r="W204" s="379" t="s">
        <v>405</v>
      </c>
      <c r="X204" s="379"/>
      <c r="Y204" s="379"/>
      <c r="Z204" s="379"/>
      <c r="AA204" s="379"/>
      <c r="AB204" s="379"/>
      <c r="AC204" s="379"/>
      <c r="AD204" s="379"/>
      <c r="AE204" s="379"/>
      <c r="AF204" s="379"/>
      <c r="AG204" s="380"/>
      <c r="AH204" s="381"/>
      <c r="AI204" s="381"/>
      <c r="AJ204" s="381"/>
      <c r="AK204" s="381"/>
      <c r="AL204" s="381"/>
      <c r="AM204" s="381"/>
      <c r="AN204" s="381"/>
      <c r="AO204" s="381"/>
      <c r="AP204" s="382"/>
      <c r="AT204" s="40"/>
      <c r="AU204" s="40"/>
      <c r="AV204" s="40"/>
      <c r="AW204" s="40"/>
      <c r="AX204" s="40"/>
      <c r="AY204" s="40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</row>
    <row r="205" customFormat="false" ht="15.95" hidden="false" customHeight="true" outlineLevel="0" collapsed="false">
      <c r="B205" s="383" t="s">
        <v>406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264" t="n">
        <v>70200.87</v>
      </c>
      <c r="N205" s="264"/>
      <c r="O205" s="264"/>
      <c r="P205" s="264"/>
      <c r="Q205" s="264"/>
      <c r="R205" s="316" t="n">
        <v>70200.87</v>
      </c>
      <c r="S205" s="316"/>
      <c r="T205" s="316"/>
      <c r="U205" s="316"/>
      <c r="V205" s="316"/>
      <c r="W205" s="384"/>
      <c r="X205" s="385"/>
      <c r="Y205" s="385"/>
      <c r="Z205" s="385"/>
      <c r="AA205" s="385"/>
      <c r="AB205" s="385"/>
      <c r="AC205" s="385"/>
      <c r="AD205" s="385"/>
      <c r="AE205" s="385"/>
      <c r="AF205" s="386"/>
      <c r="AG205" s="387"/>
      <c r="AH205" s="268"/>
      <c r="AI205" s="268"/>
      <c r="AJ205" s="268"/>
      <c r="AK205" s="268"/>
      <c r="AL205" s="268"/>
      <c r="AM205" s="268"/>
      <c r="AN205" s="268"/>
      <c r="AO205" s="268"/>
      <c r="AP205" s="351"/>
      <c r="AR205" s="318"/>
      <c r="AT205" s="40"/>
      <c r="AU205" s="40"/>
      <c r="AV205" s="40"/>
      <c r="AW205" s="40"/>
      <c r="AX205" s="40"/>
      <c r="AY205" s="40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</row>
    <row r="206" customFormat="false" ht="15.95" hidden="false" customHeight="true" outlineLevel="0" collapsed="false">
      <c r="B206" s="388" t="s">
        <v>407</v>
      </c>
      <c r="C206" s="388"/>
      <c r="D206" s="388"/>
      <c r="E206" s="388"/>
      <c r="F206" s="388"/>
      <c r="G206" s="388"/>
      <c r="H206" s="388"/>
      <c r="I206" s="388"/>
      <c r="J206" s="388"/>
      <c r="K206" s="388"/>
      <c r="L206" s="388"/>
      <c r="M206" s="283" t="n">
        <v>763200.87</v>
      </c>
      <c r="N206" s="283"/>
      <c r="O206" s="283"/>
      <c r="P206" s="283"/>
      <c r="Q206" s="283"/>
      <c r="R206" s="285" t="n">
        <v>763200.87</v>
      </c>
      <c r="S206" s="285"/>
      <c r="T206" s="285"/>
      <c r="U206" s="285"/>
      <c r="V206" s="285"/>
      <c r="W206" s="389"/>
      <c r="X206" s="338"/>
      <c r="Y206" s="338"/>
      <c r="Z206" s="338"/>
      <c r="AA206" s="338"/>
      <c r="AB206" s="338"/>
      <c r="AC206" s="338"/>
      <c r="AD206" s="338"/>
      <c r="AE206" s="338"/>
      <c r="AF206" s="390"/>
      <c r="AG206" s="391"/>
      <c r="AH206" s="344"/>
      <c r="AI206" s="344"/>
      <c r="AJ206" s="344"/>
      <c r="AK206" s="344"/>
      <c r="AL206" s="344"/>
      <c r="AM206" s="344"/>
      <c r="AN206" s="344"/>
      <c r="AO206" s="344"/>
      <c r="AP206" s="39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0"/>
      <c r="BU206" s="40"/>
      <c r="BV206" s="42"/>
      <c r="BW206" s="42"/>
      <c r="BX206" s="42"/>
      <c r="BY206" s="42"/>
      <c r="BZ206" s="40"/>
      <c r="CA206" s="40"/>
      <c r="CB206" s="241"/>
      <c r="CC206" s="241"/>
      <c r="CD206" s="241"/>
    </row>
    <row r="207" customFormat="false" ht="15.95" hidden="false" customHeight="true" outlineLevel="0" collapsed="false">
      <c r="B207" s="320" t="s">
        <v>408</v>
      </c>
      <c r="C207" s="320"/>
      <c r="D207" s="320"/>
      <c r="E207" s="393" t="s">
        <v>409</v>
      </c>
      <c r="F207" s="393"/>
      <c r="G207" s="393"/>
      <c r="H207" s="393"/>
      <c r="I207" s="393"/>
      <c r="J207" s="393"/>
      <c r="K207" s="393"/>
      <c r="L207" s="393"/>
      <c r="M207" s="262" t="s">
        <v>410</v>
      </c>
      <c r="N207" s="262"/>
      <c r="O207" s="262"/>
      <c r="P207" s="262"/>
      <c r="Q207" s="262"/>
      <c r="R207" s="321" t="s">
        <v>410</v>
      </c>
      <c r="S207" s="321"/>
      <c r="T207" s="321"/>
      <c r="U207" s="321"/>
      <c r="V207" s="321"/>
      <c r="W207" s="266" t="s">
        <v>411</v>
      </c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394" t="s">
        <v>412</v>
      </c>
      <c r="AH207" s="394"/>
      <c r="AI207" s="394"/>
      <c r="AJ207" s="394"/>
      <c r="AK207" s="394"/>
      <c r="AL207" s="394"/>
      <c r="AM207" s="394"/>
      <c r="AN207" s="394"/>
      <c r="AO207" s="394"/>
      <c r="AP207" s="394"/>
      <c r="AV207" s="240"/>
      <c r="AW207" s="240"/>
      <c r="AX207" s="240"/>
      <c r="AY207" s="240"/>
      <c r="AZ207" s="240"/>
      <c r="BA207" s="240"/>
      <c r="BB207" s="240"/>
      <c r="BC207" s="240"/>
      <c r="BD207" s="240"/>
      <c r="BE207" s="240"/>
      <c r="BF207" s="42"/>
      <c r="BG207" s="42"/>
      <c r="BH207" s="322"/>
      <c r="BI207" s="322"/>
      <c r="BJ207" s="322"/>
      <c r="BK207" s="322"/>
      <c r="BL207" s="42"/>
      <c r="BM207" s="42"/>
      <c r="BN207" s="42"/>
      <c r="BO207" s="42"/>
      <c r="BP207" s="42"/>
      <c r="BQ207" s="42"/>
      <c r="BR207" s="42"/>
      <c r="BS207" s="42"/>
      <c r="BT207" s="40"/>
      <c r="BU207" s="40"/>
      <c r="BV207" s="42"/>
      <c r="BW207" s="42"/>
      <c r="BX207" s="42"/>
      <c r="BY207" s="42"/>
      <c r="BZ207" s="40"/>
      <c r="CA207" s="40"/>
      <c r="CB207" s="241"/>
      <c r="CC207" s="241"/>
      <c r="CD207" s="241"/>
    </row>
    <row r="208" customFormat="false" ht="15.95" hidden="false" customHeight="true" outlineLevel="0" collapsed="false">
      <c r="B208" s="320"/>
      <c r="C208" s="320"/>
      <c r="D208" s="320"/>
      <c r="E208" s="395" t="s">
        <v>413</v>
      </c>
      <c r="F208" s="395"/>
      <c r="G208" s="395"/>
      <c r="H208" s="395"/>
      <c r="I208" s="395"/>
      <c r="J208" s="395"/>
      <c r="K208" s="395"/>
      <c r="L208" s="395"/>
      <c r="M208" s="272" t="n">
        <v>15.9</v>
      </c>
      <c r="N208" s="272"/>
      <c r="O208" s="272"/>
      <c r="P208" s="272"/>
      <c r="Q208" s="272"/>
      <c r="R208" s="280" t="n">
        <v>15.9</v>
      </c>
      <c r="S208" s="280"/>
      <c r="T208" s="280"/>
      <c r="U208" s="280"/>
      <c r="V208" s="280"/>
      <c r="W208" s="323" t="s">
        <v>141</v>
      </c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96" t="s">
        <v>414</v>
      </c>
      <c r="AH208" s="396"/>
      <c r="AI208" s="396"/>
      <c r="AJ208" s="396"/>
      <c r="AK208" s="396"/>
      <c r="AL208" s="396"/>
      <c r="AM208" s="397" t="n">
        <v>69.62</v>
      </c>
      <c r="AN208" s="397"/>
      <c r="AO208" s="397"/>
      <c r="AP208" s="397"/>
      <c r="AV208" s="240"/>
      <c r="AW208" s="240"/>
      <c r="AX208" s="240"/>
      <c r="AY208" s="240"/>
      <c r="AZ208" s="240"/>
      <c r="BA208" s="240"/>
      <c r="BB208" s="240"/>
      <c r="BC208" s="240"/>
      <c r="BD208" s="240"/>
      <c r="BE208" s="240"/>
      <c r="BF208" s="42"/>
      <c r="BG208" s="42"/>
      <c r="BH208" s="322"/>
      <c r="BI208" s="322"/>
      <c r="BJ208" s="322"/>
      <c r="BK208" s="322"/>
      <c r="BL208" s="42"/>
      <c r="BM208" s="42"/>
      <c r="BN208" s="42"/>
      <c r="BO208" s="42"/>
      <c r="BP208" s="42"/>
      <c r="BQ208" s="42"/>
      <c r="BR208" s="42"/>
      <c r="BS208" s="42"/>
      <c r="BT208" s="40"/>
      <c r="BU208" s="40"/>
      <c r="BV208" s="42"/>
      <c r="BW208" s="42"/>
      <c r="BX208" s="42"/>
      <c r="BY208" s="42"/>
      <c r="BZ208" s="40"/>
      <c r="CA208" s="40"/>
      <c r="CB208" s="241"/>
      <c r="CC208" s="241"/>
      <c r="CD208" s="241"/>
    </row>
    <row r="209" customFormat="false" ht="15.95" hidden="false" customHeight="true" outlineLevel="0" collapsed="false">
      <c r="B209" s="320"/>
      <c r="C209" s="320"/>
      <c r="D209" s="320"/>
      <c r="E209" s="395" t="s">
        <v>415</v>
      </c>
      <c r="F209" s="395"/>
      <c r="G209" s="395"/>
      <c r="H209" s="395"/>
      <c r="I209" s="395"/>
      <c r="J209" s="395"/>
      <c r="K209" s="395"/>
      <c r="L209" s="395"/>
      <c r="M209" s="272" t="n">
        <v>8</v>
      </c>
      <c r="N209" s="272"/>
      <c r="O209" s="272"/>
      <c r="P209" s="272"/>
      <c r="Q209" s="272"/>
      <c r="R209" s="280" t="n">
        <v>8</v>
      </c>
      <c r="S209" s="280"/>
      <c r="T209" s="280"/>
      <c r="U209" s="280"/>
      <c r="V209" s="280"/>
      <c r="W209" s="325" t="s">
        <v>416</v>
      </c>
      <c r="X209" s="325"/>
      <c r="Y209" s="325"/>
      <c r="Z209" s="325"/>
      <c r="AA209" s="325"/>
      <c r="AB209" s="269" t="s">
        <v>417</v>
      </c>
      <c r="AC209" s="269"/>
      <c r="AD209" s="269"/>
      <c r="AE209" s="269"/>
      <c r="AF209" s="269"/>
      <c r="AG209" s="398" t="s">
        <v>418</v>
      </c>
      <c r="AH209" s="398"/>
      <c r="AI209" s="398"/>
      <c r="AJ209" s="398"/>
      <c r="AK209" s="398"/>
      <c r="AL209" s="398"/>
      <c r="AM209" s="323" t="n">
        <v>109.624</v>
      </c>
      <c r="AN209" s="323"/>
      <c r="AO209" s="323"/>
      <c r="AP209" s="323"/>
      <c r="AV209" s="240"/>
      <c r="AW209" s="240"/>
      <c r="AX209" s="240"/>
      <c r="AY209" s="240"/>
      <c r="AZ209" s="240"/>
      <c r="BA209" s="240"/>
      <c r="BB209" s="240"/>
      <c r="BC209" s="240"/>
      <c r="BD209" s="240"/>
      <c r="BE209" s="240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0"/>
      <c r="BU209" s="40"/>
      <c r="BV209" s="42"/>
      <c r="BW209" s="42"/>
      <c r="BX209" s="42"/>
      <c r="BY209" s="42"/>
      <c r="BZ209" s="40"/>
      <c r="CA209" s="40"/>
      <c r="CB209" s="241"/>
      <c r="CC209" s="241"/>
      <c r="CD209" s="241"/>
    </row>
    <row r="210" customFormat="false" ht="15.95" hidden="false" customHeight="true" outlineLevel="0" collapsed="false">
      <c r="B210" s="320"/>
      <c r="C210" s="320"/>
      <c r="D210" s="320"/>
      <c r="E210" s="395" t="s">
        <v>419</v>
      </c>
      <c r="F210" s="395"/>
      <c r="G210" s="395"/>
      <c r="H210" s="395"/>
      <c r="I210" s="395"/>
      <c r="J210" s="395"/>
      <c r="K210" s="395"/>
      <c r="L210" s="395"/>
      <c r="M210" s="272" t="n">
        <v>95400.109</v>
      </c>
      <c r="N210" s="272"/>
      <c r="O210" s="272"/>
      <c r="P210" s="272"/>
      <c r="Q210" s="272"/>
      <c r="R210" s="280" t="n">
        <v>95400.109</v>
      </c>
      <c r="S210" s="280"/>
      <c r="T210" s="280"/>
      <c r="U210" s="280"/>
      <c r="V210" s="280"/>
      <c r="W210" s="280" t="n">
        <v>100990.725</v>
      </c>
      <c r="X210" s="280"/>
      <c r="Y210" s="280"/>
      <c r="Z210" s="280"/>
      <c r="AA210" s="280"/>
      <c r="AB210" s="323" t="n">
        <v>100990.725</v>
      </c>
      <c r="AC210" s="323"/>
      <c r="AD210" s="323"/>
      <c r="AE210" s="323"/>
      <c r="AF210" s="323"/>
      <c r="AG210" s="399" t="s">
        <v>420</v>
      </c>
      <c r="AH210" s="399"/>
      <c r="AI210" s="399"/>
      <c r="AJ210" s="399"/>
      <c r="AK210" s="399"/>
      <c r="AL210" s="399"/>
      <c r="AM210" s="323" t="n">
        <v>140</v>
      </c>
      <c r="AN210" s="323"/>
      <c r="AO210" s="323"/>
      <c r="AP210" s="323"/>
      <c r="AV210" s="240"/>
      <c r="AW210" s="240"/>
      <c r="AX210" s="240"/>
      <c r="AY210" s="240"/>
      <c r="AZ210" s="240"/>
      <c r="BA210" s="240"/>
      <c r="BB210" s="240"/>
      <c r="BC210" s="240"/>
      <c r="BD210" s="240"/>
      <c r="BE210" s="240"/>
      <c r="BF210" s="42"/>
      <c r="BG210" s="42"/>
      <c r="BH210" s="322"/>
      <c r="BI210" s="322"/>
      <c r="BJ210" s="322"/>
      <c r="BK210" s="322"/>
      <c r="BL210" s="42"/>
      <c r="BM210" s="42"/>
      <c r="BN210" s="42"/>
      <c r="BO210" s="42"/>
      <c r="BP210" s="42"/>
      <c r="BQ210" s="42"/>
      <c r="BR210" s="42"/>
      <c r="BS210" s="42"/>
      <c r="BT210" s="40"/>
      <c r="BU210" s="40"/>
      <c r="BV210" s="42"/>
      <c r="BW210" s="42"/>
      <c r="BX210" s="42"/>
      <c r="BY210" s="42"/>
      <c r="BZ210" s="40"/>
      <c r="CA210" s="40"/>
      <c r="CB210" s="241"/>
      <c r="CC210" s="241"/>
      <c r="CD210" s="241"/>
    </row>
    <row r="211" customFormat="false" ht="15.95" hidden="false" customHeight="true" outlineLevel="0" collapsed="false">
      <c r="B211" s="320"/>
      <c r="C211" s="320"/>
      <c r="D211" s="320"/>
      <c r="E211" s="395" t="s">
        <v>421</v>
      </c>
      <c r="F211" s="395"/>
      <c r="G211" s="395"/>
      <c r="H211" s="395"/>
      <c r="I211" s="395"/>
      <c r="J211" s="395"/>
      <c r="K211" s="395"/>
      <c r="L211" s="395"/>
      <c r="M211" s="328" t="s">
        <v>141</v>
      </c>
      <c r="N211" s="328"/>
      <c r="O211" s="328"/>
      <c r="P211" s="328"/>
      <c r="Q211" s="328"/>
      <c r="R211" s="329" t="s">
        <v>141</v>
      </c>
      <c r="S211" s="329"/>
      <c r="T211" s="329"/>
      <c r="U211" s="329"/>
      <c r="V211" s="329"/>
      <c r="W211" s="280" t="n">
        <v>4756.643</v>
      </c>
      <c r="X211" s="280"/>
      <c r="Y211" s="280"/>
      <c r="Z211" s="280"/>
      <c r="AA211" s="280"/>
      <c r="AB211" s="323" t="n">
        <v>4756.643</v>
      </c>
      <c r="AC211" s="323"/>
      <c r="AD211" s="323"/>
      <c r="AE211" s="323"/>
      <c r="AF211" s="323"/>
      <c r="AG211" s="399" t="s">
        <v>183</v>
      </c>
      <c r="AH211" s="399"/>
      <c r="AI211" s="399"/>
      <c r="AJ211" s="399"/>
      <c r="AK211" s="399"/>
      <c r="AL211" s="399"/>
      <c r="AM211" s="274" t="str">
        <f aca="false">IF(AM209&lt;=AM210,"O.K","N.G")</f>
        <v>O.K</v>
      </c>
      <c r="AN211" s="274"/>
      <c r="AO211" s="274"/>
      <c r="AP211" s="274"/>
      <c r="AV211" s="240"/>
      <c r="AW211" s="240"/>
      <c r="AX211" s="240"/>
      <c r="AY211" s="240"/>
      <c r="AZ211" s="240"/>
      <c r="BA211" s="240"/>
      <c r="BB211" s="240"/>
      <c r="BC211" s="240"/>
      <c r="BD211" s="240"/>
      <c r="BE211" s="240"/>
      <c r="BF211" s="42"/>
      <c r="BG211" s="42"/>
      <c r="BH211" s="322"/>
      <c r="BI211" s="322"/>
      <c r="BJ211" s="322"/>
      <c r="BK211" s="322"/>
      <c r="BL211" s="42"/>
      <c r="BM211" s="42"/>
      <c r="BN211" s="42"/>
      <c r="BO211" s="42"/>
      <c r="BP211" s="42"/>
      <c r="BQ211" s="42"/>
      <c r="BR211" s="42"/>
      <c r="BS211" s="42"/>
      <c r="BT211" s="40"/>
      <c r="BU211" s="40"/>
      <c r="BV211" s="42"/>
      <c r="BW211" s="42"/>
      <c r="BX211" s="42"/>
      <c r="BY211" s="42"/>
      <c r="BZ211" s="40"/>
      <c r="CA211" s="40"/>
      <c r="CB211" s="241"/>
      <c r="CC211" s="241"/>
      <c r="CD211" s="241"/>
    </row>
    <row r="212" customFormat="false" ht="15.95" hidden="false" customHeight="true" outlineLevel="0" collapsed="false">
      <c r="B212" s="320"/>
      <c r="C212" s="320"/>
      <c r="D212" s="320"/>
      <c r="E212" s="395" t="s">
        <v>422</v>
      </c>
      <c r="F212" s="395"/>
      <c r="G212" s="395"/>
      <c r="H212" s="395"/>
      <c r="I212" s="395"/>
      <c r="J212" s="395"/>
      <c r="K212" s="395"/>
      <c r="L212" s="395"/>
      <c r="M212" s="328" t="s">
        <v>141</v>
      </c>
      <c r="N212" s="328"/>
      <c r="O212" s="328"/>
      <c r="P212" s="328"/>
      <c r="Q212" s="328"/>
      <c r="R212" s="329" t="s">
        <v>141</v>
      </c>
      <c r="S212" s="329"/>
      <c r="T212" s="329"/>
      <c r="U212" s="329"/>
      <c r="V212" s="329"/>
      <c r="W212" s="280" t="n">
        <v>101102.681</v>
      </c>
      <c r="X212" s="280"/>
      <c r="Y212" s="280"/>
      <c r="Z212" s="280"/>
      <c r="AA212" s="280"/>
      <c r="AB212" s="323" t="n">
        <v>101102.681</v>
      </c>
      <c r="AC212" s="323"/>
      <c r="AD212" s="323"/>
      <c r="AE212" s="323"/>
      <c r="AF212" s="323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332"/>
      <c r="AV212" s="240"/>
      <c r="AW212" s="240"/>
      <c r="AX212" s="240"/>
      <c r="AY212" s="240"/>
      <c r="AZ212" s="240"/>
      <c r="BA212" s="240"/>
      <c r="BB212" s="240"/>
      <c r="BC212" s="240"/>
      <c r="BD212" s="240"/>
      <c r="BE212" s="240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0"/>
      <c r="BU212" s="40"/>
      <c r="BV212" s="42"/>
      <c r="BW212" s="42"/>
      <c r="BX212" s="42"/>
      <c r="BY212" s="42"/>
      <c r="BZ212" s="40"/>
      <c r="CA212" s="40"/>
      <c r="CB212" s="241"/>
      <c r="CC212" s="241"/>
      <c r="CD212" s="241"/>
    </row>
    <row r="213" customFormat="false" ht="15.95" hidden="false" customHeight="true" outlineLevel="0" collapsed="false">
      <c r="B213" s="320"/>
      <c r="C213" s="320"/>
      <c r="D213" s="320"/>
      <c r="E213" s="395" t="s">
        <v>423</v>
      </c>
      <c r="F213" s="395"/>
      <c r="G213" s="395"/>
      <c r="H213" s="395"/>
      <c r="I213" s="395"/>
      <c r="J213" s="395"/>
      <c r="K213" s="395"/>
      <c r="L213" s="395"/>
      <c r="M213" s="272" t="n">
        <v>48000</v>
      </c>
      <c r="N213" s="272"/>
      <c r="O213" s="272"/>
      <c r="P213" s="272"/>
      <c r="Q213" s="272"/>
      <c r="R213" s="280" t="n">
        <v>48000</v>
      </c>
      <c r="S213" s="280"/>
      <c r="T213" s="280"/>
      <c r="U213" s="280"/>
      <c r="V213" s="280"/>
      <c r="W213" s="280" t="n">
        <v>96000</v>
      </c>
      <c r="X213" s="280"/>
      <c r="Y213" s="280"/>
      <c r="Z213" s="280"/>
      <c r="AA213" s="280"/>
      <c r="AB213" s="323" t="n">
        <v>96000</v>
      </c>
      <c r="AC213" s="323"/>
      <c r="AD213" s="323"/>
      <c r="AE213" s="323"/>
      <c r="AF213" s="323"/>
      <c r="AG213" s="400" t="s">
        <v>424</v>
      </c>
      <c r="AH213" s="400"/>
      <c r="AI213" s="400"/>
      <c r="AJ213" s="400"/>
      <c r="AK213" s="400"/>
      <c r="AL213" s="400"/>
      <c r="AM213" s="400"/>
      <c r="AN213" s="400"/>
      <c r="AO213" s="400"/>
      <c r="AP213" s="400"/>
      <c r="AV213" s="240"/>
      <c r="AW213" s="240"/>
      <c r="AX213" s="240"/>
      <c r="AY213" s="240"/>
      <c r="AZ213" s="240"/>
      <c r="BA213" s="240"/>
      <c r="BB213" s="240"/>
      <c r="BC213" s="240"/>
      <c r="BD213" s="240"/>
      <c r="BE213" s="240"/>
      <c r="BO213" s="334"/>
      <c r="BP213" s="334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</row>
    <row r="214" customFormat="false" ht="15.95" hidden="false" customHeight="true" outlineLevel="0" collapsed="false">
      <c r="B214" s="320"/>
      <c r="C214" s="320"/>
      <c r="D214" s="320"/>
      <c r="E214" s="401" t="s">
        <v>183</v>
      </c>
      <c r="F214" s="401"/>
      <c r="G214" s="401"/>
      <c r="H214" s="401"/>
      <c r="I214" s="401"/>
      <c r="J214" s="401"/>
      <c r="K214" s="401"/>
      <c r="L214" s="401"/>
      <c r="M214" s="281" t="str">
        <f aca="false">IF(AND(M208&lt;=M209,M210&lt;=M213),"O.K","N.G")</f>
        <v>N.G</v>
      </c>
      <c r="N214" s="281"/>
      <c r="O214" s="281"/>
      <c r="P214" s="281"/>
      <c r="Q214" s="281"/>
      <c r="R214" s="335" t="str">
        <f aca="false">IF(AND(R208&lt;=R209,R210&lt;=R213),"O.K","N.G")</f>
        <v>N.G</v>
      </c>
      <c r="S214" s="335"/>
      <c r="T214" s="335"/>
      <c r="U214" s="335"/>
      <c r="V214" s="335"/>
      <c r="W214" s="335" t="str">
        <f aca="false">IF(AND(W210&lt;=W213,W211&lt;=W213,W212&lt;=W213),"O.K","N.G")</f>
        <v>N.G</v>
      </c>
      <c r="X214" s="335"/>
      <c r="Y214" s="335"/>
      <c r="Z214" s="335"/>
      <c r="AA214" s="335"/>
      <c r="AB214" s="256" t="str">
        <f aca="false">IF(AND(AB210&lt;=AB213,AB211&lt;=AB213,AB212&lt;=AB213),"O.K","N.G")</f>
        <v>N.G</v>
      </c>
      <c r="AC214" s="256"/>
      <c r="AD214" s="256"/>
      <c r="AE214" s="256"/>
      <c r="AF214" s="256"/>
      <c r="AG214" s="400" t="s">
        <v>425</v>
      </c>
      <c r="AH214" s="400"/>
      <c r="AI214" s="400"/>
      <c r="AJ214" s="400"/>
      <c r="AK214" s="400"/>
      <c r="AL214" s="400"/>
      <c r="AM214" s="400"/>
      <c r="AN214" s="400"/>
      <c r="AO214" s="400"/>
      <c r="AP214" s="400"/>
      <c r="AV214" s="240"/>
      <c r="AW214" s="240"/>
      <c r="AX214" s="240"/>
      <c r="AY214" s="240"/>
      <c r="AZ214" s="240"/>
      <c r="BA214" s="240"/>
      <c r="BB214" s="240"/>
      <c r="BC214" s="240"/>
      <c r="BD214" s="240"/>
      <c r="BE214" s="240"/>
      <c r="BO214" s="268"/>
      <c r="BP214" s="268"/>
      <c r="BR214" s="241"/>
    </row>
    <row r="215" customFormat="false" ht="15.95" hidden="false" customHeight="true" outlineLevel="0" collapsed="false">
      <c r="B215" s="320" t="s">
        <v>426</v>
      </c>
      <c r="C215" s="320"/>
      <c r="D215" s="320"/>
      <c r="E215" s="402" t="s">
        <v>427</v>
      </c>
      <c r="F215" s="402"/>
      <c r="G215" s="402"/>
      <c r="H215" s="402"/>
      <c r="I215" s="402"/>
      <c r="J215" s="402"/>
      <c r="K215" s="402"/>
      <c r="L215" s="402"/>
      <c r="M215" s="262" t="s">
        <v>7</v>
      </c>
      <c r="N215" s="262"/>
      <c r="O215" s="262"/>
      <c r="P215" s="262"/>
      <c r="Q215" s="262"/>
      <c r="R215" s="321" t="s">
        <v>7</v>
      </c>
      <c r="S215" s="321"/>
      <c r="T215" s="321"/>
      <c r="U215" s="321"/>
      <c r="V215" s="321"/>
      <c r="W215" s="266" t="s">
        <v>7</v>
      </c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387"/>
      <c r="AH215" s="268"/>
      <c r="AI215" s="268"/>
      <c r="AJ215" s="268"/>
      <c r="AK215" s="268"/>
      <c r="AL215" s="268"/>
      <c r="AM215" s="268"/>
      <c r="AN215" s="268"/>
      <c r="AO215" s="268"/>
      <c r="AP215" s="351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R215" s="241"/>
    </row>
    <row r="216" customFormat="false" ht="15.95" hidden="false" customHeight="true" outlineLevel="0" collapsed="false">
      <c r="B216" s="320"/>
      <c r="C216" s="320"/>
      <c r="D216" s="320"/>
      <c r="E216" s="395" t="s">
        <v>428</v>
      </c>
      <c r="F216" s="395"/>
      <c r="G216" s="395"/>
      <c r="H216" s="395"/>
      <c r="I216" s="395"/>
      <c r="J216" s="395"/>
      <c r="K216" s="395"/>
      <c r="L216" s="395"/>
      <c r="M216" s="272" t="n">
        <v>54.514</v>
      </c>
      <c r="N216" s="272"/>
      <c r="O216" s="272"/>
      <c r="P216" s="272"/>
      <c r="Q216" s="272"/>
      <c r="R216" s="280" t="n">
        <v>54.514</v>
      </c>
      <c r="S216" s="280"/>
      <c r="T216" s="280"/>
      <c r="U216" s="280"/>
      <c r="V216" s="280"/>
      <c r="W216" s="323" t="s">
        <v>141</v>
      </c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87"/>
      <c r="AH216" s="268"/>
      <c r="AI216" s="268"/>
      <c r="AJ216" s="268"/>
      <c r="AK216" s="268"/>
      <c r="AL216" s="268"/>
      <c r="AM216" s="268"/>
      <c r="AN216" s="268"/>
      <c r="AO216" s="268"/>
      <c r="AP216" s="351"/>
      <c r="BG216" s="338"/>
      <c r="BH216" s="338"/>
      <c r="BI216" s="338"/>
      <c r="BJ216" s="338"/>
      <c r="BK216" s="338"/>
      <c r="BL216" s="338"/>
      <c r="BM216" s="338"/>
      <c r="BN216" s="338"/>
      <c r="BO216" s="338"/>
      <c r="BP216" s="338"/>
      <c r="BR216" s="241"/>
    </row>
    <row r="217" customFormat="false" ht="15.95" hidden="false" customHeight="true" outlineLevel="0" collapsed="false">
      <c r="B217" s="320"/>
      <c r="C217" s="320"/>
      <c r="D217" s="320"/>
      <c r="E217" s="395" t="s">
        <v>429</v>
      </c>
      <c r="F217" s="395"/>
      <c r="G217" s="395"/>
      <c r="H217" s="395"/>
      <c r="I217" s="395"/>
      <c r="J217" s="395"/>
      <c r="K217" s="395"/>
      <c r="L217" s="395"/>
      <c r="M217" s="272" t="n">
        <v>40</v>
      </c>
      <c r="N217" s="272"/>
      <c r="O217" s="272"/>
      <c r="P217" s="272"/>
      <c r="Q217" s="272"/>
      <c r="R217" s="280" t="n">
        <v>0</v>
      </c>
      <c r="S217" s="280"/>
      <c r="T217" s="280"/>
      <c r="U217" s="280"/>
      <c r="V217" s="280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87"/>
      <c r="AH217" s="268"/>
      <c r="AI217" s="268"/>
      <c r="AJ217" s="268"/>
      <c r="AK217" s="268"/>
      <c r="AL217" s="268"/>
      <c r="AM217" s="268"/>
      <c r="AN217" s="268"/>
      <c r="AO217" s="268"/>
      <c r="AP217" s="351"/>
      <c r="BG217" s="338"/>
      <c r="BH217" s="338"/>
      <c r="BI217" s="338"/>
      <c r="BJ217" s="338"/>
      <c r="BK217" s="338"/>
      <c r="BL217" s="338"/>
      <c r="BM217" s="338"/>
      <c r="BN217" s="338"/>
      <c r="BO217" s="338"/>
      <c r="BP217" s="338"/>
      <c r="BR217" s="241"/>
    </row>
    <row r="218" customFormat="false" ht="15.95" hidden="false" customHeight="true" outlineLevel="0" collapsed="false">
      <c r="B218" s="320"/>
      <c r="C218" s="320"/>
      <c r="D218" s="320"/>
      <c r="E218" s="395" t="s">
        <v>430</v>
      </c>
      <c r="F218" s="395"/>
      <c r="G218" s="395"/>
      <c r="H218" s="395"/>
      <c r="I218" s="395"/>
      <c r="J218" s="395"/>
      <c r="K218" s="395"/>
      <c r="L218" s="395"/>
      <c r="M218" s="272" t="n">
        <v>190.8</v>
      </c>
      <c r="N218" s="272"/>
      <c r="O218" s="272"/>
      <c r="P218" s="272"/>
      <c r="Q218" s="272"/>
      <c r="R218" s="280" t="s">
        <v>444</v>
      </c>
      <c r="S218" s="280"/>
      <c r="T218" s="280"/>
      <c r="U218" s="280"/>
      <c r="V218" s="280"/>
      <c r="W218" s="280" t="n">
        <v>25.149</v>
      </c>
      <c r="X218" s="280"/>
      <c r="Y218" s="280"/>
      <c r="Z218" s="280"/>
      <c r="AA218" s="280"/>
      <c r="AB218" s="323" t="n">
        <v>27.161</v>
      </c>
      <c r="AC218" s="323"/>
      <c r="AD218" s="323"/>
      <c r="AE218" s="323"/>
      <c r="AF218" s="323"/>
      <c r="AG218" s="387"/>
      <c r="AH218" s="268"/>
      <c r="AI218" s="268"/>
      <c r="AJ218" s="268"/>
      <c r="AK218" s="268"/>
      <c r="AL218" s="268"/>
      <c r="AM218" s="268"/>
      <c r="AN218" s="268"/>
      <c r="AO218" s="268"/>
      <c r="AP218" s="351"/>
      <c r="BG218" s="338"/>
      <c r="BH218" s="338"/>
      <c r="BI218" s="338"/>
      <c r="BJ218" s="338"/>
      <c r="BK218" s="338"/>
      <c r="BL218" s="338"/>
      <c r="BM218" s="338"/>
      <c r="BN218" s="338"/>
      <c r="BO218" s="338"/>
      <c r="BP218" s="338"/>
      <c r="BR218" s="241"/>
    </row>
    <row r="219" customFormat="false" ht="15.95" hidden="false" customHeight="true" outlineLevel="0" collapsed="false">
      <c r="B219" s="320"/>
      <c r="C219" s="320"/>
      <c r="D219" s="320"/>
      <c r="E219" s="395" t="s">
        <v>431</v>
      </c>
      <c r="F219" s="395"/>
      <c r="G219" s="395"/>
      <c r="H219" s="395"/>
      <c r="I219" s="395"/>
      <c r="J219" s="395"/>
      <c r="K219" s="395"/>
      <c r="L219" s="395"/>
      <c r="M219" s="272" t="n">
        <v>140</v>
      </c>
      <c r="N219" s="272"/>
      <c r="O219" s="272"/>
      <c r="P219" s="272"/>
      <c r="Q219" s="272"/>
      <c r="R219" s="280" t="n">
        <v>140</v>
      </c>
      <c r="S219" s="280"/>
      <c r="T219" s="280"/>
      <c r="U219" s="280"/>
      <c r="V219" s="280"/>
      <c r="W219" s="280" t="n">
        <v>140</v>
      </c>
      <c r="X219" s="280"/>
      <c r="Y219" s="280"/>
      <c r="Z219" s="280"/>
      <c r="AA219" s="280"/>
      <c r="AB219" s="323" t="n">
        <v>140</v>
      </c>
      <c r="AC219" s="323"/>
      <c r="AD219" s="323"/>
      <c r="AE219" s="323"/>
      <c r="AF219" s="323"/>
      <c r="AG219" s="387"/>
      <c r="AH219" s="268"/>
      <c r="AI219" s="268"/>
      <c r="AJ219" s="268"/>
      <c r="AK219" s="268"/>
      <c r="AL219" s="268"/>
      <c r="AM219" s="268"/>
      <c r="AN219" s="268"/>
      <c r="AO219" s="268"/>
      <c r="AP219" s="351"/>
      <c r="BG219" s="338"/>
      <c r="BH219" s="338"/>
      <c r="BI219" s="338"/>
      <c r="BJ219" s="338"/>
      <c r="BK219" s="338"/>
      <c r="BL219" s="338"/>
      <c r="BM219" s="338"/>
      <c r="BN219" s="338"/>
      <c r="BO219" s="338"/>
      <c r="BP219" s="338"/>
      <c r="BR219" s="241"/>
    </row>
    <row r="220" customFormat="false" ht="15.95" hidden="false" customHeight="true" outlineLevel="0" collapsed="false">
      <c r="B220" s="320"/>
      <c r="C220" s="320"/>
      <c r="D220" s="320"/>
      <c r="E220" s="403" t="s">
        <v>183</v>
      </c>
      <c r="F220" s="403"/>
      <c r="G220" s="403"/>
      <c r="H220" s="403"/>
      <c r="I220" s="403"/>
      <c r="J220" s="403"/>
      <c r="K220" s="403"/>
      <c r="L220" s="403"/>
      <c r="M220" s="281" t="str">
        <f aca="false">IF(AND(M216&lt;=M217,M218&lt;=M219),"O.K","N.G")</f>
        <v>N.G</v>
      </c>
      <c r="N220" s="281"/>
      <c r="O220" s="281"/>
      <c r="P220" s="281"/>
      <c r="Q220" s="281"/>
      <c r="R220" s="335" t="str">
        <f aca="false">IF(AND(R216&lt;=R217,R218&lt;=R219),"O.K","N.G")</f>
        <v>N.G</v>
      </c>
      <c r="S220" s="335"/>
      <c r="T220" s="335"/>
      <c r="U220" s="335"/>
      <c r="V220" s="335"/>
      <c r="W220" s="335" t="str">
        <f aca="false">IF(W218&lt;=W219,"O.K","N.G")</f>
        <v>O.K</v>
      </c>
      <c r="X220" s="335"/>
      <c r="Y220" s="335"/>
      <c r="Z220" s="335"/>
      <c r="AA220" s="335"/>
      <c r="AB220" s="256" t="str">
        <f aca="false">IF(AB218&lt;=AB219,"O.K","N.G")</f>
        <v>O.K</v>
      </c>
      <c r="AC220" s="256"/>
      <c r="AD220" s="256"/>
      <c r="AE220" s="256"/>
      <c r="AF220" s="256"/>
      <c r="AG220" s="391"/>
      <c r="AH220" s="344"/>
      <c r="AI220" s="344"/>
      <c r="AJ220" s="344"/>
      <c r="AK220" s="344"/>
      <c r="AL220" s="344"/>
      <c r="AM220" s="344"/>
      <c r="AN220" s="344"/>
      <c r="AO220" s="344"/>
      <c r="AP220" s="392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R220" s="241"/>
    </row>
    <row r="221" customFormat="false" ht="15.95" hidden="false" customHeight="true" outlineLevel="0" collapsed="false">
      <c r="B221" s="320" t="s">
        <v>432</v>
      </c>
      <c r="C221" s="320"/>
      <c r="D221" s="320"/>
      <c r="E221" s="393" t="s">
        <v>409</v>
      </c>
      <c r="F221" s="393"/>
      <c r="G221" s="393"/>
      <c r="H221" s="393"/>
      <c r="I221" s="393"/>
      <c r="J221" s="393"/>
      <c r="K221" s="393"/>
      <c r="L221" s="393"/>
      <c r="M221" s="262" t="s">
        <v>410</v>
      </c>
      <c r="N221" s="262"/>
      <c r="O221" s="262"/>
      <c r="P221" s="262"/>
      <c r="Q221" s="262"/>
      <c r="R221" s="321" t="s">
        <v>410</v>
      </c>
      <c r="S221" s="321"/>
      <c r="T221" s="321"/>
      <c r="U221" s="321"/>
      <c r="V221" s="321"/>
      <c r="W221" s="266" t="s">
        <v>411</v>
      </c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394" t="s">
        <v>412</v>
      </c>
      <c r="AH221" s="394"/>
      <c r="AI221" s="394"/>
      <c r="AJ221" s="394"/>
      <c r="AK221" s="394"/>
      <c r="AL221" s="394"/>
      <c r="AM221" s="394"/>
      <c r="AN221" s="394"/>
      <c r="AO221" s="394"/>
      <c r="AP221" s="394"/>
    </row>
    <row r="222" customFormat="false" ht="15.95" hidden="false" customHeight="true" outlineLevel="0" collapsed="false">
      <c r="B222" s="320"/>
      <c r="C222" s="320"/>
      <c r="D222" s="320"/>
      <c r="E222" s="395" t="s">
        <v>413</v>
      </c>
      <c r="F222" s="395"/>
      <c r="G222" s="395"/>
      <c r="H222" s="395"/>
      <c r="I222" s="395"/>
      <c r="J222" s="395"/>
      <c r="K222" s="395"/>
      <c r="L222" s="395"/>
      <c r="M222" s="272" t="n">
        <v>15.9</v>
      </c>
      <c r="N222" s="272"/>
      <c r="O222" s="272"/>
      <c r="P222" s="272"/>
      <c r="Q222" s="272"/>
      <c r="R222" s="280" t="n">
        <v>15.9</v>
      </c>
      <c r="S222" s="280"/>
      <c r="T222" s="280"/>
      <c r="U222" s="280"/>
      <c r="V222" s="280"/>
      <c r="W222" s="323" t="s">
        <v>141</v>
      </c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96" t="s">
        <v>414</v>
      </c>
      <c r="AH222" s="396"/>
      <c r="AI222" s="396"/>
      <c r="AJ222" s="396"/>
      <c r="AK222" s="396"/>
      <c r="AL222" s="396"/>
      <c r="AM222" s="397" t="n">
        <v>57.52</v>
      </c>
      <c r="AN222" s="397"/>
      <c r="AO222" s="397"/>
      <c r="AP222" s="397"/>
    </row>
    <row r="223" customFormat="false" ht="15.95" hidden="false" customHeight="true" outlineLevel="0" collapsed="false">
      <c r="B223" s="320"/>
      <c r="C223" s="320"/>
      <c r="D223" s="320"/>
      <c r="E223" s="395" t="s">
        <v>415</v>
      </c>
      <c r="F223" s="395"/>
      <c r="G223" s="395"/>
      <c r="H223" s="395"/>
      <c r="I223" s="395"/>
      <c r="J223" s="395"/>
      <c r="K223" s="395"/>
      <c r="L223" s="395"/>
      <c r="M223" s="272" t="n">
        <v>8</v>
      </c>
      <c r="N223" s="272"/>
      <c r="O223" s="272"/>
      <c r="P223" s="272"/>
      <c r="Q223" s="272"/>
      <c r="R223" s="280" t="n">
        <v>8</v>
      </c>
      <c r="S223" s="280"/>
      <c r="T223" s="280"/>
      <c r="U223" s="280"/>
      <c r="V223" s="280"/>
      <c r="W223" s="325" t="s">
        <v>416</v>
      </c>
      <c r="X223" s="325"/>
      <c r="Y223" s="325"/>
      <c r="Z223" s="325"/>
      <c r="AA223" s="325"/>
      <c r="AB223" s="269" t="s">
        <v>417</v>
      </c>
      <c r="AC223" s="269"/>
      <c r="AD223" s="269"/>
      <c r="AE223" s="269"/>
      <c r="AF223" s="269"/>
      <c r="AG223" s="398" t="s">
        <v>418</v>
      </c>
      <c r="AH223" s="398"/>
      <c r="AI223" s="398"/>
      <c r="AJ223" s="398"/>
      <c r="AK223" s="398"/>
      <c r="AL223" s="398"/>
      <c r="AM223" s="323" t="n">
        <v>132.684</v>
      </c>
      <c r="AN223" s="323"/>
      <c r="AO223" s="323"/>
      <c r="AP223" s="323"/>
    </row>
    <row r="224" customFormat="false" ht="15.95" hidden="false" customHeight="true" outlineLevel="0" collapsed="false">
      <c r="B224" s="320"/>
      <c r="C224" s="320"/>
      <c r="D224" s="320"/>
      <c r="E224" s="395" t="s">
        <v>419</v>
      </c>
      <c r="F224" s="395"/>
      <c r="G224" s="395"/>
      <c r="H224" s="395"/>
      <c r="I224" s="395"/>
      <c r="J224" s="395"/>
      <c r="K224" s="395"/>
      <c r="L224" s="395"/>
      <c r="M224" s="272" t="n">
        <v>95400.109</v>
      </c>
      <c r="N224" s="272"/>
      <c r="O224" s="272"/>
      <c r="P224" s="272"/>
      <c r="Q224" s="272"/>
      <c r="R224" s="280" t="n">
        <v>95400.109</v>
      </c>
      <c r="S224" s="280"/>
      <c r="T224" s="280"/>
      <c r="U224" s="280"/>
      <c r="V224" s="280"/>
      <c r="W224" s="280" t="n">
        <v>100990.725</v>
      </c>
      <c r="X224" s="280"/>
      <c r="Y224" s="280"/>
      <c r="Z224" s="280"/>
      <c r="AA224" s="280"/>
      <c r="AB224" s="323" t="n">
        <v>100990.725</v>
      </c>
      <c r="AC224" s="323"/>
      <c r="AD224" s="323"/>
      <c r="AE224" s="323"/>
      <c r="AF224" s="323"/>
      <c r="AG224" s="399" t="s">
        <v>420</v>
      </c>
      <c r="AH224" s="399"/>
      <c r="AI224" s="399"/>
      <c r="AJ224" s="399"/>
      <c r="AK224" s="399"/>
      <c r="AL224" s="399"/>
      <c r="AM224" s="323" t="n">
        <v>140</v>
      </c>
      <c r="AN224" s="323"/>
      <c r="AO224" s="323"/>
      <c r="AP224" s="323"/>
    </row>
    <row r="225" customFormat="false" ht="15.95" hidden="false" customHeight="true" outlineLevel="0" collapsed="false">
      <c r="B225" s="320"/>
      <c r="C225" s="320"/>
      <c r="D225" s="320"/>
      <c r="E225" s="395" t="s">
        <v>421</v>
      </c>
      <c r="F225" s="395"/>
      <c r="G225" s="395"/>
      <c r="H225" s="395"/>
      <c r="I225" s="395"/>
      <c r="J225" s="395"/>
      <c r="K225" s="395"/>
      <c r="L225" s="395"/>
      <c r="M225" s="328" t="s">
        <v>141</v>
      </c>
      <c r="N225" s="328"/>
      <c r="O225" s="328"/>
      <c r="P225" s="328"/>
      <c r="Q225" s="328"/>
      <c r="R225" s="329" t="s">
        <v>141</v>
      </c>
      <c r="S225" s="329"/>
      <c r="T225" s="329"/>
      <c r="U225" s="329"/>
      <c r="V225" s="329"/>
      <c r="W225" s="280" t="n">
        <v>4756.643</v>
      </c>
      <c r="X225" s="280"/>
      <c r="Y225" s="280"/>
      <c r="Z225" s="280"/>
      <c r="AA225" s="280"/>
      <c r="AB225" s="323" t="n">
        <v>4756.643</v>
      </c>
      <c r="AC225" s="323"/>
      <c r="AD225" s="323"/>
      <c r="AE225" s="323"/>
      <c r="AF225" s="323"/>
      <c r="AG225" s="399" t="s">
        <v>183</v>
      </c>
      <c r="AH225" s="399"/>
      <c r="AI225" s="399"/>
      <c r="AJ225" s="399"/>
      <c r="AK225" s="399"/>
      <c r="AL225" s="399"/>
      <c r="AM225" s="274" t="str">
        <f aca="false">IF(AM223&lt;=AM224,"O.K","N.G")</f>
        <v>O.K</v>
      </c>
      <c r="AN225" s="274"/>
      <c r="AO225" s="274"/>
      <c r="AP225" s="274"/>
    </row>
    <row r="226" customFormat="false" ht="15.95" hidden="false" customHeight="true" outlineLevel="0" collapsed="false">
      <c r="B226" s="320"/>
      <c r="C226" s="320"/>
      <c r="D226" s="320"/>
      <c r="E226" s="395" t="s">
        <v>422</v>
      </c>
      <c r="F226" s="395"/>
      <c r="G226" s="395"/>
      <c r="H226" s="395"/>
      <c r="I226" s="395"/>
      <c r="J226" s="395"/>
      <c r="K226" s="395"/>
      <c r="L226" s="395"/>
      <c r="M226" s="328" t="s">
        <v>141</v>
      </c>
      <c r="N226" s="328"/>
      <c r="O226" s="328"/>
      <c r="P226" s="328"/>
      <c r="Q226" s="328"/>
      <c r="R226" s="329" t="s">
        <v>141</v>
      </c>
      <c r="S226" s="329"/>
      <c r="T226" s="329"/>
      <c r="U226" s="329"/>
      <c r="V226" s="329"/>
      <c r="W226" s="280" t="n">
        <v>101102.681</v>
      </c>
      <c r="X226" s="280"/>
      <c r="Y226" s="280"/>
      <c r="Z226" s="280"/>
      <c r="AA226" s="280"/>
      <c r="AB226" s="323" t="n">
        <v>101102.681</v>
      </c>
      <c r="AC226" s="323"/>
      <c r="AD226" s="323"/>
      <c r="AE226" s="323"/>
      <c r="AF226" s="323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332"/>
    </row>
    <row r="227" customFormat="false" ht="15.95" hidden="false" customHeight="true" outlineLevel="0" collapsed="false">
      <c r="B227" s="320"/>
      <c r="C227" s="320"/>
      <c r="D227" s="320"/>
      <c r="E227" s="395" t="s">
        <v>423</v>
      </c>
      <c r="F227" s="395"/>
      <c r="G227" s="395"/>
      <c r="H227" s="395"/>
      <c r="I227" s="395"/>
      <c r="J227" s="395"/>
      <c r="K227" s="395"/>
      <c r="L227" s="395"/>
      <c r="M227" s="272" t="n">
        <v>48000</v>
      </c>
      <c r="N227" s="272"/>
      <c r="O227" s="272"/>
      <c r="P227" s="272"/>
      <c r="Q227" s="272"/>
      <c r="R227" s="280" t="n">
        <v>48000</v>
      </c>
      <c r="S227" s="280"/>
      <c r="T227" s="280"/>
      <c r="U227" s="280"/>
      <c r="V227" s="280"/>
      <c r="W227" s="280" t="n">
        <v>96000</v>
      </c>
      <c r="X227" s="280"/>
      <c r="Y227" s="280"/>
      <c r="Z227" s="280"/>
      <c r="AA227" s="280"/>
      <c r="AB227" s="323" t="n">
        <v>96000</v>
      </c>
      <c r="AC227" s="323"/>
      <c r="AD227" s="323"/>
      <c r="AE227" s="323"/>
      <c r="AF227" s="323"/>
      <c r="AG227" s="400" t="s">
        <v>424</v>
      </c>
      <c r="AH227" s="400"/>
      <c r="AI227" s="400"/>
      <c r="AJ227" s="400"/>
      <c r="AK227" s="400"/>
      <c r="AL227" s="400"/>
      <c r="AM227" s="400"/>
      <c r="AN227" s="400"/>
      <c r="AO227" s="400"/>
      <c r="AP227" s="400"/>
    </row>
    <row r="228" customFormat="false" ht="15.95" hidden="false" customHeight="true" outlineLevel="0" collapsed="false">
      <c r="B228" s="320"/>
      <c r="C228" s="320"/>
      <c r="D228" s="320"/>
      <c r="E228" s="401" t="s">
        <v>183</v>
      </c>
      <c r="F228" s="401"/>
      <c r="G228" s="401"/>
      <c r="H228" s="401"/>
      <c r="I228" s="401"/>
      <c r="J228" s="401"/>
      <c r="K228" s="401"/>
      <c r="L228" s="401"/>
      <c r="M228" s="281" t="str">
        <f aca="false">IF(AND(M222&lt;=M223,M224&lt;=M227),"O.K","N.G")</f>
        <v>N.G</v>
      </c>
      <c r="N228" s="281"/>
      <c r="O228" s="281"/>
      <c r="P228" s="281"/>
      <c r="Q228" s="281"/>
      <c r="R228" s="335" t="str">
        <f aca="false">IF(AND(R222&lt;=R223,R224&lt;=R227),"O.K","N.G")</f>
        <v>N.G</v>
      </c>
      <c r="S228" s="335"/>
      <c r="T228" s="335"/>
      <c r="U228" s="335"/>
      <c r="V228" s="335"/>
      <c r="W228" s="335" t="str">
        <f aca="false">IF(AND(W224&lt;=W227,W225&lt;=W227,W226&lt;=W227),"O.K","N.G")</f>
        <v>N.G</v>
      </c>
      <c r="X228" s="335"/>
      <c r="Y228" s="335"/>
      <c r="Z228" s="335"/>
      <c r="AA228" s="335"/>
      <c r="AB228" s="256" t="str">
        <f aca="false">IF(AND(AB224&lt;=AB227,AB225&lt;=AB227,AB226&lt;=AB227),"O.K","N.G")</f>
        <v>N.G</v>
      </c>
      <c r="AC228" s="256"/>
      <c r="AD228" s="256"/>
      <c r="AE228" s="256"/>
      <c r="AF228" s="256"/>
      <c r="AG228" s="400" t="s">
        <v>425</v>
      </c>
      <c r="AH228" s="400"/>
      <c r="AI228" s="400"/>
      <c r="AJ228" s="400"/>
      <c r="AK228" s="400"/>
      <c r="AL228" s="400"/>
      <c r="AM228" s="400"/>
      <c r="AN228" s="400"/>
      <c r="AO228" s="400"/>
      <c r="AP228" s="400"/>
    </row>
    <row r="229" customFormat="false" ht="15.95" hidden="false" customHeight="true" outlineLevel="0" collapsed="false">
      <c r="B229" s="320" t="s">
        <v>433</v>
      </c>
      <c r="C229" s="320"/>
      <c r="D229" s="320"/>
      <c r="E229" s="402" t="s">
        <v>427</v>
      </c>
      <c r="F229" s="402"/>
      <c r="G229" s="402"/>
      <c r="H229" s="402"/>
      <c r="I229" s="402"/>
      <c r="J229" s="402"/>
      <c r="K229" s="402"/>
      <c r="L229" s="402"/>
      <c r="M229" s="262" t="s">
        <v>7</v>
      </c>
      <c r="N229" s="262"/>
      <c r="O229" s="262"/>
      <c r="P229" s="262"/>
      <c r="Q229" s="262"/>
      <c r="R229" s="321" t="s">
        <v>7</v>
      </c>
      <c r="S229" s="321"/>
      <c r="T229" s="321"/>
      <c r="U229" s="321"/>
      <c r="V229" s="321"/>
      <c r="W229" s="266" t="s">
        <v>7</v>
      </c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387"/>
      <c r="AH229" s="268"/>
      <c r="AI229" s="268"/>
      <c r="AJ229" s="268"/>
      <c r="AK229" s="268"/>
      <c r="AL229" s="268"/>
      <c r="AM229" s="268"/>
      <c r="AN229" s="268"/>
      <c r="AO229" s="268"/>
      <c r="AP229" s="351"/>
    </row>
    <row r="230" customFormat="false" ht="15.95" hidden="false" customHeight="true" outlineLevel="0" collapsed="false">
      <c r="B230" s="320"/>
      <c r="C230" s="320"/>
      <c r="D230" s="320"/>
      <c r="E230" s="395" t="s">
        <v>428</v>
      </c>
      <c r="F230" s="395"/>
      <c r="G230" s="395"/>
      <c r="H230" s="395"/>
      <c r="I230" s="395"/>
      <c r="J230" s="395"/>
      <c r="K230" s="395"/>
      <c r="L230" s="395"/>
      <c r="M230" s="272" t="n">
        <v>54.514</v>
      </c>
      <c r="N230" s="272"/>
      <c r="O230" s="272"/>
      <c r="P230" s="272"/>
      <c r="Q230" s="272"/>
      <c r="R230" s="280" t="n">
        <v>54.514</v>
      </c>
      <c r="S230" s="280"/>
      <c r="T230" s="280"/>
      <c r="U230" s="280"/>
      <c r="V230" s="280"/>
      <c r="W230" s="323" t="s">
        <v>141</v>
      </c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87"/>
      <c r="AH230" s="268"/>
      <c r="AI230" s="268"/>
      <c r="AJ230" s="268"/>
      <c r="AK230" s="268"/>
      <c r="AL230" s="268"/>
      <c r="AM230" s="268"/>
      <c r="AN230" s="268"/>
      <c r="AO230" s="268"/>
      <c r="AP230" s="351"/>
    </row>
    <row r="231" customFormat="false" ht="15.95" hidden="false" customHeight="true" outlineLevel="0" collapsed="false">
      <c r="B231" s="320"/>
      <c r="C231" s="320"/>
      <c r="D231" s="320"/>
      <c r="E231" s="395" t="s">
        <v>429</v>
      </c>
      <c r="F231" s="395"/>
      <c r="G231" s="395"/>
      <c r="H231" s="395"/>
      <c r="I231" s="395"/>
      <c r="J231" s="395"/>
      <c r="K231" s="395"/>
      <c r="L231" s="395"/>
      <c r="M231" s="272" t="n">
        <v>40</v>
      </c>
      <c r="N231" s="272"/>
      <c r="O231" s="272"/>
      <c r="P231" s="272"/>
      <c r="Q231" s="272"/>
      <c r="R231" s="280" t="n">
        <v>0</v>
      </c>
      <c r="S231" s="280"/>
      <c r="T231" s="280"/>
      <c r="U231" s="280"/>
      <c r="V231" s="280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87"/>
      <c r="AH231" s="268"/>
      <c r="AI231" s="268"/>
      <c r="AJ231" s="268"/>
      <c r="AK231" s="268"/>
      <c r="AL231" s="268"/>
      <c r="AM231" s="268"/>
      <c r="AN231" s="268"/>
      <c r="AO231" s="268"/>
      <c r="AP231" s="351"/>
    </row>
    <row r="232" customFormat="false" ht="15.95" hidden="false" customHeight="true" outlineLevel="0" collapsed="false">
      <c r="B232" s="320"/>
      <c r="C232" s="320"/>
      <c r="D232" s="320"/>
      <c r="E232" s="395" t="s">
        <v>430</v>
      </c>
      <c r="F232" s="395"/>
      <c r="G232" s="395"/>
      <c r="H232" s="395"/>
      <c r="I232" s="395"/>
      <c r="J232" s="395"/>
      <c r="K232" s="395"/>
      <c r="L232" s="395"/>
      <c r="M232" s="272" t="n">
        <v>190.8</v>
      </c>
      <c r="N232" s="272"/>
      <c r="O232" s="272"/>
      <c r="P232" s="272"/>
      <c r="Q232" s="272"/>
      <c r="R232" s="280" t="s">
        <v>444</v>
      </c>
      <c r="S232" s="280"/>
      <c r="T232" s="280"/>
      <c r="U232" s="280"/>
      <c r="V232" s="280"/>
      <c r="W232" s="280" t="n">
        <v>25.149</v>
      </c>
      <c r="X232" s="280"/>
      <c r="Y232" s="280"/>
      <c r="Z232" s="280"/>
      <c r="AA232" s="280"/>
      <c r="AB232" s="323" t="n">
        <v>27.161</v>
      </c>
      <c r="AC232" s="323"/>
      <c r="AD232" s="323"/>
      <c r="AE232" s="323"/>
      <c r="AF232" s="323"/>
      <c r="AG232" s="387"/>
      <c r="AH232" s="268"/>
      <c r="AI232" s="268"/>
      <c r="AJ232" s="268"/>
      <c r="AK232" s="268"/>
      <c r="AL232" s="268"/>
      <c r="AM232" s="268"/>
      <c r="AN232" s="268"/>
      <c r="AO232" s="268"/>
      <c r="AP232" s="351"/>
    </row>
    <row r="233" customFormat="false" ht="15.95" hidden="false" customHeight="true" outlineLevel="0" collapsed="false">
      <c r="B233" s="320"/>
      <c r="C233" s="320"/>
      <c r="D233" s="320"/>
      <c r="E233" s="395" t="s">
        <v>431</v>
      </c>
      <c r="F233" s="395"/>
      <c r="G233" s="395"/>
      <c r="H233" s="395"/>
      <c r="I233" s="395"/>
      <c r="J233" s="395"/>
      <c r="K233" s="395"/>
      <c r="L233" s="395"/>
      <c r="M233" s="272" t="n">
        <v>140</v>
      </c>
      <c r="N233" s="272"/>
      <c r="O233" s="272"/>
      <c r="P233" s="272"/>
      <c r="Q233" s="272"/>
      <c r="R233" s="280" t="n">
        <v>140</v>
      </c>
      <c r="S233" s="280"/>
      <c r="T233" s="280"/>
      <c r="U233" s="280"/>
      <c r="V233" s="280"/>
      <c r="W233" s="280" t="n">
        <v>140</v>
      </c>
      <c r="X233" s="280"/>
      <c r="Y233" s="280"/>
      <c r="Z233" s="280"/>
      <c r="AA233" s="280"/>
      <c r="AB233" s="323" t="n">
        <v>140</v>
      </c>
      <c r="AC233" s="323"/>
      <c r="AD233" s="323"/>
      <c r="AE233" s="323"/>
      <c r="AF233" s="323"/>
      <c r="AG233" s="387"/>
      <c r="AH233" s="268"/>
      <c r="AI233" s="268"/>
      <c r="AJ233" s="268"/>
      <c r="AK233" s="268"/>
      <c r="AL233" s="268"/>
      <c r="AM233" s="268"/>
      <c r="AN233" s="268"/>
      <c r="AO233" s="268"/>
      <c r="AP233" s="351"/>
    </row>
    <row r="234" customFormat="false" ht="15.95" hidden="false" customHeight="true" outlineLevel="0" collapsed="false">
      <c r="B234" s="320"/>
      <c r="C234" s="320"/>
      <c r="D234" s="320"/>
      <c r="E234" s="403" t="s">
        <v>183</v>
      </c>
      <c r="F234" s="403"/>
      <c r="G234" s="403"/>
      <c r="H234" s="403"/>
      <c r="I234" s="403"/>
      <c r="J234" s="403"/>
      <c r="K234" s="403"/>
      <c r="L234" s="403"/>
      <c r="M234" s="281" t="str">
        <f aca="false">IF(AND(M230&lt;=M231,M232&lt;=M233),"O.K","N.G")</f>
        <v>N.G</v>
      </c>
      <c r="N234" s="281"/>
      <c r="O234" s="281"/>
      <c r="P234" s="281"/>
      <c r="Q234" s="281"/>
      <c r="R234" s="335" t="str">
        <f aca="false">IF(AND(R230&lt;=R231,R232&lt;=R233),"O.K","N.G")</f>
        <v>N.G</v>
      </c>
      <c r="S234" s="335"/>
      <c r="T234" s="335"/>
      <c r="U234" s="335"/>
      <c r="V234" s="335"/>
      <c r="W234" s="335" t="str">
        <f aca="false">IF(AND(W230&lt;=W231,W232&lt;=W233),"O.K","N.G")</f>
        <v>N.G</v>
      </c>
      <c r="X234" s="335"/>
      <c r="Y234" s="335"/>
      <c r="Z234" s="335"/>
      <c r="AA234" s="335"/>
      <c r="AB234" s="256" t="str">
        <f aca="false">IF(AND(AB230&lt;=AB231,AB232&lt;=AB233),"O.K","N.G")</f>
        <v>O.K</v>
      </c>
      <c r="AC234" s="256"/>
      <c r="AD234" s="256"/>
      <c r="AE234" s="256"/>
      <c r="AF234" s="256"/>
      <c r="AG234" s="391"/>
      <c r="AH234" s="344"/>
      <c r="AI234" s="344"/>
      <c r="AJ234" s="344"/>
      <c r="AK234" s="344"/>
      <c r="AL234" s="344"/>
      <c r="AM234" s="344"/>
      <c r="AN234" s="344"/>
      <c r="AO234" s="344"/>
      <c r="AP234" s="392"/>
    </row>
    <row r="238" s="240" customFormat="true" ht="15.95" hidden="false" customHeight="true" outlineLevel="0" collapsed="false">
      <c r="B238" s="244" t="s">
        <v>382</v>
      </c>
      <c r="C238" s="244"/>
      <c r="D238" s="244"/>
      <c r="E238" s="244"/>
      <c r="F238" s="244"/>
      <c r="G238" s="244"/>
      <c r="H238" s="244"/>
      <c r="I238" s="244"/>
      <c r="J238" s="339" t="s">
        <v>383</v>
      </c>
      <c r="K238" s="339"/>
      <c r="L238" s="339"/>
      <c r="M238" s="339"/>
      <c r="N238" s="340" t="s">
        <v>384</v>
      </c>
      <c r="O238" s="340"/>
      <c r="P238" s="340"/>
      <c r="Q238" s="340"/>
      <c r="R238" s="244" t="s">
        <v>385</v>
      </c>
      <c r="S238" s="244"/>
      <c r="T238" s="244"/>
      <c r="U238" s="244"/>
      <c r="V238" s="244"/>
      <c r="W238" s="244"/>
      <c r="X238" s="244"/>
      <c r="Y238" s="244"/>
      <c r="Z238" s="244"/>
      <c r="AA238" s="244"/>
      <c r="AB238" s="341" t="s">
        <v>386</v>
      </c>
      <c r="AC238" s="341"/>
      <c r="AD238" s="341"/>
      <c r="AE238" s="341"/>
      <c r="AF238" s="341"/>
      <c r="AG238" s="341"/>
      <c r="AH238" s="341"/>
      <c r="AI238" s="341"/>
      <c r="AJ238" s="341"/>
      <c r="AK238" s="341"/>
      <c r="AL238" s="248" t="n">
        <v>4</v>
      </c>
      <c r="AM238" s="342" t="s">
        <v>76</v>
      </c>
      <c r="AN238" s="342"/>
      <c r="AO238" s="342"/>
      <c r="AP238" s="342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3"/>
      <c r="BF238" s="243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3"/>
      <c r="BR238" s="250"/>
    </row>
    <row r="239" s="240" customFormat="true" ht="15.95" hidden="false" customHeight="true" outlineLevel="0" collapsed="false">
      <c r="B239" s="251" t="s">
        <v>450</v>
      </c>
      <c r="C239" s="251"/>
      <c r="D239" s="251"/>
      <c r="E239" s="251"/>
      <c r="F239" s="251"/>
      <c r="G239" s="251"/>
      <c r="H239" s="251"/>
      <c r="I239" s="251"/>
      <c r="J239" s="343" t="s">
        <v>388</v>
      </c>
      <c r="K239" s="343"/>
      <c r="L239" s="343"/>
      <c r="M239" s="343"/>
      <c r="N239" s="344" t="s">
        <v>389</v>
      </c>
      <c r="O239" s="344"/>
      <c r="P239" s="344"/>
      <c r="Q239" s="344"/>
      <c r="R239" s="254" t="s">
        <v>390</v>
      </c>
      <c r="S239" s="254"/>
      <c r="T239" s="254"/>
      <c r="U239" s="254"/>
      <c r="V239" s="255" t="s">
        <v>383</v>
      </c>
      <c r="W239" s="255"/>
      <c r="X239" s="255"/>
      <c r="Y239" s="255"/>
      <c r="Z239" s="256" t="s">
        <v>183</v>
      </c>
      <c r="AA239" s="256"/>
      <c r="AB239" s="345" t="s">
        <v>391</v>
      </c>
      <c r="AC239" s="345"/>
      <c r="AD239" s="345"/>
      <c r="AE239" s="345"/>
      <c r="AF239" s="345"/>
      <c r="AG239" s="258" t="s">
        <v>383</v>
      </c>
      <c r="AH239" s="258"/>
      <c r="AI239" s="258"/>
      <c r="AJ239" s="258"/>
      <c r="AK239" s="258"/>
      <c r="AL239" s="259" t="s">
        <v>183</v>
      </c>
      <c r="AM239" s="259"/>
      <c r="AN239" s="259"/>
      <c r="AO239" s="259"/>
      <c r="AP239" s="259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3"/>
      <c r="BF239" s="243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3"/>
      <c r="BR239" s="250"/>
    </row>
    <row r="240" s="240" customFormat="true" ht="15.95" hidden="false" customHeight="true" outlineLevel="0" collapsed="false">
      <c r="B240" s="346" t="s">
        <v>392</v>
      </c>
      <c r="C240" s="346"/>
      <c r="D240" s="346"/>
      <c r="E240" s="347" t="s">
        <v>393</v>
      </c>
      <c r="F240" s="347"/>
      <c r="G240" s="347"/>
      <c r="H240" s="347"/>
      <c r="I240" s="347"/>
      <c r="J240" s="262" t="s">
        <v>229</v>
      </c>
      <c r="K240" s="262"/>
      <c r="L240" s="262"/>
      <c r="M240" s="262"/>
      <c r="N240" s="263" t="n">
        <v>300</v>
      </c>
      <c r="O240" s="263"/>
      <c r="P240" s="263"/>
      <c r="Q240" s="263"/>
      <c r="R240" s="264" t="n">
        <v>8.9</v>
      </c>
      <c r="S240" s="264"/>
      <c r="T240" s="264"/>
      <c r="U240" s="264"/>
      <c r="V240" s="265" t="n">
        <v>22</v>
      </c>
      <c r="W240" s="265"/>
      <c r="X240" s="265"/>
      <c r="Y240" s="265"/>
      <c r="Z240" s="348" t="str">
        <f aca="false">IF(R240&lt;=V240,"O.K","N.G")</f>
        <v>O.K</v>
      </c>
      <c r="AA240" s="348"/>
      <c r="AB240" s="349" t="s">
        <v>394</v>
      </c>
      <c r="AC240" s="349"/>
      <c r="AD240" s="349"/>
      <c r="AE240" s="349"/>
      <c r="AF240" s="349"/>
      <c r="AG240" s="349"/>
      <c r="AH240" s="349"/>
      <c r="AI240" s="349"/>
      <c r="AJ240" s="349"/>
      <c r="AK240" s="349"/>
      <c r="AL240" s="349"/>
      <c r="AM240" s="349"/>
      <c r="AN240" s="349"/>
      <c r="AO240" s="349"/>
      <c r="AP240" s="349"/>
      <c r="AS240" s="241"/>
      <c r="AT240" s="241"/>
      <c r="AU240" s="241"/>
      <c r="AV240" s="241"/>
      <c r="AW240" s="268"/>
      <c r="AX240" s="241"/>
      <c r="AY240" s="241"/>
      <c r="AZ240" s="241"/>
      <c r="BA240" s="241"/>
      <c r="BB240" s="241"/>
      <c r="BC240" s="241"/>
      <c r="BD240" s="241"/>
      <c r="BE240" s="243"/>
      <c r="BF240" s="243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</row>
    <row r="241" s="240" customFormat="true" ht="15.95" hidden="false" customHeight="true" outlineLevel="0" collapsed="false">
      <c r="B241" s="346"/>
      <c r="C241" s="346"/>
      <c r="D241" s="346"/>
      <c r="E241" s="269" t="s">
        <v>395</v>
      </c>
      <c r="F241" s="269"/>
      <c r="G241" s="269"/>
      <c r="H241" s="269"/>
      <c r="I241" s="269"/>
      <c r="J241" s="270" t="s">
        <v>229</v>
      </c>
      <c r="K241" s="270"/>
      <c r="L241" s="270"/>
      <c r="M241" s="270"/>
      <c r="N241" s="271" t="n">
        <v>300</v>
      </c>
      <c r="O241" s="271"/>
      <c r="P241" s="271"/>
      <c r="Q241" s="271"/>
      <c r="R241" s="272" t="n">
        <v>8.9</v>
      </c>
      <c r="S241" s="272"/>
      <c r="T241" s="272"/>
      <c r="U241" s="272"/>
      <c r="V241" s="273" t="n">
        <v>22</v>
      </c>
      <c r="W241" s="273"/>
      <c r="X241" s="273"/>
      <c r="Y241" s="273"/>
      <c r="Z241" s="274" t="str">
        <f aca="false">IF(R241&lt;=V241,"O.K","N.G")</f>
        <v>O.K</v>
      </c>
      <c r="AA241" s="274"/>
      <c r="AB241" s="350" t="s">
        <v>396</v>
      </c>
      <c r="AC241" s="350"/>
      <c r="AD241" s="350"/>
      <c r="AE241" s="350"/>
      <c r="AF241" s="350"/>
      <c r="AG241" s="276" t="n">
        <v>1344</v>
      </c>
      <c r="AH241" s="276"/>
      <c r="AI241" s="276"/>
      <c r="AJ241" s="276"/>
      <c r="AK241" s="277" t="s">
        <v>397</v>
      </c>
      <c r="AL241" s="277"/>
      <c r="AM241" s="277"/>
      <c r="AN241" s="277"/>
      <c r="AO241" s="277"/>
      <c r="AP241" s="277"/>
      <c r="AS241" s="241"/>
      <c r="AT241" s="241"/>
      <c r="AU241" s="241"/>
      <c r="AV241" s="241"/>
      <c r="AW241" s="268"/>
      <c r="AX241" s="241"/>
      <c r="AY241" s="241"/>
      <c r="AZ241" s="241"/>
      <c r="BA241" s="241"/>
      <c r="BB241" s="241"/>
      <c r="BC241" s="241"/>
      <c r="BD241" s="241"/>
      <c r="BE241" s="243"/>
      <c r="BF241" s="243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</row>
    <row r="242" s="240" customFormat="true" ht="15.95" hidden="false" customHeight="true" outlineLevel="0" collapsed="false">
      <c r="B242" s="346"/>
      <c r="C242" s="346"/>
      <c r="D242" s="346"/>
      <c r="E242" s="269" t="s">
        <v>398</v>
      </c>
      <c r="F242" s="269"/>
      <c r="G242" s="269"/>
      <c r="H242" s="269"/>
      <c r="I242" s="269"/>
      <c r="J242" s="270" t="s">
        <v>229</v>
      </c>
      <c r="K242" s="270"/>
      <c r="L242" s="270"/>
      <c r="M242" s="270"/>
      <c r="N242" s="271" t="n">
        <v>828</v>
      </c>
      <c r="O242" s="271"/>
      <c r="P242" s="271"/>
      <c r="Q242" s="271"/>
      <c r="R242" s="272" t="s">
        <v>446</v>
      </c>
      <c r="S242" s="272"/>
      <c r="T242" s="272"/>
      <c r="U242" s="272"/>
      <c r="V242" s="273" t="n">
        <v>16</v>
      </c>
      <c r="W242" s="273"/>
      <c r="X242" s="273"/>
      <c r="Y242" s="273"/>
      <c r="Z242" s="274" t="str">
        <f aca="false">IF(R242&lt;=V242,"O.K","N.G")</f>
        <v>N.G</v>
      </c>
      <c r="AA242" s="274"/>
      <c r="AB242" s="351" t="str">
        <f aca="false">IF(AG241&lt;=N242,"垂直補剛材が必要。","垂直補剛材が必要ない。")</f>
        <v>垂直補剛材が必要ない。</v>
      </c>
      <c r="AC242" s="351"/>
      <c r="AD242" s="351"/>
      <c r="AE242" s="351"/>
      <c r="AF242" s="351"/>
      <c r="AG242" s="351"/>
      <c r="AH242" s="351"/>
      <c r="AI242" s="351"/>
      <c r="AJ242" s="351"/>
      <c r="AK242" s="351"/>
      <c r="AL242" s="351"/>
      <c r="AM242" s="351"/>
      <c r="AN242" s="351"/>
      <c r="AO242" s="351"/>
      <c r="AP242" s="351"/>
      <c r="AS242" s="241"/>
      <c r="AT242" s="241"/>
      <c r="AU242" s="241"/>
      <c r="AV242" s="241"/>
      <c r="AW242" s="279"/>
      <c r="AX242" s="241"/>
      <c r="AY242" s="241"/>
      <c r="AZ242" s="241"/>
      <c r="BA242" s="241"/>
      <c r="BB242" s="241"/>
      <c r="BC242" s="241"/>
      <c r="BD242" s="241"/>
      <c r="BE242" s="243"/>
      <c r="BF242" s="243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</row>
    <row r="243" s="240" customFormat="true" ht="15.95" hidden="false" customHeight="true" outlineLevel="0" collapsed="false">
      <c r="B243" s="346"/>
      <c r="C243" s="346"/>
      <c r="D243" s="346"/>
      <c r="E243" s="269" t="s">
        <v>399</v>
      </c>
      <c r="F243" s="269"/>
      <c r="G243" s="269"/>
      <c r="H243" s="269"/>
      <c r="I243" s="269"/>
      <c r="J243" s="270" t="s">
        <v>141</v>
      </c>
      <c r="K243" s="270"/>
      <c r="L243" s="270"/>
      <c r="M243" s="270"/>
      <c r="N243" s="271" t="s">
        <v>141</v>
      </c>
      <c r="O243" s="271"/>
      <c r="P243" s="271"/>
      <c r="Q243" s="271"/>
      <c r="R243" s="272" t="s">
        <v>141</v>
      </c>
      <c r="S243" s="272"/>
      <c r="T243" s="272"/>
      <c r="U243" s="272"/>
      <c r="V243" s="273" t="s">
        <v>141</v>
      </c>
      <c r="W243" s="273"/>
      <c r="X243" s="273"/>
      <c r="Y243" s="273"/>
      <c r="Z243" s="274" t="str">
        <f aca="false">IF(R243&lt;=V243,"O.K","N.G")</f>
        <v>O.K</v>
      </c>
      <c r="AA243" s="274"/>
      <c r="AB243" s="272" t="s">
        <v>141</v>
      </c>
      <c r="AC243" s="272"/>
      <c r="AD243" s="272"/>
      <c r="AE243" s="272"/>
      <c r="AF243" s="272"/>
      <c r="AG243" s="280" t="s">
        <v>141</v>
      </c>
      <c r="AH243" s="280"/>
      <c r="AI243" s="280"/>
      <c r="AJ243" s="280"/>
      <c r="AK243" s="280"/>
      <c r="AL243" s="269" t="str">
        <f aca="false">IF(AB243&lt;=AG243,"O.K","N.G")</f>
        <v>O.K</v>
      </c>
      <c r="AM243" s="269"/>
      <c r="AN243" s="269"/>
      <c r="AO243" s="269"/>
      <c r="AP243" s="269"/>
      <c r="AS243" s="241"/>
      <c r="AT243" s="241"/>
      <c r="AU243" s="241"/>
      <c r="AV243" s="241"/>
      <c r="AW243" s="268"/>
      <c r="AX243" s="241"/>
      <c r="AY243" s="241"/>
      <c r="AZ243" s="241"/>
      <c r="BA243" s="241"/>
      <c r="BB243" s="241"/>
      <c r="BC243" s="241"/>
      <c r="BD243" s="241"/>
      <c r="BE243" s="243"/>
      <c r="BF243" s="243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</row>
    <row r="244" s="240" customFormat="true" ht="15.95" hidden="false" customHeight="true" outlineLevel="0" collapsed="false">
      <c r="B244" s="346"/>
      <c r="C244" s="346"/>
      <c r="D244" s="346"/>
      <c r="E244" s="352" t="s">
        <v>400</v>
      </c>
      <c r="F244" s="352"/>
      <c r="G244" s="352"/>
      <c r="H244" s="352"/>
      <c r="I244" s="352"/>
      <c r="J244" s="281" t="s">
        <v>229</v>
      </c>
      <c r="K244" s="281"/>
      <c r="L244" s="281"/>
      <c r="M244" s="281"/>
      <c r="N244" s="282" t="n">
        <v>100</v>
      </c>
      <c r="O244" s="282"/>
      <c r="P244" s="282"/>
      <c r="Q244" s="282"/>
      <c r="R244" s="283" t="n">
        <v>6.3</v>
      </c>
      <c r="S244" s="283"/>
      <c r="T244" s="283"/>
      <c r="U244" s="283"/>
      <c r="V244" s="284" t="n">
        <v>9</v>
      </c>
      <c r="W244" s="284"/>
      <c r="X244" s="284"/>
      <c r="Y244" s="284"/>
      <c r="Z244" s="353" t="str">
        <f aca="false">IF(N244="-","",IF(R244&lt;=V244,"O.K","N.G"))</f>
        <v>O.K</v>
      </c>
      <c r="AA244" s="353"/>
      <c r="AB244" s="283" t="n">
        <v>0</v>
      </c>
      <c r="AC244" s="283"/>
      <c r="AD244" s="283"/>
      <c r="AE244" s="283"/>
      <c r="AF244" s="283"/>
      <c r="AG244" s="285" t="n">
        <v>600</v>
      </c>
      <c r="AH244" s="285"/>
      <c r="AI244" s="285"/>
      <c r="AJ244" s="285"/>
      <c r="AK244" s="285"/>
      <c r="AL244" s="352" t="str">
        <f aca="false">IF(AB244="-","",IF(AB244&lt;=AG244,"O.K","N.G"))</f>
        <v>O.K</v>
      </c>
      <c r="AM244" s="352"/>
      <c r="AN244" s="352"/>
      <c r="AO244" s="352"/>
      <c r="AP244" s="352"/>
      <c r="AS244" s="241"/>
      <c r="AT244" s="241"/>
      <c r="AU244" s="241"/>
      <c r="AV244" s="241"/>
      <c r="AW244" s="268"/>
      <c r="AX244" s="241"/>
      <c r="AY244" s="241"/>
      <c r="AZ244" s="241"/>
      <c r="BA244" s="241"/>
      <c r="BB244" s="241"/>
      <c r="BC244" s="241"/>
      <c r="BD244" s="241"/>
      <c r="BE244" s="243"/>
      <c r="BF244" s="243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</row>
    <row r="245" customFormat="false" ht="15.95" hidden="false" customHeight="true" outlineLevel="0" collapsed="false">
      <c r="B245" s="287" t="s">
        <v>401</v>
      </c>
      <c r="C245" s="287"/>
      <c r="D245" s="287"/>
      <c r="E245" s="287"/>
      <c r="F245" s="287"/>
      <c r="G245" s="287"/>
      <c r="H245" s="287"/>
      <c r="I245" s="287"/>
      <c r="J245" s="354" t="s">
        <v>180</v>
      </c>
      <c r="K245" s="354"/>
      <c r="L245" s="354"/>
      <c r="M245" s="354"/>
      <c r="N245" s="354"/>
      <c r="O245" s="355" t="s">
        <v>126</v>
      </c>
      <c r="P245" s="355"/>
      <c r="Q245" s="355"/>
      <c r="R245" s="355"/>
      <c r="S245" s="355"/>
      <c r="T245" s="356" t="s">
        <v>127</v>
      </c>
      <c r="U245" s="356"/>
      <c r="V245" s="356"/>
      <c r="W245" s="356"/>
      <c r="X245" s="356"/>
      <c r="Y245" s="357" t="s">
        <v>437</v>
      </c>
      <c r="Z245" s="358"/>
      <c r="AA245" s="358"/>
      <c r="AB245" s="358"/>
      <c r="AC245" s="358"/>
      <c r="AD245" s="358"/>
      <c r="AE245" s="358"/>
      <c r="AF245" s="358"/>
      <c r="AG245" s="358"/>
      <c r="AH245" s="358"/>
      <c r="AI245" s="358"/>
      <c r="AJ245" s="358"/>
      <c r="AK245" s="358"/>
      <c r="AL245" s="358"/>
      <c r="AM245" s="358"/>
      <c r="AN245" s="358"/>
      <c r="AO245" s="358"/>
      <c r="AP245" s="359"/>
      <c r="AR245" s="31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41"/>
      <c r="CA245" s="241"/>
      <c r="CB245" s="241"/>
      <c r="CC245" s="241"/>
      <c r="CD245" s="241"/>
    </row>
    <row r="246" customFormat="false" ht="15.95" hidden="false" customHeight="true" outlineLevel="0" collapsed="false">
      <c r="B246" s="287"/>
      <c r="C246" s="287"/>
      <c r="D246" s="287"/>
      <c r="E246" s="287"/>
      <c r="F246" s="287"/>
      <c r="G246" s="287"/>
      <c r="H246" s="287"/>
      <c r="I246" s="287"/>
      <c r="J246" s="360" t="n">
        <v>103.294</v>
      </c>
      <c r="K246" s="360"/>
      <c r="L246" s="360"/>
      <c r="M246" s="360"/>
      <c r="N246" s="360"/>
      <c r="O246" s="310" t="n">
        <v>34.325</v>
      </c>
      <c r="P246" s="310"/>
      <c r="Q246" s="310"/>
      <c r="R246" s="310"/>
      <c r="S246" s="310"/>
      <c r="T246" s="361" t="n">
        <v>0</v>
      </c>
      <c r="U246" s="361"/>
      <c r="V246" s="361"/>
      <c r="W246" s="361"/>
      <c r="X246" s="361"/>
      <c r="Y246" s="362" t="s">
        <v>438</v>
      </c>
      <c r="Z246" s="363"/>
      <c r="AA246" s="363"/>
      <c r="AB246" s="363"/>
      <c r="AC246" s="363"/>
      <c r="AD246" s="363"/>
      <c r="AE246" s="363"/>
      <c r="AF246" s="363"/>
      <c r="AG246" s="363"/>
      <c r="AH246" s="363"/>
      <c r="AI246" s="363"/>
      <c r="AJ246" s="363"/>
      <c r="AK246" s="363"/>
      <c r="AL246" s="363"/>
      <c r="AM246" s="363"/>
      <c r="AN246" s="363"/>
      <c r="AO246" s="363"/>
      <c r="AP246" s="364"/>
      <c r="AS246" s="268"/>
      <c r="AT246" s="268"/>
      <c r="AU246" s="268"/>
      <c r="AV246" s="40"/>
      <c r="AW246" s="40"/>
      <c r="AX246" s="268"/>
      <c r="AY246" s="268"/>
      <c r="AZ246" s="268"/>
      <c r="BA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41"/>
      <c r="CA246" s="241"/>
      <c r="CB246" s="241"/>
      <c r="CC246" s="241"/>
      <c r="CD246" s="241"/>
    </row>
    <row r="247" customFormat="false" ht="15.95" hidden="false" customHeight="true" outlineLevel="0" collapsed="false">
      <c r="B247" s="307" t="s">
        <v>439</v>
      </c>
      <c r="C247" s="307"/>
      <c r="D247" s="307"/>
      <c r="E247" s="307"/>
      <c r="F247" s="307"/>
      <c r="G247" s="307"/>
      <c r="H247" s="307"/>
      <c r="I247" s="307"/>
      <c r="J247" s="365" t="s">
        <v>393</v>
      </c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 t="s">
        <v>395</v>
      </c>
      <c r="V247" s="365"/>
      <c r="W247" s="365"/>
      <c r="X247" s="365"/>
      <c r="Y247" s="365"/>
      <c r="Z247" s="365"/>
      <c r="AA247" s="365"/>
      <c r="AB247" s="365"/>
      <c r="AC247" s="365"/>
      <c r="AD247" s="365"/>
      <c r="AE247" s="365"/>
      <c r="AF247" s="366" t="s">
        <v>440</v>
      </c>
      <c r="AG247" s="366"/>
      <c r="AH247" s="366"/>
      <c r="AI247" s="366"/>
      <c r="AJ247" s="366"/>
      <c r="AK247" s="366"/>
      <c r="AL247" s="366"/>
      <c r="AM247" s="366"/>
      <c r="AN247" s="366"/>
      <c r="AO247" s="366"/>
      <c r="AP247" s="366"/>
      <c r="AS247" s="299"/>
      <c r="AT247" s="299"/>
      <c r="AU247" s="299"/>
      <c r="AV247" s="40"/>
      <c r="AW247" s="40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299"/>
      <c r="BN247" s="40"/>
      <c r="BO247" s="40"/>
      <c r="BP247" s="268"/>
      <c r="CB247" s="241"/>
      <c r="CC247" s="241"/>
      <c r="CD247" s="241"/>
    </row>
    <row r="248" customFormat="false" ht="15.95" hidden="false" customHeight="true" outlineLevel="0" collapsed="false">
      <c r="B248" s="307"/>
      <c r="C248" s="307"/>
      <c r="D248" s="307"/>
      <c r="E248" s="307"/>
      <c r="F248" s="307"/>
      <c r="G248" s="307"/>
      <c r="H248" s="307"/>
      <c r="I248" s="307"/>
      <c r="J248" s="367" t="s">
        <v>441</v>
      </c>
      <c r="K248" s="367"/>
      <c r="L248" s="367"/>
      <c r="M248" s="367"/>
      <c r="N248" s="367"/>
      <c r="O248" s="368" t="s">
        <v>442</v>
      </c>
      <c r="P248" s="368"/>
      <c r="Q248" s="368"/>
      <c r="R248" s="368"/>
      <c r="S248" s="369" t="s">
        <v>183</v>
      </c>
      <c r="T248" s="369"/>
      <c r="U248" s="367" t="s">
        <v>441</v>
      </c>
      <c r="V248" s="367"/>
      <c r="W248" s="367"/>
      <c r="X248" s="367"/>
      <c r="Y248" s="367"/>
      <c r="Z248" s="368" t="s">
        <v>442</v>
      </c>
      <c r="AA248" s="368"/>
      <c r="AB248" s="368"/>
      <c r="AC248" s="368"/>
      <c r="AD248" s="369" t="s">
        <v>183</v>
      </c>
      <c r="AE248" s="369"/>
      <c r="AF248" s="370" t="s">
        <v>441</v>
      </c>
      <c r="AG248" s="370"/>
      <c r="AH248" s="370"/>
      <c r="AI248" s="370"/>
      <c r="AJ248" s="370"/>
      <c r="AK248" s="368" t="s">
        <v>442</v>
      </c>
      <c r="AL248" s="368"/>
      <c r="AM248" s="368"/>
      <c r="AN248" s="368"/>
      <c r="AO248" s="369" t="s">
        <v>183</v>
      </c>
      <c r="AP248" s="369"/>
      <c r="AS248" s="299"/>
      <c r="AT248" s="299"/>
      <c r="AU248" s="299"/>
      <c r="AV248" s="40"/>
      <c r="AW248" s="40"/>
      <c r="AX248" s="42"/>
      <c r="AY248" s="42"/>
      <c r="AZ248" s="42"/>
      <c r="BA248" s="42"/>
      <c r="BB248" s="42"/>
      <c r="BD248" s="299"/>
      <c r="BE248" s="299"/>
      <c r="BF248" s="299"/>
      <c r="BG248" s="268"/>
      <c r="BH248" s="268"/>
      <c r="BI248" s="299"/>
      <c r="BN248" s="40"/>
      <c r="BO248" s="40"/>
      <c r="CB248" s="241"/>
      <c r="CC248" s="241"/>
      <c r="CD248" s="241"/>
    </row>
    <row r="249" customFormat="false" ht="15.95" hidden="false" customHeight="true" outlineLevel="0" collapsed="false">
      <c r="B249" s="307"/>
      <c r="C249" s="307"/>
      <c r="D249" s="307"/>
      <c r="E249" s="307"/>
      <c r="F249" s="307"/>
      <c r="G249" s="307"/>
      <c r="H249" s="307"/>
      <c r="I249" s="307"/>
      <c r="J249" s="371" t="n">
        <v>-14.335</v>
      </c>
      <c r="K249" s="371"/>
      <c r="L249" s="371"/>
      <c r="M249" s="371"/>
      <c r="N249" s="371"/>
      <c r="O249" s="372" t="n">
        <v>106.78</v>
      </c>
      <c r="P249" s="372"/>
      <c r="Q249" s="372"/>
      <c r="R249" s="372"/>
      <c r="S249" s="373" t="str">
        <f aca="false">IF(J249&lt;=O249,"OK","NG")</f>
        <v>OK</v>
      </c>
      <c r="T249" s="373"/>
      <c r="U249" s="371" t="n">
        <v>14.335</v>
      </c>
      <c r="V249" s="371"/>
      <c r="W249" s="371"/>
      <c r="X249" s="371"/>
      <c r="Y249" s="371"/>
      <c r="Z249" s="372" t="n">
        <v>140</v>
      </c>
      <c r="AA249" s="372"/>
      <c r="AB249" s="372"/>
      <c r="AC249" s="372"/>
      <c r="AD249" s="373" t="str">
        <f aca="false">IF(U249&lt;=Z249,"OK","NG")</f>
        <v>OK</v>
      </c>
      <c r="AE249" s="373"/>
      <c r="AF249" s="371" t="n">
        <v>1.298</v>
      </c>
      <c r="AG249" s="371"/>
      <c r="AH249" s="371"/>
      <c r="AI249" s="371"/>
      <c r="AJ249" s="371"/>
      <c r="AK249" s="372" t="n">
        <v>80</v>
      </c>
      <c r="AL249" s="372"/>
      <c r="AM249" s="372"/>
      <c r="AN249" s="372"/>
      <c r="AO249" s="373" t="str">
        <f aca="false">IF(AF249&lt;=AK249,"OK","NG")</f>
        <v>OK</v>
      </c>
      <c r="AP249" s="373"/>
      <c r="AS249" s="268"/>
      <c r="AT249" s="268"/>
      <c r="AU249" s="268"/>
      <c r="AV249" s="40"/>
      <c r="AW249" s="40"/>
      <c r="AX249" s="42"/>
      <c r="AY249" s="42"/>
      <c r="AZ249" s="42"/>
      <c r="BA249" s="42"/>
      <c r="BB249" s="42"/>
      <c r="BD249" s="243"/>
      <c r="BN249" s="40"/>
      <c r="BO249" s="40"/>
      <c r="CB249" s="241"/>
      <c r="CC249" s="241"/>
      <c r="CD249" s="241"/>
    </row>
    <row r="250" customFormat="false" ht="15.95" hidden="false" customHeight="true" outlineLevel="0" collapsed="false">
      <c r="B250" s="374" t="s">
        <v>443</v>
      </c>
      <c r="C250" s="374"/>
      <c r="D250" s="374"/>
      <c r="E250" s="374"/>
      <c r="F250" s="374"/>
      <c r="G250" s="374"/>
      <c r="H250" s="374"/>
      <c r="I250" s="374"/>
      <c r="J250" s="354" t="n">
        <v>0.018286</v>
      </c>
      <c r="K250" s="354"/>
      <c r="L250" s="354"/>
      <c r="M250" s="354"/>
      <c r="N250" s="354"/>
      <c r="O250" s="354"/>
      <c r="P250" s="354"/>
      <c r="Q250" s="354"/>
      <c r="R250" s="354"/>
      <c r="S250" s="373" t="str">
        <f aca="false">IF(J250&lt;=1.2,"OK","NG")</f>
        <v>OK</v>
      </c>
      <c r="T250" s="373"/>
      <c r="U250" s="354" t="n">
        <v>0.010748</v>
      </c>
      <c r="V250" s="354"/>
      <c r="W250" s="354"/>
      <c r="X250" s="354"/>
      <c r="Y250" s="354"/>
      <c r="Z250" s="354"/>
      <c r="AA250" s="354"/>
      <c r="AB250" s="354"/>
      <c r="AC250" s="354"/>
      <c r="AD250" s="373" t="str">
        <f aca="false">IF(U250&lt;=1.2,"OK","NG")</f>
        <v>OK</v>
      </c>
      <c r="AE250" s="373"/>
      <c r="AF250" s="375"/>
      <c r="AG250" s="375"/>
      <c r="AH250" s="375"/>
      <c r="AI250" s="375"/>
      <c r="AJ250" s="375"/>
      <c r="AK250" s="375"/>
      <c r="AL250" s="375"/>
      <c r="AM250" s="375"/>
      <c r="AN250" s="375"/>
      <c r="AO250" s="375"/>
      <c r="AP250" s="375"/>
      <c r="AS250" s="268"/>
      <c r="AT250" s="268"/>
      <c r="AU250" s="268"/>
      <c r="AV250" s="40"/>
      <c r="AW250" s="40"/>
      <c r="AX250" s="42"/>
      <c r="AY250" s="42"/>
      <c r="AZ250" s="42"/>
      <c r="BA250" s="42"/>
      <c r="BB250" s="42"/>
      <c r="BD250" s="243"/>
      <c r="BN250" s="40"/>
      <c r="BO250" s="40"/>
      <c r="CB250" s="241"/>
      <c r="CC250" s="241"/>
      <c r="CD250" s="241"/>
    </row>
    <row r="251" customFormat="false" ht="15.95" hidden="false" customHeight="true" outlineLevel="0" collapsed="false">
      <c r="B251" s="376" t="s">
        <v>404</v>
      </c>
      <c r="C251" s="376"/>
      <c r="D251" s="376"/>
      <c r="E251" s="376"/>
      <c r="F251" s="376"/>
      <c r="G251" s="376"/>
      <c r="H251" s="376"/>
      <c r="I251" s="376"/>
      <c r="J251" s="376"/>
      <c r="K251" s="376"/>
      <c r="L251" s="376"/>
      <c r="M251" s="377" t="s">
        <v>393</v>
      </c>
      <c r="N251" s="377"/>
      <c r="O251" s="377"/>
      <c r="P251" s="377"/>
      <c r="Q251" s="377"/>
      <c r="R251" s="378" t="s">
        <v>395</v>
      </c>
      <c r="S251" s="378"/>
      <c r="T251" s="378"/>
      <c r="U251" s="378"/>
      <c r="V251" s="378"/>
      <c r="W251" s="379" t="s">
        <v>405</v>
      </c>
      <c r="X251" s="379"/>
      <c r="Y251" s="379"/>
      <c r="Z251" s="379"/>
      <c r="AA251" s="379"/>
      <c r="AB251" s="379"/>
      <c r="AC251" s="379"/>
      <c r="AD251" s="379"/>
      <c r="AE251" s="379"/>
      <c r="AF251" s="379"/>
      <c r="AG251" s="380"/>
      <c r="AH251" s="381"/>
      <c r="AI251" s="381"/>
      <c r="AJ251" s="381"/>
      <c r="AK251" s="381"/>
      <c r="AL251" s="381"/>
      <c r="AM251" s="381"/>
      <c r="AN251" s="381"/>
      <c r="AO251" s="381"/>
      <c r="AP251" s="382"/>
      <c r="AT251" s="40"/>
      <c r="AU251" s="40"/>
      <c r="AV251" s="40"/>
      <c r="AW251" s="40"/>
      <c r="AX251" s="40"/>
      <c r="AY251" s="40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</row>
    <row r="252" customFormat="false" ht="15.95" hidden="false" customHeight="true" outlineLevel="0" collapsed="false">
      <c r="B252" s="383" t="s">
        <v>406</v>
      </c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264" t="n">
        <v>70200.87</v>
      </c>
      <c r="N252" s="264"/>
      <c r="O252" s="264"/>
      <c r="P252" s="264"/>
      <c r="Q252" s="264"/>
      <c r="R252" s="316" t="n">
        <v>70200.87</v>
      </c>
      <c r="S252" s="316"/>
      <c r="T252" s="316"/>
      <c r="U252" s="316"/>
      <c r="V252" s="316"/>
      <c r="W252" s="384"/>
      <c r="X252" s="385"/>
      <c r="Y252" s="385"/>
      <c r="Z252" s="385"/>
      <c r="AA252" s="385"/>
      <c r="AB252" s="385"/>
      <c r="AC252" s="385"/>
      <c r="AD252" s="385"/>
      <c r="AE252" s="385"/>
      <c r="AF252" s="386"/>
      <c r="AG252" s="387"/>
      <c r="AH252" s="268"/>
      <c r="AI252" s="268"/>
      <c r="AJ252" s="268"/>
      <c r="AK252" s="268"/>
      <c r="AL252" s="268"/>
      <c r="AM252" s="268"/>
      <c r="AN252" s="268"/>
      <c r="AO252" s="268"/>
      <c r="AP252" s="351"/>
      <c r="AR252" s="318"/>
      <c r="AT252" s="40"/>
      <c r="AU252" s="40"/>
      <c r="AV252" s="40"/>
      <c r="AW252" s="40"/>
      <c r="AX252" s="40"/>
      <c r="AY252" s="40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</row>
    <row r="253" customFormat="false" ht="15.95" hidden="false" customHeight="true" outlineLevel="0" collapsed="false">
      <c r="B253" s="388" t="s">
        <v>407</v>
      </c>
      <c r="C253" s="388"/>
      <c r="D253" s="388"/>
      <c r="E253" s="388"/>
      <c r="F253" s="388"/>
      <c r="G253" s="388"/>
      <c r="H253" s="388"/>
      <c r="I253" s="388"/>
      <c r="J253" s="388"/>
      <c r="K253" s="388"/>
      <c r="L253" s="388"/>
      <c r="M253" s="283" t="n">
        <v>763200.87</v>
      </c>
      <c r="N253" s="283"/>
      <c r="O253" s="283"/>
      <c r="P253" s="283"/>
      <c r="Q253" s="283"/>
      <c r="R253" s="285" t="n">
        <v>763200.87</v>
      </c>
      <c r="S253" s="285"/>
      <c r="T253" s="285"/>
      <c r="U253" s="285"/>
      <c r="V253" s="285"/>
      <c r="W253" s="389"/>
      <c r="X253" s="338"/>
      <c r="Y253" s="338"/>
      <c r="Z253" s="338"/>
      <c r="AA253" s="338"/>
      <c r="AB253" s="338"/>
      <c r="AC253" s="338"/>
      <c r="AD253" s="338"/>
      <c r="AE253" s="338"/>
      <c r="AF253" s="390"/>
      <c r="AG253" s="391"/>
      <c r="AH253" s="344"/>
      <c r="AI253" s="344"/>
      <c r="AJ253" s="344"/>
      <c r="AK253" s="344"/>
      <c r="AL253" s="344"/>
      <c r="AM253" s="344"/>
      <c r="AN253" s="344"/>
      <c r="AO253" s="344"/>
      <c r="AP253" s="39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0"/>
      <c r="BU253" s="40"/>
      <c r="BV253" s="42"/>
      <c r="BW253" s="42"/>
      <c r="BX253" s="42"/>
      <c r="BY253" s="42"/>
      <c r="BZ253" s="40"/>
      <c r="CA253" s="40"/>
      <c r="CB253" s="241"/>
      <c r="CC253" s="241"/>
      <c r="CD253" s="241"/>
    </row>
    <row r="254" customFormat="false" ht="15.95" hidden="false" customHeight="true" outlineLevel="0" collapsed="false">
      <c r="B254" s="320" t="s">
        <v>408</v>
      </c>
      <c r="C254" s="320"/>
      <c r="D254" s="320"/>
      <c r="E254" s="393" t="s">
        <v>409</v>
      </c>
      <c r="F254" s="393"/>
      <c r="G254" s="393"/>
      <c r="H254" s="393"/>
      <c r="I254" s="393"/>
      <c r="J254" s="393"/>
      <c r="K254" s="393"/>
      <c r="L254" s="393"/>
      <c r="M254" s="262" t="s">
        <v>410</v>
      </c>
      <c r="N254" s="262"/>
      <c r="O254" s="262"/>
      <c r="P254" s="262"/>
      <c r="Q254" s="262"/>
      <c r="R254" s="321" t="s">
        <v>410</v>
      </c>
      <c r="S254" s="321"/>
      <c r="T254" s="321"/>
      <c r="U254" s="321"/>
      <c r="V254" s="321"/>
      <c r="W254" s="266" t="s">
        <v>411</v>
      </c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394" t="s">
        <v>412</v>
      </c>
      <c r="AH254" s="394"/>
      <c r="AI254" s="394"/>
      <c r="AJ254" s="394"/>
      <c r="AK254" s="394"/>
      <c r="AL254" s="394"/>
      <c r="AM254" s="394"/>
      <c r="AN254" s="394"/>
      <c r="AO254" s="394"/>
      <c r="AP254" s="394"/>
      <c r="AV254" s="240"/>
      <c r="AW254" s="240"/>
      <c r="AX254" s="240"/>
      <c r="AY254" s="240"/>
      <c r="AZ254" s="240"/>
      <c r="BA254" s="240"/>
      <c r="BB254" s="240"/>
      <c r="BC254" s="240"/>
      <c r="BD254" s="240"/>
      <c r="BE254" s="240"/>
      <c r="BF254" s="42"/>
      <c r="BG254" s="42"/>
      <c r="BH254" s="322"/>
      <c r="BI254" s="322"/>
      <c r="BJ254" s="322"/>
      <c r="BK254" s="322"/>
      <c r="BL254" s="42"/>
      <c r="BM254" s="42"/>
      <c r="BN254" s="42"/>
      <c r="BO254" s="42"/>
      <c r="BP254" s="42"/>
      <c r="BQ254" s="42"/>
      <c r="BR254" s="42"/>
      <c r="BS254" s="42"/>
      <c r="BT254" s="40"/>
      <c r="BU254" s="40"/>
      <c r="BV254" s="42"/>
      <c r="BW254" s="42"/>
      <c r="BX254" s="42"/>
      <c r="BY254" s="42"/>
      <c r="BZ254" s="40"/>
      <c r="CA254" s="40"/>
      <c r="CB254" s="241"/>
      <c r="CC254" s="241"/>
      <c r="CD254" s="241"/>
    </row>
    <row r="255" customFormat="false" ht="15.95" hidden="false" customHeight="true" outlineLevel="0" collapsed="false">
      <c r="B255" s="320"/>
      <c r="C255" s="320"/>
      <c r="D255" s="320"/>
      <c r="E255" s="395" t="s">
        <v>413</v>
      </c>
      <c r="F255" s="395"/>
      <c r="G255" s="395"/>
      <c r="H255" s="395"/>
      <c r="I255" s="395"/>
      <c r="J255" s="395"/>
      <c r="K255" s="395"/>
      <c r="L255" s="395"/>
      <c r="M255" s="272" t="n">
        <v>15.9</v>
      </c>
      <c r="N255" s="272"/>
      <c r="O255" s="272"/>
      <c r="P255" s="272"/>
      <c r="Q255" s="272"/>
      <c r="R255" s="280" t="n">
        <v>15.9</v>
      </c>
      <c r="S255" s="280"/>
      <c r="T255" s="280"/>
      <c r="U255" s="280"/>
      <c r="V255" s="280"/>
      <c r="W255" s="323" t="s">
        <v>141</v>
      </c>
      <c r="X255" s="323"/>
      <c r="Y255" s="323"/>
      <c r="Z255" s="323"/>
      <c r="AA255" s="323"/>
      <c r="AB255" s="323"/>
      <c r="AC255" s="323"/>
      <c r="AD255" s="323"/>
      <c r="AE255" s="323"/>
      <c r="AF255" s="323"/>
      <c r="AG255" s="396" t="s">
        <v>414</v>
      </c>
      <c r="AH255" s="396"/>
      <c r="AI255" s="396"/>
      <c r="AJ255" s="396"/>
      <c r="AK255" s="396"/>
      <c r="AL255" s="396"/>
      <c r="AM255" s="397" t="n">
        <v>69.62</v>
      </c>
      <c r="AN255" s="397"/>
      <c r="AO255" s="397"/>
      <c r="AP255" s="397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42"/>
      <c r="BG255" s="42"/>
      <c r="BH255" s="322"/>
      <c r="BI255" s="322"/>
      <c r="BJ255" s="322"/>
      <c r="BK255" s="322"/>
      <c r="BL255" s="42"/>
      <c r="BM255" s="42"/>
      <c r="BN255" s="42"/>
      <c r="BO255" s="42"/>
      <c r="BP255" s="42"/>
      <c r="BQ255" s="42"/>
      <c r="BR255" s="42"/>
      <c r="BS255" s="42"/>
      <c r="BT255" s="40"/>
      <c r="BU255" s="40"/>
      <c r="BV255" s="42"/>
      <c r="BW255" s="42"/>
      <c r="BX255" s="42"/>
      <c r="BY255" s="42"/>
      <c r="BZ255" s="40"/>
      <c r="CA255" s="40"/>
      <c r="CB255" s="241"/>
      <c r="CC255" s="241"/>
      <c r="CD255" s="241"/>
    </row>
    <row r="256" customFormat="false" ht="15.95" hidden="false" customHeight="true" outlineLevel="0" collapsed="false">
      <c r="B256" s="320"/>
      <c r="C256" s="320"/>
      <c r="D256" s="320"/>
      <c r="E256" s="395" t="s">
        <v>415</v>
      </c>
      <c r="F256" s="395"/>
      <c r="G256" s="395"/>
      <c r="H256" s="395"/>
      <c r="I256" s="395"/>
      <c r="J256" s="395"/>
      <c r="K256" s="395"/>
      <c r="L256" s="395"/>
      <c r="M256" s="272" t="n">
        <v>8</v>
      </c>
      <c r="N256" s="272"/>
      <c r="O256" s="272"/>
      <c r="P256" s="272"/>
      <c r="Q256" s="272"/>
      <c r="R256" s="280" t="n">
        <v>8</v>
      </c>
      <c r="S256" s="280"/>
      <c r="T256" s="280"/>
      <c r="U256" s="280"/>
      <c r="V256" s="280"/>
      <c r="W256" s="325" t="s">
        <v>416</v>
      </c>
      <c r="X256" s="325"/>
      <c r="Y256" s="325"/>
      <c r="Z256" s="325"/>
      <c r="AA256" s="325"/>
      <c r="AB256" s="269" t="s">
        <v>417</v>
      </c>
      <c r="AC256" s="269"/>
      <c r="AD256" s="269"/>
      <c r="AE256" s="269"/>
      <c r="AF256" s="269"/>
      <c r="AG256" s="398" t="s">
        <v>418</v>
      </c>
      <c r="AH256" s="398"/>
      <c r="AI256" s="398"/>
      <c r="AJ256" s="398"/>
      <c r="AK256" s="398"/>
      <c r="AL256" s="398"/>
      <c r="AM256" s="323" t="n">
        <v>109.624</v>
      </c>
      <c r="AN256" s="323"/>
      <c r="AO256" s="323"/>
      <c r="AP256" s="323"/>
      <c r="AV256" s="240"/>
      <c r="AW256" s="240"/>
      <c r="AX256" s="240"/>
      <c r="AY256" s="240"/>
      <c r="AZ256" s="240"/>
      <c r="BA256" s="240"/>
      <c r="BB256" s="240"/>
      <c r="BC256" s="240"/>
      <c r="BD256" s="240"/>
      <c r="BE256" s="240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0"/>
      <c r="BU256" s="40"/>
      <c r="BV256" s="42"/>
      <c r="BW256" s="42"/>
      <c r="BX256" s="42"/>
      <c r="BY256" s="42"/>
      <c r="BZ256" s="40"/>
      <c r="CA256" s="40"/>
      <c r="CB256" s="241"/>
      <c r="CC256" s="241"/>
      <c r="CD256" s="241"/>
    </row>
    <row r="257" customFormat="false" ht="15.95" hidden="false" customHeight="true" outlineLevel="0" collapsed="false">
      <c r="B257" s="320"/>
      <c r="C257" s="320"/>
      <c r="D257" s="320"/>
      <c r="E257" s="395" t="s">
        <v>419</v>
      </c>
      <c r="F257" s="395"/>
      <c r="G257" s="395"/>
      <c r="H257" s="395"/>
      <c r="I257" s="395"/>
      <c r="J257" s="395"/>
      <c r="K257" s="395"/>
      <c r="L257" s="395"/>
      <c r="M257" s="272" t="n">
        <v>95400.109</v>
      </c>
      <c r="N257" s="272"/>
      <c r="O257" s="272"/>
      <c r="P257" s="272"/>
      <c r="Q257" s="272"/>
      <c r="R257" s="280" t="n">
        <v>95400.109</v>
      </c>
      <c r="S257" s="280"/>
      <c r="T257" s="280"/>
      <c r="U257" s="280"/>
      <c r="V257" s="280"/>
      <c r="W257" s="280" t="n">
        <v>100990.725</v>
      </c>
      <c r="X257" s="280"/>
      <c r="Y257" s="280"/>
      <c r="Z257" s="280"/>
      <c r="AA257" s="280"/>
      <c r="AB257" s="323" t="n">
        <v>100990.725</v>
      </c>
      <c r="AC257" s="323"/>
      <c r="AD257" s="323"/>
      <c r="AE257" s="323"/>
      <c r="AF257" s="323"/>
      <c r="AG257" s="399" t="s">
        <v>420</v>
      </c>
      <c r="AH257" s="399"/>
      <c r="AI257" s="399"/>
      <c r="AJ257" s="399"/>
      <c r="AK257" s="399"/>
      <c r="AL257" s="399"/>
      <c r="AM257" s="323" t="n">
        <v>140</v>
      </c>
      <c r="AN257" s="323"/>
      <c r="AO257" s="323"/>
      <c r="AP257" s="323"/>
      <c r="AV257" s="240"/>
      <c r="AW257" s="240"/>
      <c r="AX257" s="240"/>
      <c r="AY257" s="240"/>
      <c r="AZ257" s="240"/>
      <c r="BA257" s="240"/>
      <c r="BB257" s="240"/>
      <c r="BC257" s="240"/>
      <c r="BD257" s="240"/>
      <c r="BE257" s="240"/>
      <c r="BF257" s="42"/>
      <c r="BG257" s="42"/>
      <c r="BH257" s="322"/>
      <c r="BI257" s="322"/>
      <c r="BJ257" s="322"/>
      <c r="BK257" s="322"/>
      <c r="BL257" s="42"/>
      <c r="BM257" s="42"/>
      <c r="BN257" s="42"/>
      <c r="BO257" s="42"/>
      <c r="BP257" s="42"/>
      <c r="BQ257" s="42"/>
      <c r="BR257" s="42"/>
      <c r="BS257" s="42"/>
      <c r="BT257" s="40"/>
      <c r="BU257" s="40"/>
      <c r="BV257" s="42"/>
      <c r="BW257" s="42"/>
      <c r="BX257" s="42"/>
      <c r="BY257" s="42"/>
      <c r="BZ257" s="40"/>
      <c r="CA257" s="40"/>
      <c r="CB257" s="241"/>
      <c r="CC257" s="241"/>
      <c r="CD257" s="241"/>
    </row>
    <row r="258" customFormat="false" ht="15.95" hidden="false" customHeight="true" outlineLevel="0" collapsed="false">
      <c r="B258" s="320"/>
      <c r="C258" s="320"/>
      <c r="D258" s="320"/>
      <c r="E258" s="395" t="s">
        <v>421</v>
      </c>
      <c r="F258" s="395"/>
      <c r="G258" s="395"/>
      <c r="H258" s="395"/>
      <c r="I258" s="395"/>
      <c r="J258" s="395"/>
      <c r="K258" s="395"/>
      <c r="L258" s="395"/>
      <c r="M258" s="328" t="s">
        <v>141</v>
      </c>
      <c r="N258" s="328"/>
      <c r="O258" s="328"/>
      <c r="P258" s="328"/>
      <c r="Q258" s="328"/>
      <c r="R258" s="329" t="s">
        <v>141</v>
      </c>
      <c r="S258" s="329"/>
      <c r="T258" s="329"/>
      <c r="U258" s="329"/>
      <c r="V258" s="329"/>
      <c r="W258" s="280" t="n">
        <v>2451.786</v>
      </c>
      <c r="X258" s="280"/>
      <c r="Y258" s="280"/>
      <c r="Z258" s="280"/>
      <c r="AA258" s="280"/>
      <c r="AB258" s="323" t="n">
        <v>2451.786</v>
      </c>
      <c r="AC258" s="323"/>
      <c r="AD258" s="323"/>
      <c r="AE258" s="323"/>
      <c r="AF258" s="323"/>
      <c r="AG258" s="399" t="s">
        <v>183</v>
      </c>
      <c r="AH258" s="399"/>
      <c r="AI258" s="399"/>
      <c r="AJ258" s="399"/>
      <c r="AK258" s="399"/>
      <c r="AL258" s="399"/>
      <c r="AM258" s="274" t="str">
        <f aca="false">IF(AM256&lt;=AM257,"O.K","N.G")</f>
        <v>O.K</v>
      </c>
      <c r="AN258" s="274"/>
      <c r="AO258" s="274"/>
      <c r="AP258" s="274"/>
      <c r="AV258" s="240"/>
      <c r="AW258" s="240"/>
      <c r="AX258" s="240"/>
      <c r="AY258" s="240"/>
      <c r="AZ258" s="240"/>
      <c r="BA258" s="240"/>
      <c r="BB258" s="240"/>
      <c r="BC258" s="240"/>
      <c r="BD258" s="240"/>
      <c r="BE258" s="240"/>
      <c r="BF258" s="42"/>
      <c r="BG258" s="42"/>
      <c r="BH258" s="322"/>
      <c r="BI258" s="322"/>
      <c r="BJ258" s="322"/>
      <c r="BK258" s="322"/>
      <c r="BL258" s="42"/>
      <c r="BM258" s="42"/>
      <c r="BN258" s="42"/>
      <c r="BO258" s="42"/>
      <c r="BP258" s="42"/>
      <c r="BQ258" s="42"/>
      <c r="BR258" s="42"/>
      <c r="BS258" s="42"/>
      <c r="BT258" s="40"/>
      <c r="BU258" s="40"/>
      <c r="BV258" s="42"/>
      <c r="BW258" s="42"/>
      <c r="BX258" s="42"/>
      <c r="BY258" s="42"/>
      <c r="BZ258" s="40"/>
      <c r="CA258" s="40"/>
      <c r="CB258" s="241"/>
      <c r="CC258" s="241"/>
      <c r="CD258" s="241"/>
    </row>
    <row r="259" customFormat="false" ht="15.95" hidden="false" customHeight="true" outlineLevel="0" collapsed="false">
      <c r="B259" s="320"/>
      <c r="C259" s="320"/>
      <c r="D259" s="320"/>
      <c r="E259" s="395" t="s">
        <v>422</v>
      </c>
      <c r="F259" s="395"/>
      <c r="G259" s="395"/>
      <c r="H259" s="395"/>
      <c r="I259" s="395"/>
      <c r="J259" s="395"/>
      <c r="K259" s="395"/>
      <c r="L259" s="395"/>
      <c r="M259" s="328" t="s">
        <v>141</v>
      </c>
      <c r="N259" s="328"/>
      <c r="O259" s="328"/>
      <c r="P259" s="328"/>
      <c r="Q259" s="328"/>
      <c r="R259" s="329" t="s">
        <v>141</v>
      </c>
      <c r="S259" s="329"/>
      <c r="T259" s="329"/>
      <c r="U259" s="329"/>
      <c r="V259" s="329"/>
      <c r="W259" s="280" t="n">
        <v>101020.482</v>
      </c>
      <c r="X259" s="280"/>
      <c r="Y259" s="280"/>
      <c r="Z259" s="280"/>
      <c r="AA259" s="280"/>
      <c r="AB259" s="323" t="n">
        <v>101020.482</v>
      </c>
      <c r="AC259" s="323"/>
      <c r="AD259" s="323"/>
      <c r="AE259" s="323"/>
      <c r="AF259" s="323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332"/>
      <c r="AV259" s="240"/>
      <c r="AW259" s="240"/>
      <c r="AX259" s="240"/>
      <c r="AY259" s="240"/>
      <c r="AZ259" s="240"/>
      <c r="BA259" s="240"/>
      <c r="BB259" s="240"/>
      <c r="BC259" s="240"/>
      <c r="BD259" s="240"/>
      <c r="BE259" s="240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0"/>
      <c r="BU259" s="40"/>
      <c r="BV259" s="42"/>
      <c r="BW259" s="42"/>
      <c r="BX259" s="42"/>
      <c r="BY259" s="42"/>
      <c r="BZ259" s="40"/>
      <c r="CA259" s="40"/>
      <c r="CB259" s="241"/>
      <c r="CC259" s="241"/>
      <c r="CD259" s="241"/>
    </row>
    <row r="260" customFormat="false" ht="15.95" hidden="false" customHeight="true" outlineLevel="0" collapsed="false">
      <c r="B260" s="320"/>
      <c r="C260" s="320"/>
      <c r="D260" s="320"/>
      <c r="E260" s="395" t="s">
        <v>423</v>
      </c>
      <c r="F260" s="395"/>
      <c r="G260" s="395"/>
      <c r="H260" s="395"/>
      <c r="I260" s="395"/>
      <c r="J260" s="395"/>
      <c r="K260" s="395"/>
      <c r="L260" s="395"/>
      <c r="M260" s="272" t="n">
        <v>48000</v>
      </c>
      <c r="N260" s="272"/>
      <c r="O260" s="272"/>
      <c r="P260" s="272"/>
      <c r="Q260" s="272"/>
      <c r="R260" s="280" t="n">
        <v>48000</v>
      </c>
      <c r="S260" s="280"/>
      <c r="T260" s="280"/>
      <c r="U260" s="280"/>
      <c r="V260" s="280"/>
      <c r="W260" s="280" t="n">
        <v>96000</v>
      </c>
      <c r="X260" s="280"/>
      <c r="Y260" s="280"/>
      <c r="Z260" s="280"/>
      <c r="AA260" s="280"/>
      <c r="AB260" s="323" t="n">
        <v>96000</v>
      </c>
      <c r="AC260" s="323"/>
      <c r="AD260" s="323"/>
      <c r="AE260" s="323"/>
      <c r="AF260" s="323"/>
      <c r="AG260" s="400" t="s">
        <v>424</v>
      </c>
      <c r="AH260" s="400"/>
      <c r="AI260" s="400"/>
      <c r="AJ260" s="400"/>
      <c r="AK260" s="400"/>
      <c r="AL260" s="400"/>
      <c r="AM260" s="400"/>
      <c r="AN260" s="400"/>
      <c r="AO260" s="400"/>
      <c r="AP260" s="400"/>
      <c r="AV260" s="240"/>
      <c r="AW260" s="240"/>
      <c r="AX260" s="240"/>
      <c r="AY260" s="240"/>
      <c r="AZ260" s="240"/>
      <c r="BA260" s="240"/>
      <c r="BB260" s="240"/>
      <c r="BC260" s="240"/>
      <c r="BD260" s="240"/>
      <c r="BE260" s="240"/>
      <c r="BO260" s="334"/>
      <c r="BP260" s="334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</row>
    <row r="261" customFormat="false" ht="15.95" hidden="false" customHeight="true" outlineLevel="0" collapsed="false">
      <c r="B261" s="320"/>
      <c r="C261" s="320"/>
      <c r="D261" s="320"/>
      <c r="E261" s="401" t="s">
        <v>183</v>
      </c>
      <c r="F261" s="401"/>
      <c r="G261" s="401"/>
      <c r="H261" s="401"/>
      <c r="I261" s="401"/>
      <c r="J261" s="401"/>
      <c r="K261" s="401"/>
      <c r="L261" s="401"/>
      <c r="M261" s="281" t="str">
        <f aca="false">IF(AND(M255&lt;=M256,M257&lt;=M260),"O.K","N.G")</f>
        <v>N.G</v>
      </c>
      <c r="N261" s="281"/>
      <c r="O261" s="281"/>
      <c r="P261" s="281"/>
      <c r="Q261" s="281"/>
      <c r="R261" s="335" t="str">
        <f aca="false">IF(AND(R255&lt;=R256,R257&lt;=R260),"O.K","N.G")</f>
        <v>N.G</v>
      </c>
      <c r="S261" s="335"/>
      <c r="T261" s="335"/>
      <c r="U261" s="335"/>
      <c r="V261" s="335"/>
      <c r="W261" s="335" t="str">
        <f aca="false">IF(AND(W257&lt;=W260,W258&lt;=W260,W259&lt;=W260),"O.K","N.G")</f>
        <v>N.G</v>
      </c>
      <c r="X261" s="335"/>
      <c r="Y261" s="335"/>
      <c r="Z261" s="335"/>
      <c r="AA261" s="335"/>
      <c r="AB261" s="256" t="str">
        <f aca="false">IF(AND(AB257&lt;=AB260,AB258&lt;=AB260,AB259&lt;=AB260),"O.K","N.G")</f>
        <v>N.G</v>
      </c>
      <c r="AC261" s="256"/>
      <c r="AD261" s="256"/>
      <c r="AE261" s="256"/>
      <c r="AF261" s="256"/>
      <c r="AG261" s="400" t="s">
        <v>425</v>
      </c>
      <c r="AH261" s="400"/>
      <c r="AI261" s="400"/>
      <c r="AJ261" s="400"/>
      <c r="AK261" s="400"/>
      <c r="AL261" s="400"/>
      <c r="AM261" s="400"/>
      <c r="AN261" s="400"/>
      <c r="AO261" s="400"/>
      <c r="AP261" s="400"/>
      <c r="AV261" s="240"/>
      <c r="AW261" s="240"/>
      <c r="AX261" s="240"/>
      <c r="AY261" s="240"/>
      <c r="AZ261" s="240"/>
      <c r="BA261" s="240"/>
      <c r="BB261" s="240"/>
      <c r="BC261" s="240"/>
      <c r="BD261" s="240"/>
      <c r="BE261" s="240"/>
      <c r="BO261" s="268"/>
      <c r="BP261" s="268"/>
      <c r="BR261" s="241"/>
    </row>
    <row r="262" customFormat="false" ht="15.95" hidden="false" customHeight="true" outlineLevel="0" collapsed="false">
      <c r="B262" s="320" t="s">
        <v>426</v>
      </c>
      <c r="C262" s="320"/>
      <c r="D262" s="320"/>
      <c r="E262" s="402" t="s">
        <v>427</v>
      </c>
      <c r="F262" s="402"/>
      <c r="G262" s="402"/>
      <c r="H262" s="402"/>
      <c r="I262" s="402"/>
      <c r="J262" s="402"/>
      <c r="K262" s="402"/>
      <c r="L262" s="402"/>
      <c r="M262" s="262" t="s">
        <v>7</v>
      </c>
      <c r="N262" s="262"/>
      <c r="O262" s="262"/>
      <c r="P262" s="262"/>
      <c r="Q262" s="262"/>
      <c r="R262" s="321" t="s">
        <v>7</v>
      </c>
      <c r="S262" s="321"/>
      <c r="T262" s="321"/>
      <c r="U262" s="321"/>
      <c r="V262" s="321"/>
      <c r="W262" s="266" t="s">
        <v>7</v>
      </c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387"/>
      <c r="AH262" s="268"/>
      <c r="AI262" s="268"/>
      <c r="AJ262" s="268"/>
      <c r="AK262" s="268"/>
      <c r="AL262" s="268"/>
      <c r="AM262" s="268"/>
      <c r="AN262" s="268"/>
      <c r="AO262" s="268"/>
      <c r="AP262" s="351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R262" s="241"/>
    </row>
    <row r="263" customFormat="false" ht="15.95" hidden="false" customHeight="true" outlineLevel="0" collapsed="false">
      <c r="B263" s="320"/>
      <c r="C263" s="320"/>
      <c r="D263" s="320"/>
      <c r="E263" s="395" t="s">
        <v>428</v>
      </c>
      <c r="F263" s="395"/>
      <c r="G263" s="395"/>
      <c r="H263" s="395"/>
      <c r="I263" s="395"/>
      <c r="J263" s="395"/>
      <c r="K263" s="395"/>
      <c r="L263" s="395"/>
      <c r="M263" s="272" t="n">
        <v>54.514</v>
      </c>
      <c r="N263" s="272"/>
      <c r="O263" s="272"/>
      <c r="P263" s="272"/>
      <c r="Q263" s="272"/>
      <c r="R263" s="280" t="n">
        <v>54.514</v>
      </c>
      <c r="S263" s="280"/>
      <c r="T263" s="280"/>
      <c r="U263" s="280"/>
      <c r="V263" s="280"/>
      <c r="W263" s="323" t="s">
        <v>141</v>
      </c>
      <c r="X263" s="323"/>
      <c r="Y263" s="323"/>
      <c r="Z263" s="323"/>
      <c r="AA263" s="323"/>
      <c r="AB263" s="323"/>
      <c r="AC263" s="323"/>
      <c r="AD263" s="323"/>
      <c r="AE263" s="323"/>
      <c r="AF263" s="323"/>
      <c r="AG263" s="387"/>
      <c r="AH263" s="268"/>
      <c r="AI263" s="268"/>
      <c r="AJ263" s="268"/>
      <c r="AK263" s="268"/>
      <c r="AL263" s="268"/>
      <c r="AM263" s="268"/>
      <c r="AN263" s="268"/>
      <c r="AO263" s="268"/>
      <c r="AP263" s="351"/>
      <c r="BG263" s="338"/>
      <c r="BH263" s="338"/>
      <c r="BI263" s="338"/>
      <c r="BJ263" s="338"/>
      <c r="BK263" s="338"/>
      <c r="BL263" s="338"/>
      <c r="BM263" s="338"/>
      <c r="BN263" s="338"/>
      <c r="BO263" s="338"/>
      <c r="BP263" s="338"/>
      <c r="BR263" s="241"/>
    </row>
    <row r="264" customFormat="false" ht="15.95" hidden="false" customHeight="true" outlineLevel="0" collapsed="false">
      <c r="B264" s="320"/>
      <c r="C264" s="320"/>
      <c r="D264" s="320"/>
      <c r="E264" s="395" t="s">
        <v>429</v>
      </c>
      <c r="F264" s="395"/>
      <c r="G264" s="395"/>
      <c r="H264" s="395"/>
      <c r="I264" s="395"/>
      <c r="J264" s="395"/>
      <c r="K264" s="395"/>
      <c r="L264" s="395"/>
      <c r="M264" s="272" t="n">
        <v>40</v>
      </c>
      <c r="N264" s="272"/>
      <c r="O264" s="272"/>
      <c r="P264" s="272"/>
      <c r="Q264" s="272"/>
      <c r="R264" s="280" t="n">
        <v>0</v>
      </c>
      <c r="S264" s="280"/>
      <c r="T264" s="280"/>
      <c r="U264" s="280"/>
      <c r="V264" s="280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87"/>
      <c r="AH264" s="268"/>
      <c r="AI264" s="268"/>
      <c r="AJ264" s="268"/>
      <c r="AK264" s="268"/>
      <c r="AL264" s="268"/>
      <c r="AM264" s="268"/>
      <c r="AN264" s="268"/>
      <c r="AO264" s="268"/>
      <c r="AP264" s="351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R264" s="241"/>
    </row>
    <row r="265" customFormat="false" ht="15.95" hidden="false" customHeight="true" outlineLevel="0" collapsed="false">
      <c r="B265" s="320"/>
      <c r="C265" s="320"/>
      <c r="D265" s="320"/>
      <c r="E265" s="395" t="s">
        <v>430</v>
      </c>
      <c r="F265" s="395"/>
      <c r="G265" s="395"/>
      <c r="H265" s="395"/>
      <c r="I265" s="395"/>
      <c r="J265" s="395"/>
      <c r="K265" s="395"/>
      <c r="L265" s="395"/>
      <c r="M265" s="272" t="n">
        <v>190.8</v>
      </c>
      <c r="N265" s="272"/>
      <c r="O265" s="272"/>
      <c r="P265" s="272"/>
      <c r="Q265" s="272"/>
      <c r="R265" s="280" t="s">
        <v>444</v>
      </c>
      <c r="S265" s="280"/>
      <c r="T265" s="280"/>
      <c r="U265" s="280"/>
      <c r="V265" s="280"/>
      <c r="W265" s="280" t="n">
        <v>13.545</v>
      </c>
      <c r="X265" s="280"/>
      <c r="Y265" s="280"/>
      <c r="Z265" s="280"/>
      <c r="AA265" s="280"/>
      <c r="AB265" s="323" t="n">
        <v>14.628</v>
      </c>
      <c r="AC265" s="323"/>
      <c r="AD265" s="323"/>
      <c r="AE265" s="323"/>
      <c r="AF265" s="323"/>
      <c r="AG265" s="387"/>
      <c r="AH265" s="268"/>
      <c r="AI265" s="268"/>
      <c r="AJ265" s="268"/>
      <c r="AK265" s="268"/>
      <c r="AL265" s="268"/>
      <c r="AM265" s="268"/>
      <c r="AN265" s="268"/>
      <c r="AO265" s="268"/>
      <c r="AP265" s="351"/>
      <c r="BG265" s="338"/>
      <c r="BH265" s="338"/>
      <c r="BI265" s="338"/>
      <c r="BJ265" s="338"/>
      <c r="BK265" s="338"/>
      <c r="BL265" s="338"/>
      <c r="BM265" s="338"/>
      <c r="BN265" s="338"/>
      <c r="BO265" s="338"/>
      <c r="BP265" s="338"/>
      <c r="BR265" s="241"/>
    </row>
    <row r="266" customFormat="false" ht="15.95" hidden="false" customHeight="true" outlineLevel="0" collapsed="false">
      <c r="B266" s="320"/>
      <c r="C266" s="320"/>
      <c r="D266" s="320"/>
      <c r="E266" s="395" t="s">
        <v>431</v>
      </c>
      <c r="F266" s="395"/>
      <c r="G266" s="395"/>
      <c r="H266" s="395"/>
      <c r="I266" s="395"/>
      <c r="J266" s="395"/>
      <c r="K266" s="395"/>
      <c r="L266" s="395"/>
      <c r="M266" s="272" t="n">
        <v>140</v>
      </c>
      <c r="N266" s="272"/>
      <c r="O266" s="272"/>
      <c r="P266" s="272"/>
      <c r="Q266" s="272"/>
      <c r="R266" s="280" t="n">
        <v>140</v>
      </c>
      <c r="S266" s="280"/>
      <c r="T266" s="280"/>
      <c r="U266" s="280"/>
      <c r="V266" s="280"/>
      <c r="W266" s="280" t="n">
        <v>140</v>
      </c>
      <c r="X266" s="280"/>
      <c r="Y266" s="280"/>
      <c r="Z266" s="280"/>
      <c r="AA266" s="280"/>
      <c r="AB266" s="323" t="n">
        <v>140</v>
      </c>
      <c r="AC266" s="323"/>
      <c r="AD266" s="323"/>
      <c r="AE266" s="323"/>
      <c r="AF266" s="323"/>
      <c r="AG266" s="387"/>
      <c r="AH266" s="268"/>
      <c r="AI266" s="268"/>
      <c r="AJ266" s="268"/>
      <c r="AK266" s="268"/>
      <c r="AL266" s="268"/>
      <c r="AM266" s="268"/>
      <c r="AN266" s="268"/>
      <c r="AO266" s="268"/>
      <c r="AP266" s="351"/>
      <c r="BG266" s="338"/>
      <c r="BH266" s="338"/>
      <c r="BI266" s="338"/>
      <c r="BJ266" s="338"/>
      <c r="BK266" s="338"/>
      <c r="BL266" s="338"/>
      <c r="BM266" s="338"/>
      <c r="BN266" s="338"/>
      <c r="BO266" s="338"/>
      <c r="BP266" s="338"/>
      <c r="BR266" s="241"/>
    </row>
    <row r="267" customFormat="false" ht="15.95" hidden="false" customHeight="true" outlineLevel="0" collapsed="false">
      <c r="B267" s="320"/>
      <c r="C267" s="320"/>
      <c r="D267" s="320"/>
      <c r="E267" s="403" t="s">
        <v>183</v>
      </c>
      <c r="F267" s="403"/>
      <c r="G267" s="403"/>
      <c r="H267" s="403"/>
      <c r="I267" s="403"/>
      <c r="J267" s="403"/>
      <c r="K267" s="403"/>
      <c r="L267" s="403"/>
      <c r="M267" s="281" t="str">
        <f aca="false">IF(AND(M263&lt;=M264,M265&lt;=M266),"O.K","N.G")</f>
        <v>N.G</v>
      </c>
      <c r="N267" s="281"/>
      <c r="O267" s="281"/>
      <c r="P267" s="281"/>
      <c r="Q267" s="281"/>
      <c r="R267" s="335" t="str">
        <f aca="false">IF(AND(R263&lt;=R264,R265&lt;=R266),"O.K","N.G")</f>
        <v>N.G</v>
      </c>
      <c r="S267" s="335"/>
      <c r="T267" s="335"/>
      <c r="U267" s="335"/>
      <c r="V267" s="335"/>
      <c r="W267" s="335" t="str">
        <f aca="false">IF(W265&lt;=W266,"O.K","N.G")</f>
        <v>O.K</v>
      </c>
      <c r="X267" s="335"/>
      <c r="Y267" s="335"/>
      <c r="Z267" s="335"/>
      <c r="AA267" s="335"/>
      <c r="AB267" s="256" t="str">
        <f aca="false">IF(AB265&lt;=AB266,"O.K","N.G")</f>
        <v>O.K</v>
      </c>
      <c r="AC267" s="256"/>
      <c r="AD267" s="256"/>
      <c r="AE267" s="256"/>
      <c r="AF267" s="256"/>
      <c r="AG267" s="391"/>
      <c r="AH267" s="344"/>
      <c r="AI267" s="344"/>
      <c r="AJ267" s="344"/>
      <c r="AK267" s="344"/>
      <c r="AL267" s="344"/>
      <c r="AM267" s="344"/>
      <c r="AN267" s="344"/>
      <c r="AO267" s="344"/>
      <c r="AP267" s="392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R267" s="241"/>
    </row>
    <row r="268" customFormat="false" ht="15.95" hidden="false" customHeight="true" outlineLevel="0" collapsed="false">
      <c r="B268" s="320" t="s">
        <v>432</v>
      </c>
      <c r="C268" s="320"/>
      <c r="D268" s="320"/>
      <c r="E268" s="393" t="s">
        <v>409</v>
      </c>
      <c r="F268" s="393"/>
      <c r="G268" s="393"/>
      <c r="H268" s="393"/>
      <c r="I268" s="393"/>
      <c r="J268" s="393"/>
      <c r="K268" s="393"/>
      <c r="L268" s="393"/>
      <c r="M268" s="262" t="s">
        <v>410</v>
      </c>
      <c r="N268" s="262"/>
      <c r="O268" s="262"/>
      <c r="P268" s="262"/>
      <c r="Q268" s="262"/>
      <c r="R268" s="321" t="s">
        <v>410</v>
      </c>
      <c r="S268" s="321"/>
      <c r="T268" s="321"/>
      <c r="U268" s="321"/>
      <c r="V268" s="321"/>
      <c r="W268" s="266" t="s">
        <v>411</v>
      </c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394" t="s">
        <v>412</v>
      </c>
      <c r="AH268" s="394"/>
      <c r="AI268" s="394"/>
      <c r="AJ268" s="394"/>
      <c r="AK268" s="394"/>
      <c r="AL268" s="394"/>
      <c r="AM268" s="394"/>
      <c r="AN268" s="394"/>
      <c r="AO268" s="394"/>
      <c r="AP268" s="394"/>
    </row>
    <row r="269" customFormat="false" ht="15.95" hidden="false" customHeight="true" outlineLevel="0" collapsed="false">
      <c r="B269" s="320"/>
      <c r="C269" s="320"/>
      <c r="D269" s="320"/>
      <c r="E269" s="395" t="s">
        <v>413</v>
      </c>
      <c r="F269" s="395"/>
      <c r="G269" s="395"/>
      <c r="H269" s="395"/>
      <c r="I269" s="395"/>
      <c r="J269" s="395"/>
      <c r="K269" s="395"/>
      <c r="L269" s="395"/>
      <c r="M269" s="272" t="n">
        <v>15.9</v>
      </c>
      <c r="N269" s="272"/>
      <c r="O269" s="272"/>
      <c r="P269" s="272"/>
      <c r="Q269" s="272"/>
      <c r="R269" s="280" t="n">
        <v>15.9</v>
      </c>
      <c r="S269" s="280"/>
      <c r="T269" s="280"/>
      <c r="U269" s="280"/>
      <c r="V269" s="280"/>
      <c r="W269" s="323" t="s">
        <v>141</v>
      </c>
      <c r="X269" s="323"/>
      <c r="Y269" s="323"/>
      <c r="Z269" s="323"/>
      <c r="AA269" s="323"/>
      <c r="AB269" s="323"/>
      <c r="AC269" s="323"/>
      <c r="AD269" s="323"/>
      <c r="AE269" s="323"/>
      <c r="AF269" s="323"/>
      <c r="AG269" s="396" t="s">
        <v>414</v>
      </c>
      <c r="AH269" s="396"/>
      <c r="AI269" s="396"/>
      <c r="AJ269" s="396"/>
      <c r="AK269" s="396"/>
      <c r="AL269" s="396"/>
      <c r="AM269" s="397" t="n">
        <v>57.52</v>
      </c>
      <c r="AN269" s="397"/>
      <c r="AO269" s="397"/>
      <c r="AP269" s="397"/>
    </row>
    <row r="270" customFormat="false" ht="15.95" hidden="false" customHeight="true" outlineLevel="0" collapsed="false">
      <c r="B270" s="320"/>
      <c r="C270" s="320"/>
      <c r="D270" s="320"/>
      <c r="E270" s="395" t="s">
        <v>415</v>
      </c>
      <c r="F270" s="395"/>
      <c r="G270" s="395"/>
      <c r="H270" s="395"/>
      <c r="I270" s="395"/>
      <c r="J270" s="395"/>
      <c r="K270" s="395"/>
      <c r="L270" s="395"/>
      <c r="M270" s="272" t="n">
        <v>8</v>
      </c>
      <c r="N270" s="272"/>
      <c r="O270" s="272"/>
      <c r="P270" s="272"/>
      <c r="Q270" s="272"/>
      <c r="R270" s="280" t="n">
        <v>8</v>
      </c>
      <c r="S270" s="280"/>
      <c r="T270" s="280"/>
      <c r="U270" s="280"/>
      <c r="V270" s="280"/>
      <c r="W270" s="325" t="s">
        <v>416</v>
      </c>
      <c r="X270" s="325"/>
      <c r="Y270" s="325"/>
      <c r="Z270" s="325"/>
      <c r="AA270" s="325"/>
      <c r="AB270" s="269" t="s">
        <v>417</v>
      </c>
      <c r="AC270" s="269"/>
      <c r="AD270" s="269"/>
      <c r="AE270" s="269"/>
      <c r="AF270" s="269"/>
      <c r="AG270" s="398" t="s">
        <v>418</v>
      </c>
      <c r="AH270" s="398"/>
      <c r="AI270" s="398"/>
      <c r="AJ270" s="398"/>
      <c r="AK270" s="398"/>
      <c r="AL270" s="398"/>
      <c r="AM270" s="323" t="n">
        <v>132.684</v>
      </c>
      <c r="AN270" s="323"/>
      <c r="AO270" s="323"/>
      <c r="AP270" s="323"/>
    </row>
    <row r="271" customFormat="false" ht="15.95" hidden="false" customHeight="true" outlineLevel="0" collapsed="false">
      <c r="B271" s="320"/>
      <c r="C271" s="320"/>
      <c r="D271" s="320"/>
      <c r="E271" s="395" t="s">
        <v>419</v>
      </c>
      <c r="F271" s="395"/>
      <c r="G271" s="395"/>
      <c r="H271" s="395"/>
      <c r="I271" s="395"/>
      <c r="J271" s="395"/>
      <c r="K271" s="395"/>
      <c r="L271" s="395"/>
      <c r="M271" s="272" t="n">
        <v>95400.109</v>
      </c>
      <c r="N271" s="272"/>
      <c r="O271" s="272"/>
      <c r="P271" s="272"/>
      <c r="Q271" s="272"/>
      <c r="R271" s="280" t="n">
        <v>95400.109</v>
      </c>
      <c r="S271" s="280"/>
      <c r="T271" s="280"/>
      <c r="U271" s="280"/>
      <c r="V271" s="280"/>
      <c r="W271" s="280" t="n">
        <v>100990.725</v>
      </c>
      <c r="X271" s="280"/>
      <c r="Y271" s="280"/>
      <c r="Z271" s="280"/>
      <c r="AA271" s="280"/>
      <c r="AB271" s="323" t="n">
        <v>100990.725</v>
      </c>
      <c r="AC271" s="323"/>
      <c r="AD271" s="323"/>
      <c r="AE271" s="323"/>
      <c r="AF271" s="323"/>
      <c r="AG271" s="399" t="s">
        <v>420</v>
      </c>
      <c r="AH271" s="399"/>
      <c r="AI271" s="399"/>
      <c r="AJ271" s="399"/>
      <c r="AK271" s="399"/>
      <c r="AL271" s="399"/>
      <c r="AM271" s="323" t="n">
        <v>140</v>
      </c>
      <c r="AN271" s="323"/>
      <c r="AO271" s="323"/>
      <c r="AP271" s="323"/>
    </row>
    <row r="272" customFormat="false" ht="15.95" hidden="false" customHeight="true" outlineLevel="0" collapsed="false">
      <c r="B272" s="320"/>
      <c r="C272" s="320"/>
      <c r="D272" s="320"/>
      <c r="E272" s="395" t="s">
        <v>421</v>
      </c>
      <c r="F272" s="395"/>
      <c r="G272" s="395"/>
      <c r="H272" s="395"/>
      <c r="I272" s="395"/>
      <c r="J272" s="395"/>
      <c r="K272" s="395"/>
      <c r="L272" s="395"/>
      <c r="M272" s="328" t="s">
        <v>141</v>
      </c>
      <c r="N272" s="328"/>
      <c r="O272" s="328"/>
      <c r="P272" s="328"/>
      <c r="Q272" s="328"/>
      <c r="R272" s="329" t="s">
        <v>141</v>
      </c>
      <c r="S272" s="329"/>
      <c r="T272" s="329"/>
      <c r="U272" s="329"/>
      <c r="V272" s="329"/>
      <c r="W272" s="280" t="n">
        <v>2451.786</v>
      </c>
      <c r="X272" s="280"/>
      <c r="Y272" s="280"/>
      <c r="Z272" s="280"/>
      <c r="AA272" s="280"/>
      <c r="AB272" s="323" t="n">
        <v>2451.786</v>
      </c>
      <c r="AC272" s="323"/>
      <c r="AD272" s="323"/>
      <c r="AE272" s="323"/>
      <c r="AF272" s="323"/>
      <c r="AG272" s="399" t="s">
        <v>183</v>
      </c>
      <c r="AH272" s="399"/>
      <c r="AI272" s="399"/>
      <c r="AJ272" s="399"/>
      <c r="AK272" s="399"/>
      <c r="AL272" s="399"/>
      <c r="AM272" s="274" t="str">
        <f aca="false">IF(AM270&lt;=AM271,"O.K","N.G")</f>
        <v>O.K</v>
      </c>
      <c r="AN272" s="274"/>
      <c r="AO272" s="274"/>
      <c r="AP272" s="274"/>
    </row>
    <row r="273" customFormat="false" ht="15.95" hidden="false" customHeight="true" outlineLevel="0" collapsed="false">
      <c r="B273" s="320"/>
      <c r="C273" s="320"/>
      <c r="D273" s="320"/>
      <c r="E273" s="395" t="s">
        <v>422</v>
      </c>
      <c r="F273" s="395"/>
      <c r="G273" s="395"/>
      <c r="H273" s="395"/>
      <c r="I273" s="395"/>
      <c r="J273" s="395"/>
      <c r="K273" s="395"/>
      <c r="L273" s="395"/>
      <c r="M273" s="328" t="s">
        <v>141</v>
      </c>
      <c r="N273" s="328"/>
      <c r="O273" s="328"/>
      <c r="P273" s="328"/>
      <c r="Q273" s="328"/>
      <c r="R273" s="329" t="s">
        <v>141</v>
      </c>
      <c r="S273" s="329"/>
      <c r="T273" s="329"/>
      <c r="U273" s="329"/>
      <c r="V273" s="329"/>
      <c r="W273" s="280" t="n">
        <v>101020.482</v>
      </c>
      <c r="X273" s="280"/>
      <c r="Y273" s="280"/>
      <c r="Z273" s="280"/>
      <c r="AA273" s="280"/>
      <c r="AB273" s="323" t="n">
        <v>101020.482</v>
      </c>
      <c r="AC273" s="323"/>
      <c r="AD273" s="323"/>
      <c r="AE273" s="323"/>
      <c r="AF273" s="323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332"/>
    </row>
    <row r="274" customFormat="false" ht="15.95" hidden="false" customHeight="true" outlineLevel="0" collapsed="false">
      <c r="B274" s="320"/>
      <c r="C274" s="320"/>
      <c r="D274" s="320"/>
      <c r="E274" s="395" t="s">
        <v>423</v>
      </c>
      <c r="F274" s="395"/>
      <c r="G274" s="395"/>
      <c r="H274" s="395"/>
      <c r="I274" s="395"/>
      <c r="J274" s="395"/>
      <c r="K274" s="395"/>
      <c r="L274" s="395"/>
      <c r="M274" s="272" t="n">
        <v>48000</v>
      </c>
      <c r="N274" s="272"/>
      <c r="O274" s="272"/>
      <c r="P274" s="272"/>
      <c r="Q274" s="272"/>
      <c r="R274" s="280" t="n">
        <v>48000</v>
      </c>
      <c r="S274" s="280"/>
      <c r="T274" s="280"/>
      <c r="U274" s="280"/>
      <c r="V274" s="280"/>
      <c r="W274" s="280" t="n">
        <v>96000</v>
      </c>
      <c r="X274" s="280"/>
      <c r="Y274" s="280"/>
      <c r="Z274" s="280"/>
      <c r="AA274" s="280"/>
      <c r="AB274" s="323" t="n">
        <v>96000</v>
      </c>
      <c r="AC274" s="323"/>
      <c r="AD274" s="323"/>
      <c r="AE274" s="323"/>
      <c r="AF274" s="323"/>
      <c r="AG274" s="400" t="s">
        <v>424</v>
      </c>
      <c r="AH274" s="400"/>
      <c r="AI274" s="400"/>
      <c r="AJ274" s="400"/>
      <c r="AK274" s="400"/>
      <c r="AL274" s="400"/>
      <c r="AM274" s="400"/>
      <c r="AN274" s="400"/>
      <c r="AO274" s="400"/>
      <c r="AP274" s="400"/>
    </row>
    <row r="275" customFormat="false" ht="15.95" hidden="false" customHeight="true" outlineLevel="0" collapsed="false">
      <c r="B275" s="320"/>
      <c r="C275" s="320"/>
      <c r="D275" s="320"/>
      <c r="E275" s="401" t="s">
        <v>183</v>
      </c>
      <c r="F275" s="401"/>
      <c r="G275" s="401"/>
      <c r="H275" s="401"/>
      <c r="I275" s="401"/>
      <c r="J275" s="401"/>
      <c r="K275" s="401"/>
      <c r="L275" s="401"/>
      <c r="M275" s="281" t="str">
        <f aca="false">IF(AND(M269&lt;=M270,M271&lt;=M274),"O.K","N.G")</f>
        <v>N.G</v>
      </c>
      <c r="N275" s="281"/>
      <c r="O275" s="281"/>
      <c r="P275" s="281"/>
      <c r="Q275" s="281"/>
      <c r="R275" s="335" t="str">
        <f aca="false">IF(AND(R269&lt;=R270,R271&lt;=R274),"O.K","N.G")</f>
        <v>N.G</v>
      </c>
      <c r="S275" s="335"/>
      <c r="T275" s="335"/>
      <c r="U275" s="335"/>
      <c r="V275" s="335"/>
      <c r="W275" s="335" t="str">
        <f aca="false">IF(AND(W271&lt;=W274,W272&lt;=W274,W273&lt;=W274),"O.K","N.G")</f>
        <v>N.G</v>
      </c>
      <c r="X275" s="335"/>
      <c r="Y275" s="335"/>
      <c r="Z275" s="335"/>
      <c r="AA275" s="335"/>
      <c r="AB275" s="256" t="str">
        <f aca="false">IF(AND(AB271&lt;=AB274,AB272&lt;=AB274,AB273&lt;=AB274),"O.K","N.G")</f>
        <v>N.G</v>
      </c>
      <c r="AC275" s="256"/>
      <c r="AD275" s="256"/>
      <c r="AE275" s="256"/>
      <c r="AF275" s="256"/>
      <c r="AG275" s="400" t="s">
        <v>425</v>
      </c>
      <c r="AH275" s="400"/>
      <c r="AI275" s="400"/>
      <c r="AJ275" s="400"/>
      <c r="AK275" s="400"/>
      <c r="AL275" s="400"/>
      <c r="AM275" s="400"/>
      <c r="AN275" s="400"/>
      <c r="AO275" s="400"/>
      <c r="AP275" s="400"/>
    </row>
    <row r="276" customFormat="false" ht="15.95" hidden="false" customHeight="true" outlineLevel="0" collapsed="false">
      <c r="B276" s="320" t="s">
        <v>433</v>
      </c>
      <c r="C276" s="320"/>
      <c r="D276" s="320"/>
      <c r="E276" s="402" t="s">
        <v>427</v>
      </c>
      <c r="F276" s="402"/>
      <c r="G276" s="402"/>
      <c r="H276" s="402"/>
      <c r="I276" s="402"/>
      <c r="J276" s="402"/>
      <c r="K276" s="402"/>
      <c r="L276" s="402"/>
      <c r="M276" s="262" t="s">
        <v>7</v>
      </c>
      <c r="N276" s="262"/>
      <c r="O276" s="262"/>
      <c r="P276" s="262"/>
      <c r="Q276" s="262"/>
      <c r="R276" s="321" t="s">
        <v>7</v>
      </c>
      <c r="S276" s="321"/>
      <c r="T276" s="321"/>
      <c r="U276" s="321"/>
      <c r="V276" s="321"/>
      <c r="W276" s="266" t="s">
        <v>7</v>
      </c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387"/>
      <c r="AH276" s="268"/>
      <c r="AI276" s="268"/>
      <c r="AJ276" s="268"/>
      <c r="AK276" s="268"/>
      <c r="AL276" s="268"/>
      <c r="AM276" s="268"/>
      <c r="AN276" s="268"/>
      <c r="AO276" s="268"/>
      <c r="AP276" s="351"/>
    </row>
    <row r="277" customFormat="false" ht="15.95" hidden="false" customHeight="true" outlineLevel="0" collapsed="false">
      <c r="B277" s="320"/>
      <c r="C277" s="320"/>
      <c r="D277" s="320"/>
      <c r="E277" s="395" t="s">
        <v>428</v>
      </c>
      <c r="F277" s="395"/>
      <c r="G277" s="395"/>
      <c r="H277" s="395"/>
      <c r="I277" s="395"/>
      <c r="J277" s="395"/>
      <c r="K277" s="395"/>
      <c r="L277" s="395"/>
      <c r="M277" s="272" t="n">
        <v>54.514</v>
      </c>
      <c r="N277" s="272"/>
      <c r="O277" s="272"/>
      <c r="P277" s="272"/>
      <c r="Q277" s="272"/>
      <c r="R277" s="280" t="n">
        <v>54.514</v>
      </c>
      <c r="S277" s="280"/>
      <c r="T277" s="280"/>
      <c r="U277" s="280"/>
      <c r="V277" s="280"/>
      <c r="W277" s="323" t="s">
        <v>141</v>
      </c>
      <c r="X277" s="323"/>
      <c r="Y277" s="323"/>
      <c r="Z277" s="323"/>
      <c r="AA277" s="323"/>
      <c r="AB277" s="323"/>
      <c r="AC277" s="323"/>
      <c r="AD277" s="323"/>
      <c r="AE277" s="323"/>
      <c r="AF277" s="323"/>
      <c r="AG277" s="387"/>
      <c r="AH277" s="268"/>
      <c r="AI277" s="268"/>
      <c r="AJ277" s="268"/>
      <c r="AK277" s="268"/>
      <c r="AL277" s="268"/>
      <c r="AM277" s="268"/>
      <c r="AN277" s="268"/>
      <c r="AO277" s="268"/>
      <c r="AP277" s="351"/>
    </row>
    <row r="278" customFormat="false" ht="15.95" hidden="false" customHeight="true" outlineLevel="0" collapsed="false">
      <c r="B278" s="320"/>
      <c r="C278" s="320"/>
      <c r="D278" s="320"/>
      <c r="E278" s="395" t="s">
        <v>429</v>
      </c>
      <c r="F278" s="395"/>
      <c r="G278" s="395"/>
      <c r="H278" s="395"/>
      <c r="I278" s="395"/>
      <c r="J278" s="395"/>
      <c r="K278" s="395"/>
      <c r="L278" s="395"/>
      <c r="M278" s="272" t="n">
        <v>40</v>
      </c>
      <c r="N278" s="272"/>
      <c r="O278" s="272"/>
      <c r="P278" s="272"/>
      <c r="Q278" s="272"/>
      <c r="R278" s="280" t="n">
        <v>0</v>
      </c>
      <c r="S278" s="280"/>
      <c r="T278" s="280"/>
      <c r="U278" s="280"/>
      <c r="V278" s="280"/>
      <c r="W278" s="323"/>
      <c r="X278" s="323"/>
      <c r="Y278" s="323"/>
      <c r="Z278" s="323"/>
      <c r="AA278" s="323"/>
      <c r="AB278" s="323"/>
      <c r="AC278" s="323"/>
      <c r="AD278" s="323"/>
      <c r="AE278" s="323"/>
      <c r="AF278" s="323"/>
      <c r="AG278" s="387"/>
      <c r="AH278" s="268"/>
      <c r="AI278" s="268"/>
      <c r="AJ278" s="268"/>
      <c r="AK278" s="268"/>
      <c r="AL278" s="268"/>
      <c r="AM278" s="268"/>
      <c r="AN278" s="268"/>
      <c r="AO278" s="268"/>
      <c r="AP278" s="351"/>
    </row>
    <row r="279" customFormat="false" ht="15.95" hidden="false" customHeight="true" outlineLevel="0" collapsed="false">
      <c r="B279" s="320"/>
      <c r="C279" s="320"/>
      <c r="D279" s="320"/>
      <c r="E279" s="395" t="s">
        <v>430</v>
      </c>
      <c r="F279" s="395"/>
      <c r="G279" s="395"/>
      <c r="H279" s="395"/>
      <c r="I279" s="395"/>
      <c r="J279" s="395"/>
      <c r="K279" s="395"/>
      <c r="L279" s="395"/>
      <c r="M279" s="272" t="n">
        <v>190.8</v>
      </c>
      <c r="N279" s="272"/>
      <c r="O279" s="272"/>
      <c r="P279" s="272"/>
      <c r="Q279" s="272"/>
      <c r="R279" s="280" t="s">
        <v>444</v>
      </c>
      <c r="S279" s="280"/>
      <c r="T279" s="280"/>
      <c r="U279" s="280"/>
      <c r="V279" s="280"/>
      <c r="W279" s="280" t="n">
        <v>13.545</v>
      </c>
      <c r="X279" s="280"/>
      <c r="Y279" s="280"/>
      <c r="Z279" s="280"/>
      <c r="AA279" s="280"/>
      <c r="AB279" s="323" t="n">
        <v>14.628</v>
      </c>
      <c r="AC279" s="323"/>
      <c r="AD279" s="323"/>
      <c r="AE279" s="323"/>
      <c r="AF279" s="323"/>
      <c r="AG279" s="387"/>
      <c r="AH279" s="268"/>
      <c r="AI279" s="268"/>
      <c r="AJ279" s="268"/>
      <c r="AK279" s="268"/>
      <c r="AL279" s="268"/>
      <c r="AM279" s="268"/>
      <c r="AN279" s="268"/>
      <c r="AO279" s="268"/>
      <c r="AP279" s="351"/>
    </row>
    <row r="280" customFormat="false" ht="15.95" hidden="false" customHeight="true" outlineLevel="0" collapsed="false">
      <c r="B280" s="320"/>
      <c r="C280" s="320"/>
      <c r="D280" s="320"/>
      <c r="E280" s="395" t="s">
        <v>431</v>
      </c>
      <c r="F280" s="395"/>
      <c r="G280" s="395"/>
      <c r="H280" s="395"/>
      <c r="I280" s="395"/>
      <c r="J280" s="395"/>
      <c r="K280" s="395"/>
      <c r="L280" s="395"/>
      <c r="M280" s="272" t="n">
        <v>140</v>
      </c>
      <c r="N280" s="272"/>
      <c r="O280" s="272"/>
      <c r="P280" s="272"/>
      <c r="Q280" s="272"/>
      <c r="R280" s="280" t="n">
        <v>140</v>
      </c>
      <c r="S280" s="280"/>
      <c r="T280" s="280"/>
      <c r="U280" s="280"/>
      <c r="V280" s="280"/>
      <c r="W280" s="280" t="n">
        <v>140</v>
      </c>
      <c r="X280" s="280"/>
      <c r="Y280" s="280"/>
      <c r="Z280" s="280"/>
      <c r="AA280" s="280"/>
      <c r="AB280" s="323" t="n">
        <v>140</v>
      </c>
      <c r="AC280" s="323"/>
      <c r="AD280" s="323"/>
      <c r="AE280" s="323"/>
      <c r="AF280" s="323"/>
      <c r="AG280" s="387"/>
      <c r="AH280" s="268"/>
      <c r="AI280" s="268"/>
      <c r="AJ280" s="268"/>
      <c r="AK280" s="268"/>
      <c r="AL280" s="268"/>
      <c r="AM280" s="268"/>
      <c r="AN280" s="268"/>
      <c r="AO280" s="268"/>
      <c r="AP280" s="351"/>
    </row>
    <row r="281" customFormat="false" ht="15.95" hidden="false" customHeight="true" outlineLevel="0" collapsed="false">
      <c r="B281" s="320"/>
      <c r="C281" s="320"/>
      <c r="D281" s="320"/>
      <c r="E281" s="403" t="s">
        <v>183</v>
      </c>
      <c r="F281" s="403"/>
      <c r="G281" s="403"/>
      <c r="H281" s="403"/>
      <c r="I281" s="403"/>
      <c r="J281" s="403"/>
      <c r="K281" s="403"/>
      <c r="L281" s="403"/>
      <c r="M281" s="281" t="str">
        <f aca="false">IF(AND(M277&lt;=M278,M279&lt;=M280),"O.K","N.G")</f>
        <v>N.G</v>
      </c>
      <c r="N281" s="281"/>
      <c r="O281" s="281"/>
      <c r="P281" s="281"/>
      <c r="Q281" s="281"/>
      <c r="R281" s="335" t="str">
        <f aca="false">IF(AND(R277&lt;=R278,R279&lt;=R280),"O.K","N.G")</f>
        <v>N.G</v>
      </c>
      <c r="S281" s="335"/>
      <c r="T281" s="335"/>
      <c r="U281" s="335"/>
      <c r="V281" s="335"/>
      <c r="W281" s="335" t="str">
        <f aca="false">IF(AND(W277&lt;=W278,W279&lt;=W280),"O.K","N.G")</f>
        <v>N.G</v>
      </c>
      <c r="X281" s="335"/>
      <c r="Y281" s="335"/>
      <c r="Z281" s="335"/>
      <c r="AA281" s="335"/>
      <c r="AB281" s="256" t="str">
        <f aca="false">IF(AND(AB277&lt;=AB278,AB279&lt;=AB280),"O.K","N.G")</f>
        <v>O.K</v>
      </c>
      <c r="AC281" s="256"/>
      <c r="AD281" s="256"/>
      <c r="AE281" s="256"/>
      <c r="AF281" s="256"/>
      <c r="AG281" s="391"/>
      <c r="AH281" s="344"/>
      <c r="AI281" s="344"/>
      <c r="AJ281" s="344"/>
      <c r="AK281" s="344"/>
      <c r="AL281" s="344"/>
      <c r="AM281" s="344"/>
      <c r="AN281" s="344"/>
      <c r="AO281" s="344"/>
      <c r="AP281" s="392"/>
    </row>
    <row r="285" s="240" customFormat="true" ht="15.95" hidden="false" customHeight="true" outlineLevel="0" collapsed="false">
      <c r="B285" s="244" t="s">
        <v>382</v>
      </c>
      <c r="C285" s="244"/>
      <c r="D285" s="244"/>
      <c r="E285" s="244"/>
      <c r="F285" s="244"/>
      <c r="G285" s="244"/>
      <c r="H285" s="244"/>
      <c r="I285" s="244"/>
      <c r="J285" s="339" t="s">
        <v>383</v>
      </c>
      <c r="K285" s="339"/>
      <c r="L285" s="339"/>
      <c r="M285" s="339"/>
      <c r="N285" s="340" t="s">
        <v>384</v>
      </c>
      <c r="O285" s="340"/>
      <c r="P285" s="340"/>
      <c r="Q285" s="340"/>
      <c r="R285" s="244" t="s">
        <v>385</v>
      </c>
      <c r="S285" s="244"/>
      <c r="T285" s="244"/>
      <c r="U285" s="244"/>
      <c r="V285" s="244"/>
      <c r="W285" s="244"/>
      <c r="X285" s="244"/>
      <c r="Y285" s="244"/>
      <c r="Z285" s="244"/>
      <c r="AA285" s="244"/>
      <c r="AB285" s="341" t="s">
        <v>386</v>
      </c>
      <c r="AC285" s="341"/>
      <c r="AD285" s="341"/>
      <c r="AE285" s="341"/>
      <c r="AF285" s="341"/>
      <c r="AG285" s="341"/>
      <c r="AH285" s="341"/>
      <c r="AI285" s="341"/>
      <c r="AJ285" s="341"/>
      <c r="AK285" s="341"/>
      <c r="AL285" s="248" t="n">
        <v>4</v>
      </c>
      <c r="AM285" s="342" t="s">
        <v>76</v>
      </c>
      <c r="AN285" s="342"/>
      <c r="AO285" s="342"/>
      <c r="AP285" s="342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3"/>
      <c r="BF285" s="243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3"/>
      <c r="BR285" s="250"/>
    </row>
    <row r="286" s="240" customFormat="true" ht="15.95" hidden="false" customHeight="true" outlineLevel="0" collapsed="false">
      <c r="B286" s="251" t="s">
        <v>451</v>
      </c>
      <c r="C286" s="251"/>
      <c r="D286" s="251"/>
      <c r="E286" s="251"/>
      <c r="F286" s="251"/>
      <c r="G286" s="251"/>
      <c r="H286" s="251"/>
      <c r="I286" s="251"/>
      <c r="J286" s="343" t="s">
        <v>388</v>
      </c>
      <c r="K286" s="343"/>
      <c r="L286" s="343"/>
      <c r="M286" s="343"/>
      <c r="N286" s="344" t="s">
        <v>389</v>
      </c>
      <c r="O286" s="344"/>
      <c r="P286" s="344"/>
      <c r="Q286" s="344"/>
      <c r="R286" s="254" t="s">
        <v>390</v>
      </c>
      <c r="S286" s="254"/>
      <c r="T286" s="254"/>
      <c r="U286" s="254"/>
      <c r="V286" s="255" t="s">
        <v>383</v>
      </c>
      <c r="W286" s="255"/>
      <c r="X286" s="255"/>
      <c r="Y286" s="255"/>
      <c r="Z286" s="256" t="s">
        <v>183</v>
      </c>
      <c r="AA286" s="256"/>
      <c r="AB286" s="345" t="s">
        <v>391</v>
      </c>
      <c r="AC286" s="345"/>
      <c r="AD286" s="345"/>
      <c r="AE286" s="345"/>
      <c r="AF286" s="345"/>
      <c r="AG286" s="258" t="s">
        <v>383</v>
      </c>
      <c r="AH286" s="258"/>
      <c r="AI286" s="258"/>
      <c r="AJ286" s="258"/>
      <c r="AK286" s="258"/>
      <c r="AL286" s="259" t="s">
        <v>183</v>
      </c>
      <c r="AM286" s="259"/>
      <c r="AN286" s="259"/>
      <c r="AO286" s="259"/>
      <c r="AP286" s="259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3"/>
      <c r="BF286" s="243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3"/>
      <c r="BR286" s="250"/>
    </row>
    <row r="287" s="240" customFormat="true" ht="15.95" hidden="false" customHeight="true" outlineLevel="0" collapsed="false">
      <c r="B287" s="346" t="s">
        <v>392</v>
      </c>
      <c r="C287" s="346"/>
      <c r="D287" s="346"/>
      <c r="E287" s="347" t="s">
        <v>393</v>
      </c>
      <c r="F287" s="347"/>
      <c r="G287" s="347"/>
      <c r="H287" s="347"/>
      <c r="I287" s="347"/>
      <c r="J287" s="262" t="s">
        <v>229</v>
      </c>
      <c r="K287" s="262"/>
      <c r="L287" s="262"/>
      <c r="M287" s="262"/>
      <c r="N287" s="263" t="n">
        <v>300</v>
      </c>
      <c r="O287" s="263"/>
      <c r="P287" s="263"/>
      <c r="Q287" s="263"/>
      <c r="R287" s="264" t="n">
        <v>8.9</v>
      </c>
      <c r="S287" s="264"/>
      <c r="T287" s="264"/>
      <c r="U287" s="264"/>
      <c r="V287" s="265" t="n">
        <v>22</v>
      </c>
      <c r="W287" s="265"/>
      <c r="X287" s="265"/>
      <c r="Y287" s="265"/>
      <c r="Z287" s="348" t="str">
        <f aca="false">IF(R287&lt;=V287,"O.K","N.G")</f>
        <v>O.K</v>
      </c>
      <c r="AA287" s="348"/>
      <c r="AB287" s="349" t="s">
        <v>394</v>
      </c>
      <c r="AC287" s="349"/>
      <c r="AD287" s="349"/>
      <c r="AE287" s="349"/>
      <c r="AF287" s="349"/>
      <c r="AG287" s="349"/>
      <c r="AH287" s="349"/>
      <c r="AI287" s="349"/>
      <c r="AJ287" s="349"/>
      <c r="AK287" s="349"/>
      <c r="AL287" s="349"/>
      <c r="AM287" s="349"/>
      <c r="AN287" s="349"/>
      <c r="AO287" s="349"/>
      <c r="AP287" s="349"/>
      <c r="AS287" s="241"/>
      <c r="AT287" s="241"/>
      <c r="AU287" s="241"/>
      <c r="AV287" s="241"/>
      <c r="AW287" s="268"/>
      <c r="AX287" s="241"/>
      <c r="AY287" s="241"/>
      <c r="AZ287" s="241"/>
      <c r="BA287" s="241"/>
      <c r="BB287" s="241"/>
      <c r="BC287" s="241"/>
      <c r="BD287" s="241"/>
      <c r="BE287" s="243"/>
      <c r="BF287" s="243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</row>
    <row r="288" s="240" customFormat="true" ht="15.95" hidden="false" customHeight="true" outlineLevel="0" collapsed="false">
      <c r="B288" s="346"/>
      <c r="C288" s="346"/>
      <c r="D288" s="346"/>
      <c r="E288" s="269" t="s">
        <v>395</v>
      </c>
      <c r="F288" s="269"/>
      <c r="G288" s="269"/>
      <c r="H288" s="269"/>
      <c r="I288" s="269"/>
      <c r="J288" s="270" t="s">
        <v>229</v>
      </c>
      <c r="K288" s="270"/>
      <c r="L288" s="270"/>
      <c r="M288" s="270"/>
      <c r="N288" s="271" t="n">
        <v>300</v>
      </c>
      <c r="O288" s="271"/>
      <c r="P288" s="271"/>
      <c r="Q288" s="271"/>
      <c r="R288" s="272" t="n">
        <v>8.9</v>
      </c>
      <c r="S288" s="272"/>
      <c r="T288" s="272"/>
      <c r="U288" s="272"/>
      <c r="V288" s="273" t="n">
        <v>22</v>
      </c>
      <c r="W288" s="273"/>
      <c r="X288" s="273"/>
      <c r="Y288" s="273"/>
      <c r="Z288" s="274" t="str">
        <f aca="false">IF(R288&lt;=V288,"O.K","N.G")</f>
        <v>O.K</v>
      </c>
      <c r="AA288" s="274"/>
      <c r="AB288" s="350" t="s">
        <v>396</v>
      </c>
      <c r="AC288" s="350"/>
      <c r="AD288" s="350"/>
      <c r="AE288" s="350"/>
      <c r="AF288" s="350"/>
      <c r="AG288" s="276" t="n">
        <v>1344</v>
      </c>
      <c r="AH288" s="276"/>
      <c r="AI288" s="276"/>
      <c r="AJ288" s="276"/>
      <c r="AK288" s="277" t="s">
        <v>397</v>
      </c>
      <c r="AL288" s="277"/>
      <c r="AM288" s="277"/>
      <c r="AN288" s="277"/>
      <c r="AO288" s="277"/>
      <c r="AP288" s="277"/>
      <c r="AS288" s="241"/>
      <c r="AT288" s="241"/>
      <c r="AU288" s="241"/>
      <c r="AV288" s="241"/>
      <c r="AW288" s="268"/>
      <c r="AX288" s="241"/>
      <c r="AY288" s="241"/>
      <c r="AZ288" s="241"/>
      <c r="BA288" s="241"/>
      <c r="BB288" s="241"/>
      <c r="BC288" s="241"/>
      <c r="BD288" s="241"/>
      <c r="BE288" s="243"/>
      <c r="BF288" s="243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</row>
    <row r="289" s="240" customFormat="true" ht="15.95" hidden="false" customHeight="true" outlineLevel="0" collapsed="false">
      <c r="B289" s="346"/>
      <c r="C289" s="346"/>
      <c r="D289" s="346"/>
      <c r="E289" s="269" t="s">
        <v>398</v>
      </c>
      <c r="F289" s="269"/>
      <c r="G289" s="269"/>
      <c r="H289" s="269"/>
      <c r="I289" s="269"/>
      <c r="J289" s="270" t="s">
        <v>229</v>
      </c>
      <c r="K289" s="270"/>
      <c r="L289" s="270"/>
      <c r="M289" s="270"/>
      <c r="N289" s="271" t="n">
        <v>828</v>
      </c>
      <c r="O289" s="271"/>
      <c r="P289" s="271"/>
      <c r="Q289" s="271"/>
      <c r="R289" s="272" t="n">
        <v>4.5</v>
      </c>
      <c r="S289" s="272"/>
      <c r="T289" s="272"/>
      <c r="U289" s="272"/>
      <c r="V289" s="273" t="n">
        <v>16</v>
      </c>
      <c r="W289" s="273"/>
      <c r="X289" s="273"/>
      <c r="Y289" s="273"/>
      <c r="Z289" s="274" t="str">
        <f aca="false">IF(R289&lt;=V289,"O.K","N.G")</f>
        <v>O.K</v>
      </c>
      <c r="AA289" s="274"/>
      <c r="AB289" s="351" t="str">
        <f aca="false">IF(AG288&lt;=N289,"垂直補剛材が必要。","垂直補剛材が必要ない。")</f>
        <v>垂直補剛材が必要ない。</v>
      </c>
      <c r="AC289" s="351"/>
      <c r="AD289" s="351"/>
      <c r="AE289" s="351"/>
      <c r="AF289" s="351"/>
      <c r="AG289" s="351"/>
      <c r="AH289" s="351"/>
      <c r="AI289" s="351"/>
      <c r="AJ289" s="351"/>
      <c r="AK289" s="351"/>
      <c r="AL289" s="351"/>
      <c r="AM289" s="351"/>
      <c r="AN289" s="351"/>
      <c r="AO289" s="351"/>
      <c r="AP289" s="351"/>
      <c r="AS289" s="241"/>
      <c r="AT289" s="241"/>
      <c r="AU289" s="241"/>
      <c r="AV289" s="241"/>
      <c r="AW289" s="279"/>
      <c r="AX289" s="241"/>
      <c r="AY289" s="241"/>
      <c r="AZ289" s="241"/>
      <c r="BA289" s="241"/>
      <c r="BB289" s="241"/>
      <c r="BC289" s="241"/>
      <c r="BD289" s="241"/>
      <c r="BE289" s="243"/>
      <c r="BF289" s="243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</row>
    <row r="290" s="240" customFormat="true" ht="15.95" hidden="false" customHeight="true" outlineLevel="0" collapsed="false">
      <c r="B290" s="346"/>
      <c r="C290" s="346"/>
      <c r="D290" s="346"/>
      <c r="E290" s="269" t="s">
        <v>399</v>
      </c>
      <c r="F290" s="269"/>
      <c r="G290" s="269"/>
      <c r="H290" s="269"/>
      <c r="I290" s="269"/>
      <c r="J290" s="270" t="s">
        <v>141</v>
      </c>
      <c r="K290" s="270"/>
      <c r="L290" s="270"/>
      <c r="M290" s="270"/>
      <c r="N290" s="271" t="s">
        <v>141</v>
      </c>
      <c r="O290" s="271"/>
      <c r="P290" s="271"/>
      <c r="Q290" s="271"/>
      <c r="R290" s="272" t="s">
        <v>141</v>
      </c>
      <c r="S290" s="272"/>
      <c r="T290" s="272"/>
      <c r="U290" s="272"/>
      <c r="V290" s="273" t="s">
        <v>141</v>
      </c>
      <c r="W290" s="273"/>
      <c r="X290" s="273"/>
      <c r="Y290" s="273"/>
      <c r="Z290" s="274" t="str">
        <f aca="false">IF(R290&lt;=V290,"O.K","N.G")</f>
        <v>O.K</v>
      </c>
      <c r="AA290" s="274"/>
      <c r="AB290" s="272" t="s">
        <v>141</v>
      </c>
      <c r="AC290" s="272"/>
      <c r="AD290" s="272"/>
      <c r="AE290" s="272"/>
      <c r="AF290" s="272"/>
      <c r="AG290" s="280" t="s">
        <v>141</v>
      </c>
      <c r="AH290" s="280"/>
      <c r="AI290" s="280"/>
      <c r="AJ290" s="280"/>
      <c r="AK290" s="280"/>
      <c r="AL290" s="269" t="str">
        <f aca="false">IF(AB290&lt;=AG290,"O.K","N.G")</f>
        <v>O.K</v>
      </c>
      <c r="AM290" s="269"/>
      <c r="AN290" s="269"/>
      <c r="AO290" s="269"/>
      <c r="AP290" s="269"/>
      <c r="AS290" s="241"/>
      <c r="AT290" s="241"/>
      <c r="AU290" s="241"/>
      <c r="AV290" s="241"/>
      <c r="AW290" s="268"/>
      <c r="AX290" s="241"/>
      <c r="AY290" s="241"/>
      <c r="AZ290" s="241"/>
      <c r="BA290" s="241"/>
      <c r="BB290" s="241"/>
      <c r="BC290" s="241"/>
      <c r="BD290" s="241"/>
      <c r="BE290" s="243"/>
      <c r="BF290" s="243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</row>
    <row r="291" s="240" customFormat="true" ht="15.95" hidden="false" customHeight="true" outlineLevel="0" collapsed="false">
      <c r="B291" s="346"/>
      <c r="C291" s="346"/>
      <c r="D291" s="346"/>
      <c r="E291" s="352" t="s">
        <v>400</v>
      </c>
      <c r="F291" s="352"/>
      <c r="G291" s="352"/>
      <c r="H291" s="352"/>
      <c r="I291" s="352"/>
      <c r="J291" s="281" t="s">
        <v>229</v>
      </c>
      <c r="K291" s="281"/>
      <c r="L291" s="281"/>
      <c r="M291" s="281"/>
      <c r="N291" s="282" t="n">
        <v>100</v>
      </c>
      <c r="O291" s="282"/>
      <c r="P291" s="282"/>
      <c r="Q291" s="282"/>
      <c r="R291" s="283" t="n">
        <v>6.3</v>
      </c>
      <c r="S291" s="283"/>
      <c r="T291" s="283"/>
      <c r="U291" s="283"/>
      <c r="V291" s="284" t="n">
        <v>9</v>
      </c>
      <c r="W291" s="284"/>
      <c r="X291" s="284"/>
      <c r="Y291" s="284"/>
      <c r="Z291" s="353" t="str">
        <f aca="false">IF(N291="-","",IF(R291&lt;=V291,"O.K","N.G"))</f>
        <v>O.K</v>
      </c>
      <c r="AA291" s="353"/>
      <c r="AB291" s="283" t="n">
        <v>0</v>
      </c>
      <c r="AC291" s="283"/>
      <c r="AD291" s="283"/>
      <c r="AE291" s="283"/>
      <c r="AF291" s="283"/>
      <c r="AG291" s="285" t="n">
        <v>600</v>
      </c>
      <c r="AH291" s="285"/>
      <c r="AI291" s="285"/>
      <c r="AJ291" s="285"/>
      <c r="AK291" s="285"/>
      <c r="AL291" s="352" t="str">
        <f aca="false">IF(AB291="-","",IF(AB291&lt;=AG291,"O.K","N.G"))</f>
        <v>O.K</v>
      </c>
      <c r="AM291" s="352"/>
      <c r="AN291" s="352"/>
      <c r="AO291" s="352"/>
      <c r="AP291" s="352"/>
      <c r="AS291" s="241"/>
      <c r="AT291" s="241"/>
      <c r="AU291" s="241"/>
      <c r="AV291" s="241"/>
      <c r="AW291" s="268"/>
      <c r="AX291" s="241"/>
      <c r="AY291" s="241"/>
      <c r="AZ291" s="241"/>
      <c r="BA291" s="241"/>
      <c r="BB291" s="241"/>
      <c r="BC291" s="241"/>
      <c r="BD291" s="241"/>
      <c r="BE291" s="243"/>
      <c r="BF291" s="243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</row>
    <row r="292" customFormat="false" ht="15.95" hidden="false" customHeight="true" outlineLevel="0" collapsed="false">
      <c r="B292" s="287" t="s">
        <v>401</v>
      </c>
      <c r="C292" s="287"/>
      <c r="D292" s="287"/>
      <c r="E292" s="287"/>
      <c r="F292" s="287"/>
      <c r="G292" s="287"/>
      <c r="H292" s="287"/>
      <c r="I292" s="287"/>
      <c r="J292" s="354" t="s">
        <v>180</v>
      </c>
      <c r="K292" s="354"/>
      <c r="L292" s="354"/>
      <c r="M292" s="354"/>
      <c r="N292" s="354"/>
      <c r="O292" s="355" t="s">
        <v>126</v>
      </c>
      <c r="P292" s="355"/>
      <c r="Q292" s="355"/>
      <c r="R292" s="355"/>
      <c r="S292" s="355"/>
      <c r="T292" s="356" t="s">
        <v>127</v>
      </c>
      <c r="U292" s="356"/>
      <c r="V292" s="356"/>
      <c r="W292" s="356"/>
      <c r="X292" s="356"/>
      <c r="Y292" s="357" t="s">
        <v>437</v>
      </c>
      <c r="Z292" s="358"/>
      <c r="AA292" s="358"/>
      <c r="AB292" s="358"/>
      <c r="AC292" s="358"/>
      <c r="AD292" s="358"/>
      <c r="AE292" s="358"/>
      <c r="AF292" s="358"/>
      <c r="AG292" s="358"/>
      <c r="AH292" s="358"/>
      <c r="AI292" s="358"/>
      <c r="AJ292" s="358"/>
      <c r="AK292" s="358"/>
      <c r="AL292" s="358"/>
      <c r="AM292" s="358"/>
      <c r="AN292" s="358"/>
      <c r="AO292" s="358"/>
      <c r="AP292" s="359"/>
      <c r="AR292" s="31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41"/>
      <c r="CA292" s="241"/>
      <c r="CB292" s="241"/>
      <c r="CC292" s="241"/>
      <c r="CD292" s="241"/>
    </row>
    <row r="293" customFormat="false" ht="15.95" hidden="false" customHeight="true" outlineLevel="0" collapsed="false">
      <c r="B293" s="287"/>
      <c r="C293" s="287"/>
      <c r="D293" s="287"/>
      <c r="E293" s="287"/>
      <c r="F293" s="287"/>
      <c r="G293" s="287"/>
      <c r="H293" s="287"/>
      <c r="I293" s="287"/>
      <c r="J293" s="360" t="n">
        <v>181.866</v>
      </c>
      <c r="K293" s="360"/>
      <c r="L293" s="360"/>
      <c r="M293" s="360"/>
      <c r="N293" s="360"/>
      <c r="O293" s="310" t="n">
        <v>62.357</v>
      </c>
      <c r="P293" s="310"/>
      <c r="Q293" s="310"/>
      <c r="R293" s="310"/>
      <c r="S293" s="310"/>
      <c r="T293" s="361" t="n">
        <v>0</v>
      </c>
      <c r="U293" s="361"/>
      <c r="V293" s="361"/>
      <c r="W293" s="361"/>
      <c r="X293" s="361"/>
      <c r="Y293" s="362" t="s">
        <v>438</v>
      </c>
      <c r="Z293" s="363"/>
      <c r="AA293" s="363"/>
      <c r="AB293" s="363"/>
      <c r="AC293" s="363"/>
      <c r="AD293" s="363"/>
      <c r="AE293" s="363"/>
      <c r="AF293" s="363"/>
      <c r="AG293" s="363"/>
      <c r="AH293" s="363"/>
      <c r="AI293" s="363"/>
      <c r="AJ293" s="363"/>
      <c r="AK293" s="363"/>
      <c r="AL293" s="363"/>
      <c r="AM293" s="363"/>
      <c r="AN293" s="363"/>
      <c r="AO293" s="363"/>
      <c r="AP293" s="364"/>
      <c r="AS293" s="268"/>
      <c r="AT293" s="268"/>
      <c r="AU293" s="268"/>
      <c r="AV293" s="40"/>
      <c r="AW293" s="40"/>
      <c r="AX293" s="268"/>
      <c r="AY293" s="268"/>
      <c r="AZ293" s="268"/>
      <c r="BA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41"/>
      <c r="CA293" s="241"/>
      <c r="CB293" s="241"/>
      <c r="CC293" s="241"/>
      <c r="CD293" s="241"/>
    </row>
    <row r="294" customFormat="false" ht="15.95" hidden="false" customHeight="true" outlineLevel="0" collapsed="false">
      <c r="B294" s="307" t="s">
        <v>439</v>
      </c>
      <c r="C294" s="307"/>
      <c r="D294" s="307"/>
      <c r="E294" s="307"/>
      <c r="F294" s="307"/>
      <c r="G294" s="307"/>
      <c r="H294" s="307"/>
      <c r="I294" s="307"/>
      <c r="J294" s="365" t="s">
        <v>393</v>
      </c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 t="s">
        <v>395</v>
      </c>
      <c r="V294" s="365"/>
      <c r="W294" s="365"/>
      <c r="X294" s="365"/>
      <c r="Y294" s="365"/>
      <c r="Z294" s="365"/>
      <c r="AA294" s="365"/>
      <c r="AB294" s="365"/>
      <c r="AC294" s="365"/>
      <c r="AD294" s="365"/>
      <c r="AE294" s="365"/>
      <c r="AF294" s="366" t="s">
        <v>440</v>
      </c>
      <c r="AG294" s="366"/>
      <c r="AH294" s="366"/>
      <c r="AI294" s="366"/>
      <c r="AJ294" s="366"/>
      <c r="AK294" s="366"/>
      <c r="AL294" s="366"/>
      <c r="AM294" s="366"/>
      <c r="AN294" s="366"/>
      <c r="AO294" s="366"/>
      <c r="AP294" s="366"/>
      <c r="AS294" s="299"/>
      <c r="AT294" s="299"/>
      <c r="AU294" s="299"/>
      <c r="AV294" s="40"/>
      <c r="AW294" s="40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299"/>
      <c r="BN294" s="40"/>
      <c r="BO294" s="40"/>
      <c r="BP294" s="268"/>
      <c r="CB294" s="241"/>
      <c r="CC294" s="241"/>
      <c r="CD294" s="241"/>
    </row>
    <row r="295" customFormat="false" ht="15.95" hidden="false" customHeight="true" outlineLevel="0" collapsed="false">
      <c r="B295" s="307"/>
      <c r="C295" s="307"/>
      <c r="D295" s="307"/>
      <c r="E295" s="307"/>
      <c r="F295" s="307"/>
      <c r="G295" s="307"/>
      <c r="H295" s="307"/>
      <c r="I295" s="307"/>
      <c r="J295" s="367" t="s">
        <v>441</v>
      </c>
      <c r="K295" s="367"/>
      <c r="L295" s="367"/>
      <c r="M295" s="367"/>
      <c r="N295" s="367"/>
      <c r="O295" s="368" t="s">
        <v>442</v>
      </c>
      <c r="P295" s="368"/>
      <c r="Q295" s="368"/>
      <c r="R295" s="368"/>
      <c r="S295" s="369" t="s">
        <v>183</v>
      </c>
      <c r="T295" s="369"/>
      <c r="U295" s="367" t="s">
        <v>441</v>
      </c>
      <c r="V295" s="367"/>
      <c r="W295" s="367"/>
      <c r="X295" s="367"/>
      <c r="Y295" s="367"/>
      <c r="Z295" s="368" t="s">
        <v>442</v>
      </c>
      <c r="AA295" s="368"/>
      <c r="AB295" s="368"/>
      <c r="AC295" s="368"/>
      <c r="AD295" s="369" t="s">
        <v>183</v>
      </c>
      <c r="AE295" s="369"/>
      <c r="AF295" s="370" t="s">
        <v>441</v>
      </c>
      <c r="AG295" s="370"/>
      <c r="AH295" s="370"/>
      <c r="AI295" s="370"/>
      <c r="AJ295" s="370"/>
      <c r="AK295" s="368" t="s">
        <v>442</v>
      </c>
      <c r="AL295" s="368"/>
      <c r="AM295" s="368"/>
      <c r="AN295" s="368"/>
      <c r="AO295" s="369" t="s">
        <v>183</v>
      </c>
      <c r="AP295" s="369"/>
      <c r="AS295" s="299"/>
      <c r="AT295" s="299"/>
      <c r="AU295" s="299"/>
      <c r="AV295" s="40"/>
      <c r="AW295" s="40"/>
      <c r="AX295" s="42"/>
      <c r="AY295" s="42"/>
      <c r="AZ295" s="42"/>
      <c r="BA295" s="42"/>
      <c r="BB295" s="42"/>
      <c r="BD295" s="299"/>
      <c r="BE295" s="299"/>
      <c r="BF295" s="299"/>
      <c r="BG295" s="268"/>
      <c r="BH295" s="268"/>
      <c r="BI295" s="299"/>
      <c r="BN295" s="40"/>
      <c r="BO295" s="40"/>
      <c r="CB295" s="241"/>
      <c r="CC295" s="241"/>
      <c r="CD295" s="241"/>
    </row>
    <row r="296" customFormat="false" ht="15.95" hidden="false" customHeight="true" outlineLevel="0" collapsed="false">
      <c r="B296" s="307"/>
      <c r="C296" s="307"/>
      <c r="D296" s="307"/>
      <c r="E296" s="307"/>
      <c r="F296" s="307"/>
      <c r="G296" s="307"/>
      <c r="H296" s="307"/>
      <c r="I296" s="307"/>
      <c r="J296" s="371" t="n">
        <v>25.239</v>
      </c>
      <c r="K296" s="371"/>
      <c r="L296" s="371"/>
      <c r="M296" s="371"/>
      <c r="N296" s="371"/>
      <c r="O296" s="372" t="n">
        <v>140</v>
      </c>
      <c r="P296" s="372"/>
      <c r="Q296" s="372"/>
      <c r="R296" s="372"/>
      <c r="S296" s="373" t="str">
        <f aca="false">IF(J296&lt;=O296,"OK","NG")</f>
        <v>OK</v>
      </c>
      <c r="T296" s="373"/>
      <c r="U296" s="371" t="n">
        <v>-25.239</v>
      </c>
      <c r="V296" s="371"/>
      <c r="W296" s="371"/>
      <c r="X296" s="371"/>
      <c r="Y296" s="371"/>
      <c r="Z296" s="372" t="n">
        <v>106.78</v>
      </c>
      <c r="AA296" s="372"/>
      <c r="AB296" s="372"/>
      <c r="AC296" s="372"/>
      <c r="AD296" s="373" t="str">
        <f aca="false">IF(U296&lt;=Z296,"OK","NG")</f>
        <v>OK</v>
      </c>
      <c r="AE296" s="373"/>
      <c r="AF296" s="371" t="n">
        <v>2.358</v>
      </c>
      <c r="AG296" s="371"/>
      <c r="AH296" s="371"/>
      <c r="AI296" s="371"/>
      <c r="AJ296" s="371"/>
      <c r="AK296" s="372" t="n">
        <v>80</v>
      </c>
      <c r="AL296" s="372"/>
      <c r="AM296" s="372"/>
      <c r="AN296" s="372"/>
      <c r="AO296" s="373" t="str">
        <f aca="false">IF(AF296&lt;=AK296,"OK","NG")</f>
        <v>OK</v>
      </c>
      <c r="AP296" s="373"/>
      <c r="AS296" s="268"/>
      <c r="AT296" s="268"/>
      <c r="AU296" s="268"/>
      <c r="AV296" s="40"/>
      <c r="AW296" s="40"/>
      <c r="AX296" s="42"/>
      <c r="AY296" s="42"/>
      <c r="AZ296" s="42"/>
      <c r="BA296" s="42"/>
      <c r="BB296" s="42"/>
      <c r="BD296" s="243"/>
      <c r="BN296" s="40"/>
      <c r="BO296" s="40"/>
      <c r="CB296" s="241"/>
      <c r="CC296" s="241"/>
      <c r="CD296" s="241"/>
    </row>
    <row r="297" customFormat="false" ht="15.95" hidden="false" customHeight="true" outlineLevel="0" collapsed="false">
      <c r="B297" s="374" t="s">
        <v>443</v>
      </c>
      <c r="C297" s="374"/>
      <c r="D297" s="374"/>
      <c r="E297" s="374"/>
      <c r="F297" s="374"/>
      <c r="G297" s="374"/>
      <c r="H297" s="374"/>
      <c r="I297" s="374"/>
      <c r="J297" s="354" t="n">
        <v>0.03337</v>
      </c>
      <c r="K297" s="354"/>
      <c r="L297" s="354"/>
      <c r="M297" s="354"/>
      <c r="N297" s="354"/>
      <c r="O297" s="354"/>
      <c r="P297" s="354"/>
      <c r="Q297" s="354"/>
      <c r="R297" s="354"/>
      <c r="S297" s="373" t="str">
        <f aca="false">IF(J297&lt;=1.2,"OK","NG")</f>
        <v>OK</v>
      </c>
      <c r="T297" s="373"/>
      <c r="U297" s="354" t="n">
        <v>0.056738</v>
      </c>
      <c r="V297" s="354"/>
      <c r="W297" s="354"/>
      <c r="X297" s="354"/>
      <c r="Y297" s="354"/>
      <c r="Z297" s="354"/>
      <c r="AA297" s="354"/>
      <c r="AB297" s="354"/>
      <c r="AC297" s="354"/>
      <c r="AD297" s="373" t="str">
        <f aca="false">IF(U297&lt;=1.2,"OK","NG")</f>
        <v>OK</v>
      </c>
      <c r="AE297" s="373"/>
      <c r="AF297" s="375"/>
      <c r="AG297" s="375"/>
      <c r="AH297" s="375"/>
      <c r="AI297" s="375"/>
      <c r="AJ297" s="375"/>
      <c r="AK297" s="375"/>
      <c r="AL297" s="375"/>
      <c r="AM297" s="375"/>
      <c r="AN297" s="375"/>
      <c r="AO297" s="375"/>
      <c r="AP297" s="375"/>
      <c r="AS297" s="268"/>
      <c r="AT297" s="268"/>
      <c r="AU297" s="268"/>
      <c r="AV297" s="40"/>
      <c r="AW297" s="40"/>
      <c r="AX297" s="42"/>
      <c r="AY297" s="42"/>
      <c r="AZ297" s="42"/>
      <c r="BA297" s="42"/>
      <c r="BB297" s="42"/>
      <c r="BD297" s="243"/>
      <c r="BN297" s="40"/>
      <c r="BO297" s="40"/>
      <c r="CB297" s="241"/>
      <c r="CC297" s="241"/>
      <c r="CD297" s="241"/>
    </row>
    <row r="298" customFormat="false" ht="15.95" hidden="false" customHeight="true" outlineLevel="0" collapsed="false">
      <c r="B298" s="376" t="s">
        <v>404</v>
      </c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7" t="s">
        <v>393</v>
      </c>
      <c r="N298" s="377"/>
      <c r="O298" s="377"/>
      <c r="P298" s="377"/>
      <c r="Q298" s="377"/>
      <c r="R298" s="378" t="s">
        <v>395</v>
      </c>
      <c r="S298" s="378"/>
      <c r="T298" s="378"/>
      <c r="U298" s="378"/>
      <c r="V298" s="378"/>
      <c r="W298" s="379" t="s">
        <v>405</v>
      </c>
      <c r="X298" s="379"/>
      <c r="Y298" s="379"/>
      <c r="Z298" s="379"/>
      <c r="AA298" s="379"/>
      <c r="AB298" s="379"/>
      <c r="AC298" s="379"/>
      <c r="AD298" s="379"/>
      <c r="AE298" s="379"/>
      <c r="AF298" s="379"/>
      <c r="AG298" s="380"/>
      <c r="AH298" s="381"/>
      <c r="AI298" s="381"/>
      <c r="AJ298" s="381"/>
      <c r="AK298" s="381"/>
      <c r="AL298" s="381"/>
      <c r="AM298" s="381"/>
      <c r="AN298" s="381"/>
      <c r="AO298" s="381"/>
      <c r="AP298" s="382"/>
      <c r="AT298" s="40"/>
      <c r="AU298" s="40"/>
      <c r="AV298" s="40"/>
      <c r="AW298" s="40"/>
      <c r="AX298" s="40"/>
      <c r="AY298" s="40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1"/>
      <c r="CC298" s="241"/>
      <c r="CD298" s="241"/>
    </row>
    <row r="299" customFormat="false" ht="15.95" hidden="false" customHeight="true" outlineLevel="0" collapsed="false">
      <c r="B299" s="383" t="s">
        <v>406</v>
      </c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264" t="n">
        <v>73233.277</v>
      </c>
      <c r="N299" s="264"/>
      <c r="O299" s="264"/>
      <c r="P299" s="264"/>
      <c r="Q299" s="264"/>
      <c r="R299" s="316" t="n">
        <v>50510.801</v>
      </c>
      <c r="S299" s="316"/>
      <c r="T299" s="316"/>
      <c r="U299" s="316"/>
      <c r="V299" s="316"/>
      <c r="W299" s="384"/>
      <c r="X299" s="385"/>
      <c r="Y299" s="385"/>
      <c r="Z299" s="385"/>
      <c r="AA299" s="385"/>
      <c r="AB299" s="385"/>
      <c r="AC299" s="385"/>
      <c r="AD299" s="385"/>
      <c r="AE299" s="385"/>
      <c r="AF299" s="386"/>
      <c r="AG299" s="387"/>
      <c r="AH299" s="268"/>
      <c r="AI299" s="268"/>
      <c r="AJ299" s="268"/>
      <c r="AK299" s="268"/>
      <c r="AL299" s="268"/>
      <c r="AM299" s="268"/>
      <c r="AN299" s="268"/>
      <c r="AO299" s="268"/>
      <c r="AP299" s="351"/>
      <c r="AR299" s="318"/>
      <c r="AT299" s="40"/>
      <c r="AU299" s="40"/>
      <c r="AV299" s="40"/>
      <c r="AW299" s="40"/>
      <c r="AX299" s="40"/>
      <c r="AY299" s="40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</row>
    <row r="300" customFormat="false" ht="15.95" hidden="false" customHeight="true" outlineLevel="0" collapsed="false">
      <c r="B300" s="388" t="s">
        <v>407</v>
      </c>
      <c r="C300" s="388"/>
      <c r="D300" s="388"/>
      <c r="E300" s="388"/>
      <c r="F300" s="388"/>
      <c r="G300" s="388"/>
      <c r="H300" s="388"/>
      <c r="I300" s="388"/>
      <c r="J300" s="388"/>
      <c r="K300" s="388"/>
      <c r="L300" s="388"/>
      <c r="M300" s="283" t="n">
        <v>766233.277</v>
      </c>
      <c r="N300" s="283"/>
      <c r="O300" s="283"/>
      <c r="P300" s="283"/>
      <c r="Q300" s="283"/>
      <c r="R300" s="285" t="n">
        <v>579071.823</v>
      </c>
      <c r="S300" s="285"/>
      <c r="T300" s="285"/>
      <c r="U300" s="285"/>
      <c r="V300" s="285"/>
      <c r="W300" s="389"/>
      <c r="X300" s="338"/>
      <c r="Y300" s="338"/>
      <c r="Z300" s="338"/>
      <c r="AA300" s="338"/>
      <c r="AB300" s="338"/>
      <c r="AC300" s="338"/>
      <c r="AD300" s="338"/>
      <c r="AE300" s="338"/>
      <c r="AF300" s="390"/>
      <c r="AG300" s="391"/>
      <c r="AH300" s="344"/>
      <c r="AI300" s="344"/>
      <c r="AJ300" s="344"/>
      <c r="AK300" s="344"/>
      <c r="AL300" s="344"/>
      <c r="AM300" s="344"/>
      <c r="AN300" s="344"/>
      <c r="AO300" s="344"/>
      <c r="AP300" s="39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0"/>
      <c r="BU300" s="40"/>
      <c r="BV300" s="42"/>
      <c r="BW300" s="42"/>
      <c r="BX300" s="42"/>
      <c r="BY300" s="42"/>
      <c r="BZ300" s="40"/>
      <c r="CA300" s="40"/>
      <c r="CB300" s="241"/>
      <c r="CC300" s="241"/>
      <c r="CD300" s="241"/>
    </row>
    <row r="301" customFormat="false" ht="15.95" hidden="false" customHeight="true" outlineLevel="0" collapsed="false">
      <c r="B301" s="320" t="s">
        <v>408</v>
      </c>
      <c r="C301" s="320"/>
      <c r="D301" s="320"/>
      <c r="E301" s="393" t="s">
        <v>409</v>
      </c>
      <c r="F301" s="393"/>
      <c r="G301" s="393"/>
      <c r="H301" s="393"/>
      <c r="I301" s="393"/>
      <c r="J301" s="393"/>
      <c r="K301" s="393"/>
      <c r="L301" s="393"/>
      <c r="M301" s="262" t="s">
        <v>410</v>
      </c>
      <c r="N301" s="262"/>
      <c r="O301" s="262"/>
      <c r="P301" s="262"/>
      <c r="Q301" s="262"/>
      <c r="R301" s="321" t="s">
        <v>410</v>
      </c>
      <c r="S301" s="321"/>
      <c r="T301" s="321"/>
      <c r="U301" s="321"/>
      <c r="V301" s="321"/>
      <c r="W301" s="266" t="s">
        <v>411</v>
      </c>
      <c r="X301" s="266"/>
      <c r="Y301" s="266"/>
      <c r="Z301" s="266"/>
      <c r="AA301" s="266"/>
      <c r="AB301" s="266"/>
      <c r="AC301" s="266"/>
      <c r="AD301" s="266"/>
      <c r="AE301" s="266"/>
      <c r="AF301" s="266"/>
      <c r="AG301" s="394" t="s">
        <v>412</v>
      </c>
      <c r="AH301" s="394"/>
      <c r="AI301" s="394"/>
      <c r="AJ301" s="394"/>
      <c r="AK301" s="394"/>
      <c r="AL301" s="394"/>
      <c r="AM301" s="394"/>
      <c r="AN301" s="394"/>
      <c r="AO301" s="394"/>
      <c r="AP301" s="394"/>
      <c r="AV301" s="240"/>
      <c r="AW301" s="240"/>
      <c r="AX301" s="240"/>
      <c r="AY301" s="240"/>
      <c r="AZ301" s="240"/>
      <c r="BA301" s="240"/>
      <c r="BB301" s="240"/>
      <c r="BC301" s="240"/>
      <c r="BD301" s="240"/>
      <c r="BE301" s="240"/>
      <c r="BF301" s="42"/>
      <c r="BG301" s="42"/>
      <c r="BH301" s="322"/>
      <c r="BI301" s="322"/>
      <c r="BJ301" s="322"/>
      <c r="BK301" s="322"/>
      <c r="BL301" s="42"/>
      <c r="BM301" s="42"/>
      <c r="BN301" s="42"/>
      <c r="BO301" s="42"/>
      <c r="BP301" s="42"/>
      <c r="BQ301" s="42"/>
      <c r="BR301" s="42"/>
      <c r="BS301" s="42"/>
      <c r="BT301" s="40"/>
      <c r="BU301" s="40"/>
      <c r="BV301" s="42"/>
      <c r="BW301" s="42"/>
      <c r="BX301" s="42"/>
      <c r="BY301" s="42"/>
      <c r="BZ301" s="40"/>
      <c r="CA301" s="40"/>
      <c r="CB301" s="241"/>
      <c r="CC301" s="241"/>
      <c r="CD301" s="241"/>
    </row>
    <row r="302" customFormat="false" ht="15.95" hidden="false" customHeight="true" outlineLevel="0" collapsed="false">
      <c r="B302" s="320"/>
      <c r="C302" s="320"/>
      <c r="D302" s="320"/>
      <c r="E302" s="395" t="s">
        <v>413</v>
      </c>
      <c r="F302" s="395"/>
      <c r="G302" s="395"/>
      <c r="H302" s="395"/>
      <c r="I302" s="395"/>
      <c r="J302" s="395"/>
      <c r="K302" s="395"/>
      <c r="L302" s="395"/>
      <c r="M302" s="272" t="n">
        <v>15.963</v>
      </c>
      <c r="N302" s="272"/>
      <c r="O302" s="272"/>
      <c r="P302" s="272"/>
      <c r="Q302" s="272"/>
      <c r="R302" s="280" t="n">
        <v>12.064</v>
      </c>
      <c r="S302" s="280"/>
      <c r="T302" s="280"/>
      <c r="U302" s="280"/>
      <c r="V302" s="280"/>
      <c r="W302" s="323" t="s">
        <v>141</v>
      </c>
      <c r="X302" s="323"/>
      <c r="Y302" s="323"/>
      <c r="Z302" s="323"/>
      <c r="AA302" s="323"/>
      <c r="AB302" s="323"/>
      <c r="AC302" s="323"/>
      <c r="AD302" s="323"/>
      <c r="AE302" s="323"/>
      <c r="AF302" s="323"/>
      <c r="AG302" s="396" t="s">
        <v>414</v>
      </c>
      <c r="AH302" s="396"/>
      <c r="AI302" s="396"/>
      <c r="AJ302" s="396"/>
      <c r="AK302" s="396"/>
      <c r="AL302" s="396"/>
      <c r="AM302" s="397" t="n">
        <v>69.62</v>
      </c>
      <c r="AN302" s="397"/>
      <c r="AO302" s="397"/>
      <c r="AP302" s="397"/>
      <c r="AV302" s="240"/>
      <c r="AW302" s="240"/>
      <c r="AX302" s="240"/>
      <c r="AY302" s="240"/>
      <c r="AZ302" s="240"/>
      <c r="BA302" s="240"/>
      <c r="BB302" s="240"/>
      <c r="BC302" s="240"/>
      <c r="BD302" s="240"/>
      <c r="BE302" s="240"/>
      <c r="BF302" s="42"/>
      <c r="BG302" s="42"/>
      <c r="BH302" s="322"/>
      <c r="BI302" s="322"/>
      <c r="BJ302" s="322"/>
      <c r="BK302" s="322"/>
      <c r="BL302" s="42"/>
      <c r="BM302" s="42"/>
      <c r="BN302" s="42"/>
      <c r="BO302" s="42"/>
      <c r="BP302" s="42"/>
      <c r="BQ302" s="42"/>
      <c r="BR302" s="42"/>
      <c r="BS302" s="42"/>
      <c r="BT302" s="40"/>
      <c r="BU302" s="40"/>
      <c r="BV302" s="42"/>
      <c r="BW302" s="42"/>
      <c r="BX302" s="42"/>
      <c r="BY302" s="42"/>
      <c r="BZ302" s="40"/>
      <c r="CA302" s="40"/>
      <c r="CB302" s="241"/>
      <c r="CC302" s="241"/>
      <c r="CD302" s="241"/>
    </row>
    <row r="303" customFormat="false" ht="15.95" hidden="false" customHeight="true" outlineLevel="0" collapsed="false">
      <c r="B303" s="320"/>
      <c r="C303" s="320"/>
      <c r="D303" s="320"/>
      <c r="E303" s="395" t="s">
        <v>415</v>
      </c>
      <c r="F303" s="395"/>
      <c r="G303" s="395"/>
      <c r="H303" s="395"/>
      <c r="I303" s="395"/>
      <c r="J303" s="395"/>
      <c r="K303" s="395"/>
      <c r="L303" s="395"/>
      <c r="M303" s="272" t="n">
        <v>8</v>
      </c>
      <c r="N303" s="272"/>
      <c r="O303" s="272"/>
      <c r="P303" s="272"/>
      <c r="Q303" s="272"/>
      <c r="R303" s="280" t="n">
        <v>8</v>
      </c>
      <c r="S303" s="280"/>
      <c r="T303" s="280"/>
      <c r="U303" s="280"/>
      <c r="V303" s="280"/>
      <c r="W303" s="325" t="s">
        <v>416</v>
      </c>
      <c r="X303" s="325"/>
      <c r="Y303" s="325"/>
      <c r="Z303" s="325"/>
      <c r="AA303" s="325"/>
      <c r="AB303" s="269" t="s">
        <v>417</v>
      </c>
      <c r="AC303" s="269"/>
      <c r="AD303" s="269"/>
      <c r="AE303" s="269"/>
      <c r="AF303" s="269"/>
      <c r="AG303" s="398" t="s">
        <v>418</v>
      </c>
      <c r="AH303" s="398"/>
      <c r="AI303" s="398"/>
      <c r="AJ303" s="398"/>
      <c r="AK303" s="398"/>
      <c r="AL303" s="398"/>
      <c r="AM303" s="323" t="n">
        <v>110.059</v>
      </c>
      <c r="AN303" s="323"/>
      <c r="AO303" s="323"/>
      <c r="AP303" s="323"/>
      <c r="AV303" s="240"/>
      <c r="AW303" s="240"/>
      <c r="AX303" s="240"/>
      <c r="AY303" s="240"/>
      <c r="AZ303" s="240"/>
      <c r="BA303" s="240"/>
      <c r="BB303" s="240"/>
      <c r="BC303" s="240"/>
      <c r="BD303" s="240"/>
      <c r="BE303" s="240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0"/>
      <c r="BU303" s="40"/>
      <c r="BV303" s="42"/>
      <c r="BW303" s="42"/>
      <c r="BX303" s="42"/>
      <c r="BY303" s="42"/>
      <c r="BZ303" s="40"/>
      <c r="CA303" s="40"/>
      <c r="CB303" s="241"/>
      <c r="CC303" s="241"/>
      <c r="CD303" s="241"/>
    </row>
    <row r="304" customFormat="false" ht="15.95" hidden="false" customHeight="true" outlineLevel="0" collapsed="false">
      <c r="B304" s="320"/>
      <c r="C304" s="320"/>
      <c r="D304" s="320"/>
      <c r="E304" s="395" t="s">
        <v>419</v>
      </c>
      <c r="F304" s="395"/>
      <c r="G304" s="395"/>
      <c r="H304" s="395"/>
      <c r="I304" s="395"/>
      <c r="J304" s="395"/>
      <c r="K304" s="395"/>
      <c r="L304" s="395"/>
      <c r="M304" s="272" t="n">
        <v>95779.16</v>
      </c>
      <c r="N304" s="272"/>
      <c r="O304" s="272"/>
      <c r="P304" s="272"/>
      <c r="Q304" s="272"/>
      <c r="R304" s="280" t="n">
        <v>72383.978</v>
      </c>
      <c r="S304" s="280"/>
      <c r="T304" s="280"/>
      <c r="U304" s="280"/>
      <c r="V304" s="280"/>
      <c r="W304" s="280" t="n">
        <v>105353.136</v>
      </c>
      <c r="X304" s="280"/>
      <c r="Y304" s="280"/>
      <c r="Z304" s="280"/>
      <c r="AA304" s="280"/>
      <c r="AB304" s="323" t="n">
        <v>72664.66</v>
      </c>
      <c r="AC304" s="323"/>
      <c r="AD304" s="323"/>
      <c r="AE304" s="323"/>
      <c r="AF304" s="323"/>
      <c r="AG304" s="399" t="s">
        <v>420</v>
      </c>
      <c r="AH304" s="399"/>
      <c r="AI304" s="399"/>
      <c r="AJ304" s="399"/>
      <c r="AK304" s="399"/>
      <c r="AL304" s="399"/>
      <c r="AM304" s="323" t="n">
        <v>140</v>
      </c>
      <c r="AN304" s="323"/>
      <c r="AO304" s="323"/>
      <c r="AP304" s="323"/>
      <c r="AV304" s="240"/>
      <c r="AW304" s="240"/>
      <c r="AX304" s="240"/>
      <c r="AY304" s="240"/>
      <c r="AZ304" s="240"/>
      <c r="BA304" s="240"/>
      <c r="BB304" s="240"/>
      <c r="BC304" s="240"/>
      <c r="BD304" s="240"/>
      <c r="BE304" s="240"/>
      <c r="BF304" s="42"/>
      <c r="BG304" s="42"/>
      <c r="BH304" s="322"/>
      <c r="BI304" s="322"/>
      <c r="BJ304" s="322"/>
      <c r="BK304" s="322"/>
      <c r="BL304" s="42"/>
      <c r="BM304" s="42"/>
      <c r="BN304" s="42"/>
      <c r="BO304" s="42"/>
      <c r="BP304" s="42"/>
      <c r="BQ304" s="42"/>
      <c r="BR304" s="42"/>
      <c r="BS304" s="42"/>
      <c r="BT304" s="40"/>
      <c r="BU304" s="40"/>
      <c r="BV304" s="42"/>
      <c r="BW304" s="42"/>
      <c r="BX304" s="42"/>
      <c r="BY304" s="42"/>
      <c r="BZ304" s="40"/>
      <c r="CA304" s="40"/>
      <c r="CB304" s="241"/>
      <c r="CC304" s="241"/>
      <c r="CD304" s="241"/>
    </row>
    <row r="305" customFormat="false" ht="15.95" hidden="false" customHeight="true" outlineLevel="0" collapsed="false">
      <c r="B305" s="320"/>
      <c r="C305" s="320"/>
      <c r="D305" s="320"/>
      <c r="E305" s="395" t="s">
        <v>421</v>
      </c>
      <c r="F305" s="395"/>
      <c r="G305" s="395"/>
      <c r="H305" s="395"/>
      <c r="I305" s="395"/>
      <c r="J305" s="395"/>
      <c r="K305" s="395"/>
      <c r="L305" s="395"/>
      <c r="M305" s="328" t="s">
        <v>141</v>
      </c>
      <c r="N305" s="328"/>
      <c r="O305" s="328"/>
      <c r="P305" s="328"/>
      <c r="Q305" s="328"/>
      <c r="R305" s="329" t="s">
        <v>141</v>
      </c>
      <c r="S305" s="329"/>
      <c r="T305" s="329"/>
      <c r="U305" s="329"/>
      <c r="V305" s="329"/>
      <c r="W305" s="280" t="n">
        <v>4454.071</v>
      </c>
      <c r="X305" s="280"/>
      <c r="Y305" s="280"/>
      <c r="Z305" s="280"/>
      <c r="AA305" s="280"/>
      <c r="AB305" s="323" t="n">
        <v>4454.071</v>
      </c>
      <c r="AC305" s="323"/>
      <c r="AD305" s="323"/>
      <c r="AE305" s="323"/>
      <c r="AF305" s="323"/>
      <c r="AG305" s="399" t="s">
        <v>183</v>
      </c>
      <c r="AH305" s="399"/>
      <c r="AI305" s="399"/>
      <c r="AJ305" s="399"/>
      <c r="AK305" s="399"/>
      <c r="AL305" s="399"/>
      <c r="AM305" s="274" t="str">
        <f aca="false">IF(AM303&lt;=AM304,"O.K","N.G")</f>
        <v>O.K</v>
      </c>
      <c r="AN305" s="274"/>
      <c r="AO305" s="274"/>
      <c r="AP305" s="274"/>
      <c r="AV305" s="240"/>
      <c r="AW305" s="240"/>
      <c r="AX305" s="240"/>
      <c r="AY305" s="240"/>
      <c r="AZ305" s="240"/>
      <c r="BA305" s="240"/>
      <c r="BB305" s="240"/>
      <c r="BC305" s="240"/>
      <c r="BD305" s="240"/>
      <c r="BE305" s="240"/>
      <c r="BF305" s="42"/>
      <c r="BG305" s="42"/>
      <c r="BH305" s="322"/>
      <c r="BI305" s="322"/>
      <c r="BJ305" s="322"/>
      <c r="BK305" s="322"/>
      <c r="BL305" s="42"/>
      <c r="BM305" s="42"/>
      <c r="BN305" s="42"/>
      <c r="BO305" s="42"/>
      <c r="BP305" s="42"/>
      <c r="BQ305" s="42"/>
      <c r="BR305" s="42"/>
      <c r="BS305" s="42"/>
      <c r="BT305" s="40"/>
      <c r="BU305" s="40"/>
      <c r="BV305" s="42"/>
      <c r="BW305" s="42"/>
      <c r="BX305" s="42"/>
      <c r="BY305" s="42"/>
      <c r="BZ305" s="40"/>
      <c r="CA305" s="40"/>
      <c r="CB305" s="241"/>
      <c r="CC305" s="241"/>
      <c r="CD305" s="241"/>
    </row>
    <row r="306" customFormat="false" ht="15.95" hidden="false" customHeight="true" outlineLevel="0" collapsed="false">
      <c r="B306" s="320"/>
      <c r="C306" s="320"/>
      <c r="D306" s="320"/>
      <c r="E306" s="395" t="s">
        <v>422</v>
      </c>
      <c r="F306" s="395"/>
      <c r="G306" s="395"/>
      <c r="H306" s="395"/>
      <c r="I306" s="395"/>
      <c r="J306" s="395"/>
      <c r="K306" s="395"/>
      <c r="L306" s="395"/>
      <c r="M306" s="328" t="s">
        <v>141</v>
      </c>
      <c r="N306" s="328"/>
      <c r="O306" s="328"/>
      <c r="P306" s="328"/>
      <c r="Q306" s="328"/>
      <c r="R306" s="329" t="s">
        <v>141</v>
      </c>
      <c r="S306" s="329"/>
      <c r="T306" s="329"/>
      <c r="U306" s="329"/>
      <c r="V306" s="329"/>
      <c r="W306" s="280" t="n">
        <v>105447.247</v>
      </c>
      <c r="X306" s="280"/>
      <c r="Y306" s="280"/>
      <c r="Z306" s="280"/>
      <c r="AA306" s="280"/>
      <c r="AB306" s="323" t="n">
        <v>72801.041</v>
      </c>
      <c r="AC306" s="323"/>
      <c r="AD306" s="323"/>
      <c r="AE306" s="323"/>
      <c r="AF306" s="323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332"/>
      <c r="AV306" s="240"/>
      <c r="AW306" s="240"/>
      <c r="AX306" s="240"/>
      <c r="AY306" s="240"/>
      <c r="AZ306" s="240"/>
      <c r="BA306" s="240"/>
      <c r="BB306" s="240"/>
      <c r="BC306" s="240"/>
      <c r="BD306" s="240"/>
      <c r="BE306" s="240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0"/>
      <c r="BU306" s="40"/>
      <c r="BV306" s="42"/>
      <c r="BW306" s="42"/>
      <c r="BX306" s="42"/>
      <c r="BY306" s="42"/>
      <c r="BZ306" s="40"/>
      <c r="CA306" s="40"/>
      <c r="CB306" s="241"/>
      <c r="CC306" s="241"/>
      <c r="CD306" s="241"/>
    </row>
    <row r="307" customFormat="false" ht="15.95" hidden="false" customHeight="true" outlineLevel="0" collapsed="false">
      <c r="B307" s="320"/>
      <c r="C307" s="320"/>
      <c r="D307" s="320"/>
      <c r="E307" s="395" t="s">
        <v>423</v>
      </c>
      <c r="F307" s="395"/>
      <c r="G307" s="395"/>
      <c r="H307" s="395"/>
      <c r="I307" s="395"/>
      <c r="J307" s="395"/>
      <c r="K307" s="395"/>
      <c r="L307" s="395"/>
      <c r="M307" s="272" t="n">
        <v>48000</v>
      </c>
      <c r="N307" s="272"/>
      <c r="O307" s="272"/>
      <c r="P307" s="272"/>
      <c r="Q307" s="272"/>
      <c r="R307" s="280" t="n">
        <v>48000</v>
      </c>
      <c r="S307" s="280"/>
      <c r="T307" s="280"/>
      <c r="U307" s="280"/>
      <c r="V307" s="280"/>
      <c r="W307" s="280" t="n">
        <v>96000</v>
      </c>
      <c r="X307" s="280"/>
      <c r="Y307" s="280"/>
      <c r="Z307" s="280"/>
      <c r="AA307" s="280"/>
      <c r="AB307" s="323" t="n">
        <v>96000</v>
      </c>
      <c r="AC307" s="323"/>
      <c r="AD307" s="323"/>
      <c r="AE307" s="323"/>
      <c r="AF307" s="323"/>
      <c r="AG307" s="400" t="s">
        <v>424</v>
      </c>
      <c r="AH307" s="400"/>
      <c r="AI307" s="400"/>
      <c r="AJ307" s="400"/>
      <c r="AK307" s="400"/>
      <c r="AL307" s="400"/>
      <c r="AM307" s="400"/>
      <c r="AN307" s="400"/>
      <c r="AO307" s="400"/>
      <c r="AP307" s="400"/>
      <c r="AV307" s="240"/>
      <c r="AW307" s="240"/>
      <c r="AX307" s="240"/>
      <c r="AY307" s="240"/>
      <c r="AZ307" s="240"/>
      <c r="BA307" s="240"/>
      <c r="BB307" s="240"/>
      <c r="BC307" s="240"/>
      <c r="BD307" s="240"/>
      <c r="BE307" s="240"/>
      <c r="BO307" s="334"/>
      <c r="BP307" s="334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1"/>
      <c r="CC307" s="241"/>
      <c r="CD307" s="241"/>
    </row>
    <row r="308" customFormat="false" ht="15.95" hidden="false" customHeight="true" outlineLevel="0" collapsed="false">
      <c r="B308" s="320"/>
      <c r="C308" s="320"/>
      <c r="D308" s="320"/>
      <c r="E308" s="401" t="s">
        <v>183</v>
      </c>
      <c r="F308" s="401"/>
      <c r="G308" s="401"/>
      <c r="H308" s="401"/>
      <c r="I308" s="401"/>
      <c r="J308" s="401"/>
      <c r="K308" s="401"/>
      <c r="L308" s="401"/>
      <c r="M308" s="281" t="str">
        <f aca="false">IF(AND(M302&lt;=M303,M304&lt;=M307),"O.K","N.G")</f>
        <v>N.G</v>
      </c>
      <c r="N308" s="281"/>
      <c r="O308" s="281"/>
      <c r="P308" s="281"/>
      <c r="Q308" s="281"/>
      <c r="R308" s="335" t="str">
        <f aca="false">IF(AND(R302&lt;=R303,R304&lt;=R307),"O.K","N.G")</f>
        <v>N.G</v>
      </c>
      <c r="S308" s="335"/>
      <c r="T308" s="335"/>
      <c r="U308" s="335"/>
      <c r="V308" s="335"/>
      <c r="W308" s="335" t="str">
        <f aca="false">IF(AND(W304&lt;=W307,W305&lt;=W307,W306&lt;=W307),"O.K","N.G")</f>
        <v>N.G</v>
      </c>
      <c r="X308" s="335"/>
      <c r="Y308" s="335"/>
      <c r="Z308" s="335"/>
      <c r="AA308" s="335"/>
      <c r="AB308" s="256" t="str">
        <f aca="false">IF(AND(AB304&lt;=AB307,AB305&lt;=AB307,AB306&lt;=AB307),"O.K","N.G")</f>
        <v>O.K</v>
      </c>
      <c r="AC308" s="256"/>
      <c r="AD308" s="256"/>
      <c r="AE308" s="256"/>
      <c r="AF308" s="256"/>
      <c r="AG308" s="400" t="s">
        <v>425</v>
      </c>
      <c r="AH308" s="400"/>
      <c r="AI308" s="400"/>
      <c r="AJ308" s="400"/>
      <c r="AK308" s="400"/>
      <c r="AL308" s="400"/>
      <c r="AM308" s="400"/>
      <c r="AN308" s="400"/>
      <c r="AO308" s="400"/>
      <c r="AP308" s="400"/>
      <c r="AV308" s="240"/>
      <c r="AW308" s="240"/>
      <c r="AX308" s="240"/>
      <c r="AY308" s="240"/>
      <c r="AZ308" s="240"/>
      <c r="BA308" s="240"/>
      <c r="BB308" s="240"/>
      <c r="BC308" s="240"/>
      <c r="BD308" s="240"/>
      <c r="BE308" s="240"/>
      <c r="BO308" s="268"/>
      <c r="BP308" s="268"/>
      <c r="BR308" s="241"/>
    </row>
    <row r="309" customFormat="false" ht="15.95" hidden="false" customHeight="true" outlineLevel="0" collapsed="false">
      <c r="B309" s="320" t="s">
        <v>426</v>
      </c>
      <c r="C309" s="320"/>
      <c r="D309" s="320"/>
      <c r="E309" s="402" t="s">
        <v>427</v>
      </c>
      <c r="F309" s="402"/>
      <c r="G309" s="402"/>
      <c r="H309" s="402"/>
      <c r="I309" s="402"/>
      <c r="J309" s="402"/>
      <c r="K309" s="402"/>
      <c r="L309" s="402"/>
      <c r="M309" s="262" t="s">
        <v>7</v>
      </c>
      <c r="N309" s="262"/>
      <c r="O309" s="262"/>
      <c r="P309" s="262"/>
      <c r="Q309" s="262"/>
      <c r="R309" s="321" t="s">
        <v>7</v>
      </c>
      <c r="S309" s="321"/>
      <c r="T309" s="321"/>
      <c r="U309" s="321"/>
      <c r="V309" s="321"/>
      <c r="W309" s="266" t="s">
        <v>7</v>
      </c>
      <c r="X309" s="266"/>
      <c r="Y309" s="266"/>
      <c r="Z309" s="266"/>
      <c r="AA309" s="266"/>
      <c r="AB309" s="266"/>
      <c r="AC309" s="266"/>
      <c r="AD309" s="266"/>
      <c r="AE309" s="266"/>
      <c r="AF309" s="266"/>
      <c r="AG309" s="387"/>
      <c r="AH309" s="268"/>
      <c r="AI309" s="268"/>
      <c r="AJ309" s="268"/>
      <c r="AK309" s="268"/>
      <c r="AL309" s="268"/>
      <c r="AM309" s="268"/>
      <c r="AN309" s="268"/>
      <c r="AO309" s="268"/>
      <c r="AP309" s="351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R309" s="241"/>
    </row>
    <row r="310" customFormat="false" ht="15.95" hidden="false" customHeight="true" outlineLevel="0" collapsed="false">
      <c r="B310" s="320"/>
      <c r="C310" s="320"/>
      <c r="D310" s="320"/>
      <c r="E310" s="395" t="s">
        <v>428</v>
      </c>
      <c r="F310" s="395"/>
      <c r="G310" s="395"/>
      <c r="H310" s="395"/>
      <c r="I310" s="395"/>
      <c r="J310" s="395"/>
      <c r="K310" s="395"/>
      <c r="L310" s="395"/>
      <c r="M310" s="272" t="n">
        <v>54.731</v>
      </c>
      <c r="N310" s="272"/>
      <c r="O310" s="272"/>
      <c r="P310" s="272"/>
      <c r="Q310" s="272"/>
      <c r="R310" s="280" t="n">
        <v>54.23</v>
      </c>
      <c r="S310" s="280"/>
      <c r="T310" s="280"/>
      <c r="U310" s="280"/>
      <c r="V310" s="280"/>
      <c r="W310" s="323" t="s">
        <v>141</v>
      </c>
      <c r="X310" s="323"/>
      <c r="Y310" s="323"/>
      <c r="Z310" s="323"/>
      <c r="AA310" s="323"/>
      <c r="AB310" s="323"/>
      <c r="AC310" s="323"/>
      <c r="AD310" s="323"/>
      <c r="AE310" s="323"/>
      <c r="AF310" s="323"/>
      <c r="AG310" s="387"/>
      <c r="AH310" s="268"/>
      <c r="AI310" s="268"/>
      <c r="AJ310" s="268"/>
      <c r="AK310" s="268"/>
      <c r="AL310" s="268"/>
      <c r="AM310" s="268"/>
      <c r="AN310" s="268"/>
      <c r="AO310" s="268"/>
      <c r="AP310" s="351"/>
      <c r="BG310" s="338"/>
      <c r="BH310" s="338"/>
      <c r="BI310" s="338"/>
      <c r="BJ310" s="338"/>
      <c r="BK310" s="338"/>
      <c r="BL310" s="338"/>
      <c r="BM310" s="338"/>
      <c r="BN310" s="338"/>
      <c r="BO310" s="338"/>
      <c r="BP310" s="338"/>
      <c r="BR310" s="241"/>
    </row>
    <row r="311" customFormat="false" ht="15.95" hidden="false" customHeight="true" outlineLevel="0" collapsed="false">
      <c r="B311" s="320"/>
      <c r="C311" s="320"/>
      <c r="D311" s="320"/>
      <c r="E311" s="395" t="s">
        <v>429</v>
      </c>
      <c r="F311" s="395"/>
      <c r="G311" s="395"/>
      <c r="H311" s="395"/>
      <c r="I311" s="395"/>
      <c r="J311" s="395"/>
      <c r="K311" s="395"/>
      <c r="L311" s="395"/>
      <c r="M311" s="272" t="n">
        <v>28.6</v>
      </c>
      <c r="N311" s="272"/>
      <c r="O311" s="272"/>
      <c r="P311" s="272"/>
      <c r="Q311" s="272"/>
      <c r="R311" s="280" t="n">
        <v>0</v>
      </c>
      <c r="S311" s="280"/>
      <c r="T311" s="280"/>
      <c r="U311" s="280"/>
      <c r="V311" s="280"/>
      <c r="W311" s="323"/>
      <c r="X311" s="323"/>
      <c r="Y311" s="323"/>
      <c r="Z311" s="323"/>
      <c r="AA311" s="323"/>
      <c r="AB311" s="323"/>
      <c r="AC311" s="323"/>
      <c r="AD311" s="323"/>
      <c r="AE311" s="323"/>
      <c r="AF311" s="323"/>
      <c r="AG311" s="387"/>
      <c r="AH311" s="268"/>
      <c r="AI311" s="268"/>
      <c r="AJ311" s="268"/>
      <c r="AK311" s="268"/>
      <c r="AL311" s="268"/>
      <c r="AM311" s="268"/>
      <c r="AN311" s="268"/>
      <c r="AO311" s="268"/>
      <c r="AP311" s="351"/>
      <c r="BG311" s="338"/>
      <c r="BH311" s="338"/>
      <c r="BI311" s="338"/>
      <c r="BJ311" s="338"/>
      <c r="BK311" s="338"/>
      <c r="BL311" s="338"/>
      <c r="BM311" s="338"/>
      <c r="BN311" s="338"/>
      <c r="BO311" s="338"/>
      <c r="BP311" s="338"/>
      <c r="BR311" s="241"/>
    </row>
    <row r="312" customFormat="false" ht="15.95" hidden="false" customHeight="true" outlineLevel="0" collapsed="false">
      <c r="B312" s="320"/>
      <c r="C312" s="320"/>
      <c r="D312" s="320"/>
      <c r="E312" s="395" t="s">
        <v>430</v>
      </c>
      <c r="F312" s="395"/>
      <c r="G312" s="395"/>
      <c r="H312" s="395"/>
      <c r="I312" s="395"/>
      <c r="J312" s="395"/>
      <c r="K312" s="395"/>
      <c r="L312" s="395"/>
      <c r="M312" s="272" t="n">
        <v>267.914</v>
      </c>
      <c r="N312" s="272"/>
      <c r="O312" s="272"/>
      <c r="P312" s="272"/>
      <c r="Q312" s="272"/>
      <c r="R312" s="280" t="s">
        <v>444</v>
      </c>
      <c r="S312" s="280"/>
      <c r="T312" s="280"/>
      <c r="U312" s="280"/>
      <c r="V312" s="280"/>
      <c r="W312" s="280" t="n">
        <v>23.848</v>
      </c>
      <c r="X312" s="280"/>
      <c r="Y312" s="280"/>
      <c r="Z312" s="280"/>
      <c r="AA312" s="280"/>
      <c r="AB312" s="323" t="n">
        <v>25.756</v>
      </c>
      <c r="AC312" s="323"/>
      <c r="AD312" s="323"/>
      <c r="AE312" s="323"/>
      <c r="AF312" s="323"/>
      <c r="AG312" s="387"/>
      <c r="AH312" s="268"/>
      <c r="AI312" s="268"/>
      <c r="AJ312" s="268"/>
      <c r="AK312" s="268"/>
      <c r="AL312" s="268"/>
      <c r="AM312" s="268"/>
      <c r="AN312" s="268"/>
      <c r="AO312" s="268"/>
      <c r="AP312" s="351"/>
      <c r="BG312" s="338"/>
      <c r="BH312" s="338"/>
      <c r="BI312" s="338"/>
      <c r="BJ312" s="338"/>
      <c r="BK312" s="338"/>
      <c r="BL312" s="338"/>
      <c r="BM312" s="338"/>
      <c r="BN312" s="338"/>
      <c r="BO312" s="338"/>
      <c r="BP312" s="338"/>
      <c r="BR312" s="241"/>
    </row>
    <row r="313" customFormat="false" ht="15.95" hidden="false" customHeight="true" outlineLevel="0" collapsed="false">
      <c r="B313" s="320"/>
      <c r="C313" s="320"/>
      <c r="D313" s="320"/>
      <c r="E313" s="395" t="s">
        <v>431</v>
      </c>
      <c r="F313" s="395"/>
      <c r="G313" s="395"/>
      <c r="H313" s="395"/>
      <c r="I313" s="395"/>
      <c r="J313" s="395"/>
      <c r="K313" s="395"/>
      <c r="L313" s="395"/>
      <c r="M313" s="272" t="n">
        <v>140</v>
      </c>
      <c r="N313" s="272"/>
      <c r="O313" s="272"/>
      <c r="P313" s="272"/>
      <c r="Q313" s="272"/>
      <c r="R313" s="280" t="n">
        <v>106.78</v>
      </c>
      <c r="S313" s="280"/>
      <c r="T313" s="280"/>
      <c r="U313" s="280"/>
      <c r="V313" s="280"/>
      <c r="W313" s="280" t="n">
        <v>140</v>
      </c>
      <c r="X313" s="280"/>
      <c r="Y313" s="280"/>
      <c r="Z313" s="280"/>
      <c r="AA313" s="280"/>
      <c r="AB313" s="323" t="n">
        <v>140</v>
      </c>
      <c r="AC313" s="323"/>
      <c r="AD313" s="323"/>
      <c r="AE313" s="323"/>
      <c r="AF313" s="323"/>
      <c r="AG313" s="387"/>
      <c r="AH313" s="268"/>
      <c r="AI313" s="268"/>
      <c r="AJ313" s="268"/>
      <c r="AK313" s="268"/>
      <c r="AL313" s="268"/>
      <c r="AM313" s="268"/>
      <c r="AN313" s="268"/>
      <c r="AO313" s="268"/>
      <c r="AP313" s="351"/>
      <c r="BG313" s="338"/>
      <c r="BH313" s="338"/>
      <c r="BI313" s="338"/>
      <c r="BJ313" s="338"/>
      <c r="BK313" s="338"/>
      <c r="BL313" s="338"/>
      <c r="BM313" s="338"/>
      <c r="BN313" s="338"/>
      <c r="BO313" s="338"/>
      <c r="BP313" s="338"/>
      <c r="BR313" s="241"/>
    </row>
    <row r="314" customFormat="false" ht="15.95" hidden="false" customHeight="true" outlineLevel="0" collapsed="false">
      <c r="B314" s="320"/>
      <c r="C314" s="320"/>
      <c r="D314" s="320"/>
      <c r="E314" s="403" t="s">
        <v>183</v>
      </c>
      <c r="F314" s="403"/>
      <c r="G314" s="403"/>
      <c r="H314" s="403"/>
      <c r="I314" s="403"/>
      <c r="J314" s="403"/>
      <c r="K314" s="403"/>
      <c r="L314" s="403"/>
      <c r="M314" s="281" t="str">
        <f aca="false">IF(AND(M310&lt;=M311,M312&lt;=M313),"O.K","N.G")</f>
        <v>N.G</v>
      </c>
      <c r="N314" s="281"/>
      <c r="O314" s="281"/>
      <c r="P314" s="281"/>
      <c r="Q314" s="281"/>
      <c r="R314" s="335" t="str">
        <f aca="false">IF(AND(R310&lt;=R311,R312&lt;=R313),"O.K","N.G")</f>
        <v>N.G</v>
      </c>
      <c r="S314" s="335"/>
      <c r="T314" s="335"/>
      <c r="U314" s="335"/>
      <c r="V314" s="335"/>
      <c r="W314" s="335" t="str">
        <f aca="false">IF(W312&lt;=W313,"O.K","N.G")</f>
        <v>O.K</v>
      </c>
      <c r="X314" s="335"/>
      <c r="Y314" s="335"/>
      <c r="Z314" s="335"/>
      <c r="AA314" s="335"/>
      <c r="AB314" s="256" t="str">
        <f aca="false">IF(AB312&lt;=AB313,"O.K","N.G")</f>
        <v>O.K</v>
      </c>
      <c r="AC314" s="256"/>
      <c r="AD314" s="256"/>
      <c r="AE314" s="256"/>
      <c r="AF314" s="256"/>
      <c r="AG314" s="391"/>
      <c r="AH314" s="344"/>
      <c r="AI314" s="344"/>
      <c r="AJ314" s="344"/>
      <c r="AK314" s="344"/>
      <c r="AL314" s="344"/>
      <c r="AM314" s="344"/>
      <c r="AN314" s="344"/>
      <c r="AO314" s="344"/>
      <c r="AP314" s="392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R314" s="241"/>
    </row>
    <row r="315" customFormat="false" ht="15.95" hidden="false" customHeight="true" outlineLevel="0" collapsed="false">
      <c r="B315" s="320" t="s">
        <v>432</v>
      </c>
      <c r="C315" s="320"/>
      <c r="D315" s="320"/>
      <c r="E315" s="393" t="s">
        <v>409</v>
      </c>
      <c r="F315" s="393"/>
      <c r="G315" s="393"/>
      <c r="H315" s="393"/>
      <c r="I315" s="393"/>
      <c r="J315" s="393"/>
      <c r="K315" s="393"/>
      <c r="L315" s="393"/>
      <c r="M315" s="262" t="s">
        <v>410</v>
      </c>
      <c r="N315" s="262"/>
      <c r="O315" s="262"/>
      <c r="P315" s="262"/>
      <c r="Q315" s="262"/>
      <c r="R315" s="321" t="s">
        <v>410</v>
      </c>
      <c r="S315" s="321"/>
      <c r="T315" s="321"/>
      <c r="U315" s="321"/>
      <c r="V315" s="321"/>
      <c r="W315" s="266" t="s">
        <v>411</v>
      </c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394" t="s">
        <v>412</v>
      </c>
      <c r="AH315" s="394"/>
      <c r="AI315" s="394"/>
      <c r="AJ315" s="394"/>
      <c r="AK315" s="394"/>
      <c r="AL315" s="394"/>
      <c r="AM315" s="394"/>
      <c r="AN315" s="394"/>
      <c r="AO315" s="394"/>
      <c r="AP315" s="394"/>
    </row>
    <row r="316" customFormat="false" ht="15.95" hidden="false" customHeight="true" outlineLevel="0" collapsed="false">
      <c r="B316" s="320"/>
      <c r="C316" s="320"/>
      <c r="D316" s="320"/>
      <c r="E316" s="395" t="s">
        <v>413</v>
      </c>
      <c r="F316" s="395"/>
      <c r="G316" s="395"/>
      <c r="H316" s="395"/>
      <c r="I316" s="395"/>
      <c r="J316" s="395"/>
      <c r="K316" s="395"/>
      <c r="L316" s="395"/>
      <c r="M316" s="272" t="n">
        <v>15.963</v>
      </c>
      <c r="N316" s="272"/>
      <c r="O316" s="272"/>
      <c r="P316" s="272"/>
      <c r="Q316" s="272"/>
      <c r="R316" s="280" t="n">
        <v>12.064</v>
      </c>
      <c r="S316" s="280"/>
      <c r="T316" s="280"/>
      <c r="U316" s="280"/>
      <c r="V316" s="280"/>
      <c r="W316" s="323" t="s">
        <v>141</v>
      </c>
      <c r="X316" s="323"/>
      <c r="Y316" s="323"/>
      <c r="Z316" s="323"/>
      <c r="AA316" s="323"/>
      <c r="AB316" s="323"/>
      <c r="AC316" s="323"/>
      <c r="AD316" s="323"/>
      <c r="AE316" s="323"/>
      <c r="AF316" s="323"/>
      <c r="AG316" s="396" t="s">
        <v>414</v>
      </c>
      <c r="AH316" s="396"/>
      <c r="AI316" s="396"/>
      <c r="AJ316" s="396"/>
      <c r="AK316" s="396"/>
      <c r="AL316" s="396"/>
      <c r="AM316" s="397" t="n">
        <v>57.52</v>
      </c>
      <c r="AN316" s="397"/>
      <c r="AO316" s="397"/>
      <c r="AP316" s="397"/>
    </row>
    <row r="317" customFormat="false" ht="15.95" hidden="false" customHeight="true" outlineLevel="0" collapsed="false">
      <c r="B317" s="320"/>
      <c r="C317" s="320"/>
      <c r="D317" s="320"/>
      <c r="E317" s="395" t="s">
        <v>415</v>
      </c>
      <c r="F317" s="395"/>
      <c r="G317" s="395"/>
      <c r="H317" s="395"/>
      <c r="I317" s="395"/>
      <c r="J317" s="395"/>
      <c r="K317" s="395"/>
      <c r="L317" s="395"/>
      <c r="M317" s="272" t="n">
        <v>8</v>
      </c>
      <c r="N317" s="272"/>
      <c r="O317" s="272"/>
      <c r="P317" s="272"/>
      <c r="Q317" s="272"/>
      <c r="R317" s="280" t="n">
        <v>8</v>
      </c>
      <c r="S317" s="280"/>
      <c r="T317" s="280"/>
      <c r="U317" s="280"/>
      <c r="V317" s="280"/>
      <c r="W317" s="325" t="s">
        <v>416</v>
      </c>
      <c r="X317" s="325"/>
      <c r="Y317" s="325"/>
      <c r="Z317" s="325"/>
      <c r="AA317" s="325"/>
      <c r="AB317" s="269" t="s">
        <v>417</v>
      </c>
      <c r="AC317" s="269"/>
      <c r="AD317" s="269"/>
      <c r="AE317" s="269"/>
      <c r="AF317" s="269"/>
      <c r="AG317" s="398" t="s">
        <v>418</v>
      </c>
      <c r="AH317" s="398"/>
      <c r="AI317" s="398"/>
      <c r="AJ317" s="398"/>
      <c r="AK317" s="398"/>
      <c r="AL317" s="398"/>
      <c r="AM317" s="323" t="n">
        <v>133.212</v>
      </c>
      <c r="AN317" s="323"/>
      <c r="AO317" s="323"/>
      <c r="AP317" s="323"/>
    </row>
    <row r="318" customFormat="false" ht="15.95" hidden="false" customHeight="true" outlineLevel="0" collapsed="false">
      <c r="B318" s="320"/>
      <c r="C318" s="320"/>
      <c r="D318" s="320"/>
      <c r="E318" s="395" t="s">
        <v>419</v>
      </c>
      <c r="F318" s="395"/>
      <c r="G318" s="395"/>
      <c r="H318" s="395"/>
      <c r="I318" s="395"/>
      <c r="J318" s="395"/>
      <c r="K318" s="395"/>
      <c r="L318" s="395"/>
      <c r="M318" s="272" t="n">
        <v>95779.16</v>
      </c>
      <c r="N318" s="272"/>
      <c r="O318" s="272"/>
      <c r="P318" s="272"/>
      <c r="Q318" s="272"/>
      <c r="R318" s="280" t="n">
        <v>72383.978</v>
      </c>
      <c r="S318" s="280"/>
      <c r="T318" s="280"/>
      <c r="U318" s="280"/>
      <c r="V318" s="280"/>
      <c r="W318" s="280" t="n">
        <v>105353.136</v>
      </c>
      <c r="X318" s="280"/>
      <c r="Y318" s="280"/>
      <c r="Z318" s="280"/>
      <c r="AA318" s="280"/>
      <c r="AB318" s="323" t="n">
        <v>72664.66</v>
      </c>
      <c r="AC318" s="323"/>
      <c r="AD318" s="323"/>
      <c r="AE318" s="323"/>
      <c r="AF318" s="323"/>
      <c r="AG318" s="399" t="s">
        <v>420</v>
      </c>
      <c r="AH318" s="399"/>
      <c r="AI318" s="399"/>
      <c r="AJ318" s="399"/>
      <c r="AK318" s="399"/>
      <c r="AL318" s="399"/>
      <c r="AM318" s="323" t="n">
        <v>140</v>
      </c>
      <c r="AN318" s="323"/>
      <c r="AO318" s="323"/>
      <c r="AP318" s="323"/>
    </row>
    <row r="319" customFormat="false" ht="15.95" hidden="false" customHeight="true" outlineLevel="0" collapsed="false">
      <c r="B319" s="320"/>
      <c r="C319" s="320"/>
      <c r="D319" s="320"/>
      <c r="E319" s="395" t="s">
        <v>421</v>
      </c>
      <c r="F319" s="395"/>
      <c r="G319" s="395"/>
      <c r="H319" s="395"/>
      <c r="I319" s="395"/>
      <c r="J319" s="395"/>
      <c r="K319" s="395"/>
      <c r="L319" s="395"/>
      <c r="M319" s="328" t="s">
        <v>141</v>
      </c>
      <c r="N319" s="328"/>
      <c r="O319" s="328"/>
      <c r="P319" s="328"/>
      <c r="Q319" s="328"/>
      <c r="R319" s="329" t="s">
        <v>141</v>
      </c>
      <c r="S319" s="329"/>
      <c r="T319" s="329"/>
      <c r="U319" s="329"/>
      <c r="V319" s="329"/>
      <c r="W319" s="280" t="n">
        <v>4454.071</v>
      </c>
      <c r="X319" s="280"/>
      <c r="Y319" s="280"/>
      <c r="Z319" s="280"/>
      <c r="AA319" s="280"/>
      <c r="AB319" s="323" t="n">
        <v>4454.071</v>
      </c>
      <c r="AC319" s="323"/>
      <c r="AD319" s="323"/>
      <c r="AE319" s="323"/>
      <c r="AF319" s="323"/>
      <c r="AG319" s="399" t="s">
        <v>183</v>
      </c>
      <c r="AH319" s="399"/>
      <c r="AI319" s="399"/>
      <c r="AJ319" s="399"/>
      <c r="AK319" s="399"/>
      <c r="AL319" s="399"/>
      <c r="AM319" s="274" t="str">
        <f aca="false">IF(AM317&lt;=AM318,"O.K","N.G")</f>
        <v>O.K</v>
      </c>
      <c r="AN319" s="274"/>
      <c r="AO319" s="274"/>
      <c r="AP319" s="274"/>
    </row>
    <row r="320" customFormat="false" ht="15.95" hidden="false" customHeight="true" outlineLevel="0" collapsed="false">
      <c r="B320" s="320"/>
      <c r="C320" s="320"/>
      <c r="D320" s="320"/>
      <c r="E320" s="395" t="s">
        <v>422</v>
      </c>
      <c r="F320" s="395"/>
      <c r="G320" s="395"/>
      <c r="H320" s="395"/>
      <c r="I320" s="395"/>
      <c r="J320" s="395"/>
      <c r="K320" s="395"/>
      <c r="L320" s="395"/>
      <c r="M320" s="328" t="s">
        <v>141</v>
      </c>
      <c r="N320" s="328"/>
      <c r="O320" s="328"/>
      <c r="P320" s="328"/>
      <c r="Q320" s="328"/>
      <c r="R320" s="329" t="s">
        <v>141</v>
      </c>
      <c r="S320" s="329"/>
      <c r="T320" s="329"/>
      <c r="U320" s="329"/>
      <c r="V320" s="329"/>
      <c r="W320" s="280" t="n">
        <v>105447.247</v>
      </c>
      <c r="X320" s="280"/>
      <c r="Y320" s="280"/>
      <c r="Z320" s="280"/>
      <c r="AA320" s="280"/>
      <c r="AB320" s="323" t="n">
        <v>72801.041</v>
      </c>
      <c r="AC320" s="323"/>
      <c r="AD320" s="323"/>
      <c r="AE320" s="323"/>
      <c r="AF320" s="323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332"/>
    </row>
    <row r="321" customFormat="false" ht="15.95" hidden="false" customHeight="true" outlineLevel="0" collapsed="false">
      <c r="B321" s="320"/>
      <c r="C321" s="320"/>
      <c r="D321" s="320"/>
      <c r="E321" s="395" t="s">
        <v>423</v>
      </c>
      <c r="F321" s="395"/>
      <c r="G321" s="395"/>
      <c r="H321" s="395"/>
      <c r="I321" s="395"/>
      <c r="J321" s="395"/>
      <c r="K321" s="395"/>
      <c r="L321" s="395"/>
      <c r="M321" s="272" t="n">
        <v>48000</v>
      </c>
      <c r="N321" s="272"/>
      <c r="O321" s="272"/>
      <c r="P321" s="272"/>
      <c r="Q321" s="272"/>
      <c r="R321" s="280" t="n">
        <v>48000</v>
      </c>
      <c r="S321" s="280"/>
      <c r="T321" s="280"/>
      <c r="U321" s="280"/>
      <c r="V321" s="280"/>
      <c r="W321" s="280" t="n">
        <v>96000</v>
      </c>
      <c r="X321" s="280"/>
      <c r="Y321" s="280"/>
      <c r="Z321" s="280"/>
      <c r="AA321" s="280"/>
      <c r="AB321" s="323" t="n">
        <v>96000</v>
      </c>
      <c r="AC321" s="323"/>
      <c r="AD321" s="323"/>
      <c r="AE321" s="323"/>
      <c r="AF321" s="323"/>
      <c r="AG321" s="400" t="s">
        <v>424</v>
      </c>
      <c r="AH321" s="400"/>
      <c r="AI321" s="400"/>
      <c r="AJ321" s="400"/>
      <c r="AK321" s="400"/>
      <c r="AL321" s="400"/>
      <c r="AM321" s="400"/>
      <c r="AN321" s="400"/>
      <c r="AO321" s="400"/>
      <c r="AP321" s="400"/>
    </row>
    <row r="322" customFormat="false" ht="15.95" hidden="false" customHeight="true" outlineLevel="0" collapsed="false">
      <c r="B322" s="320"/>
      <c r="C322" s="320"/>
      <c r="D322" s="320"/>
      <c r="E322" s="401" t="s">
        <v>183</v>
      </c>
      <c r="F322" s="401"/>
      <c r="G322" s="401"/>
      <c r="H322" s="401"/>
      <c r="I322" s="401"/>
      <c r="J322" s="401"/>
      <c r="K322" s="401"/>
      <c r="L322" s="401"/>
      <c r="M322" s="281" t="str">
        <f aca="false">IF(AND(M316&lt;=M317,M318&lt;=M321),"O.K","N.G")</f>
        <v>N.G</v>
      </c>
      <c r="N322" s="281"/>
      <c r="O322" s="281"/>
      <c r="P322" s="281"/>
      <c r="Q322" s="281"/>
      <c r="R322" s="335" t="str">
        <f aca="false">IF(AND(R316&lt;=R317,R318&lt;=R321),"O.K","N.G")</f>
        <v>N.G</v>
      </c>
      <c r="S322" s="335"/>
      <c r="T322" s="335"/>
      <c r="U322" s="335"/>
      <c r="V322" s="335"/>
      <c r="W322" s="335" t="str">
        <f aca="false">IF(AND(W318&lt;=W321,W319&lt;=W321,W320&lt;=W321),"O.K","N.G")</f>
        <v>N.G</v>
      </c>
      <c r="X322" s="335"/>
      <c r="Y322" s="335"/>
      <c r="Z322" s="335"/>
      <c r="AA322" s="335"/>
      <c r="AB322" s="256" t="str">
        <f aca="false">IF(AND(AB318&lt;=AB321,AB319&lt;=AB321,AB320&lt;=AB321),"O.K","N.G")</f>
        <v>O.K</v>
      </c>
      <c r="AC322" s="256"/>
      <c r="AD322" s="256"/>
      <c r="AE322" s="256"/>
      <c r="AF322" s="256"/>
      <c r="AG322" s="400" t="s">
        <v>425</v>
      </c>
      <c r="AH322" s="400"/>
      <c r="AI322" s="400"/>
      <c r="AJ322" s="400"/>
      <c r="AK322" s="400"/>
      <c r="AL322" s="400"/>
      <c r="AM322" s="400"/>
      <c r="AN322" s="400"/>
      <c r="AO322" s="400"/>
      <c r="AP322" s="400"/>
    </row>
    <row r="323" customFormat="false" ht="15.95" hidden="false" customHeight="true" outlineLevel="0" collapsed="false">
      <c r="B323" s="320" t="s">
        <v>433</v>
      </c>
      <c r="C323" s="320"/>
      <c r="D323" s="320"/>
      <c r="E323" s="402" t="s">
        <v>427</v>
      </c>
      <c r="F323" s="402"/>
      <c r="G323" s="402"/>
      <c r="H323" s="402"/>
      <c r="I323" s="402"/>
      <c r="J323" s="402"/>
      <c r="K323" s="402"/>
      <c r="L323" s="402"/>
      <c r="M323" s="262" t="s">
        <v>7</v>
      </c>
      <c r="N323" s="262"/>
      <c r="O323" s="262"/>
      <c r="P323" s="262"/>
      <c r="Q323" s="262"/>
      <c r="R323" s="321" t="s">
        <v>7</v>
      </c>
      <c r="S323" s="321"/>
      <c r="T323" s="321"/>
      <c r="U323" s="321"/>
      <c r="V323" s="321"/>
      <c r="W323" s="266" t="s">
        <v>7</v>
      </c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387"/>
      <c r="AH323" s="268"/>
      <c r="AI323" s="268"/>
      <c r="AJ323" s="268"/>
      <c r="AK323" s="268"/>
      <c r="AL323" s="268"/>
      <c r="AM323" s="268"/>
      <c r="AN323" s="268"/>
      <c r="AO323" s="268"/>
      <c r="AP323" s="351"/>
    </row>
    <row r="324" customFormat="false" ht="15.95" hidden="false" customHeight="true" outlineLevel="0" collapsed="false">
      <c r="B324" s="320"/>
      <c r="C324" s="320"/>
      <c r="D324" s="320"/>
      <c r="E324" s="395" t="s">
        <v>428</v>
      </c>
      <c r="F324" s="395"/>
      <c r="G324" s="395"/>
      <c r="H324" s="395"/>
      <c r="I324" s="395"/>
      <c r="J324" s="395"/>
      <c r="K324" s="395"/>
      <c r="L324" s="395"/>
      <c r="M324" s="272" t="n">
        <v>54.731</v>
      </c>
      <c r="N324" s="272"/>
      <c r="O324" s="272"/>
      <c r="P324" s="272"/>
      <c r="Q324" s="272"/>
      <c r="R324" s="280" t="n">
        <v>54.23</v>
      </c>
      <c r="S324" s="280"/>
      <c r="T324" s="280"/>
      <c r="U324" s="280"/>
      <c r="V324" s="280"/>
      <c r="W324" s="323" t="s">
        <v>141</v>
      </c>
      <c r="X324" s="323"/>
      <c r="Y324" s="323"/>
      <c r="Z324" s="323"/>
      <c r="AA324" s="323"/>
      <c r="AB324" s="323"/>
      <c r="AC324" s="323"/>
      <c r="AD324" s="323"/>
      <c r="AE324" s="323"/>
      <c r="AF324" s="323"/>
      <c r="AG324" s="387"/>
      <c r="AH324" s="268"/>
      <c r="AI324" s="268"/>
      <c r="AJ324" s="268"/>
      <c r="AK324" s="268"/>
      <c r="AL324" s="268"/>
      <c r="AM324" s="268"/>
      <c r="AN324" s="268"/>
      <c r="AO324" s="268"/>
      <c r="AP324" s="351"/>
    </row>
    <row r="325" customFormat="false" ht="15.95" hidden="false" customHeight="true" outlineLevel="0" collapsed="false">
      <c r="B325" s="320"/>
      <c r="C325" s="320"/>
      <c r="D325" s="320"/>
      <c r="E325" s="395" t="s">
        <v>429</v>
      </c>
      <c r="F325" s="395"/>
      <c r="G325" s="395"/>
      <c r="H325" s="395"/>
      <c r="I325" s="395"/>
      <c r="J325" s="395"/>
      <c r="K325" s="395"/>
      <c r="L325" s="395"/>
      <c r="M325" s="272" t="n">
        <v>28.6</v>
      </c>
      <c r="N325" s="272"/>
      <c r="O325" s="272"/>
      <c r="P325" s="272"/>
      <c r="Q325" s="272"/>
      <c r="R325" s="280" t="n">
        <v>0</v>
      </c>
      <c r="S325" s="280"/>
      <c r="T325" s="280"/>
      <c r="U325" s="280"/>
      <c r="V325" s="280"/>
      <c r="W325" s="323"/>
      <c r="X325" s="323"/>
      <c r="Y325" s="323"/>
      <c r="Z325" s="323"/>
      <c r="AA325" s="323"/>
      <c r="AB325" s="323"/>
      <c r="AC325" s="323"/>
      <c r="AD325" s="323"/>
      <c r="AE325" s="323"/>
      <c r="AF325" s="323"/>
      <c r="AG325" s="387"/>
      <c r="AH325" s="268"/>
      <c r="AI325" s="268"/>
      <c r="AJ325" s="268"/>
      <c r="AK325" s="268"/>
      <c r="AL325" s="268"/>
      <c r="AM325" s="268"/>
      <c r="AN325" s="268"/>
      <c r="AO325" s="268"/>
      <c r="AP325" s="351"/>
    </row>
    <row r="326" customFormat="false" ht="15.95" hidden="false" customHeight="true" outlineLevel="0" collapsed="false">
      <c r="B326" s="320"/>
      <c r="C326" s="320"/>
      <c r="D326" s="320"/>
      <c r="E326" s="395" t="s">
        <v>430</v>
      </c>
      <c r="F326" s="395"/>
      <c r="G326" s="395"/>
      <c r="H326" s="395"/>
      <c r="I326" s="395"/>
      <c r="J326" s="395"/>
      <c r="K326" s="395"/>
      <c r="L326" s="395"/>
      <c r="M326" s="272" t="n">
        <v>267.914</v>
      </c>
      <c r="N326" s="272"/>
      <c r="O326" s="272"/>
      <c r="P326" s="272"/>
      <c r="Q326" s="272"/>
      <c r="R326" s="280" t="s">
        <v>444</v>
      </c>
      <c r="S326" s="280"/>
      <c r="T326" s="280"/>
      <c r="U326" s="280"/>
      <c r="V326" s="280"/>
      <c r="W326" s="280" t="n">
        <v>23.848</v>
      </c>
      <c r="X326" s="280"/>
      <c r="Y326" s="280"/>
      <c r="Z326" s="280"/>
      <c r="AA326" s="280"/>
      <c r="AB326" s="323" t="n">
        <v>25.756</v>
      </c>
      <c r="AC326" s="323"/>
      <c r="AD326" s="323"/>
      <c r="AE326" s="323"/>
      <c r="AF326" s="323"/>
      <c r="AG326" s="387"/>
      <c r="AH326" s="268"/>
      <c r="AI326" s="268"/>
      <c r="AJ326" s="268"/>
      <c r="AK326" s="268"/>
      <c r="AL326" s="268"/>
      <c r="AM326" s="268"/>
      <c r="AN326" s="268"/>
      <c r="AO326" s="268"/>
      <c r="AP326" s="351"/>
    </row>
    <row r="327" customFormat="false" ht="15.95" hidden="false" customHeight="true" outlineLevel="0" collapsed="false">
      <c r="B327" s="320"/>
      <c r="C327" s="320"/>
      <c r="D327" s="320"/>
      <c r="E327" s="395" t="s">
        <v>431</v>
      </c>
      <c r="F327" s="395"/>
      <c r="G327" s="395"/>
      <c r="H327" s="395"/>
      <c r="I327" s="395"/>
      <c r="J327" s="395"/>
      <c r="K327" s="395"/>
      <c r="L327" s="395"/>
      <c r="M327" s="272" t="n">
        <v>140</v>
      </c>
      <c r="N327" s="272"/>
      <c r="O327" s="272"/>
      <c r="P327" s="272"/>
      <c r="Q327" s="272"/>
      <c r="R327" s="280" t="n">
        <v>106.78</v>
      </c>
      <c r="S327" s="280"/>
      <c r="T327" s="280"/>
      <c r="U327" s="280"/>
      <c r="V327" s="280"/>
      <c r="W327" s="280" t="n">
        <v>140</v>
      </c>
      <c r="X327" s="280"/>
      <c r="Y327" s="280"/>
      <c r="Z327" s="280"/>
      <c r="AA327" s="280"/>
      <c r="AB327" s="323" t="n">
        <v>140</v>
      </c>
      <c r="AC327" s="323"/>
      <c r="AD327" s="323"/>
      <c r="AE327" s="323"/>
      <c r="AF327" s="323"/>
      <c r="AG327" s="387"/>
      <c r="AH327" s="268"/>
      <c r="AI327" s="268"/>
      <c r="AJ327" s="268"/>
      <c r="AK327" s="268"/>
      <c r="AL327" s="268"/>
      <c r="AM327" s="268"/>
      <c r="AN327" s="268"/>
      <c r="AO327" s="268"/>
      <c r="AP327" s="351"/>
    </row>
    <row r="328" customFormat="false" ht="15.95" hidden="false" customHeight="true" outlineLevel="0" collapsed="false">
      <c r="B328" s="320"/>
      <c r="C328" s="320"/>
      <c r="D328" s="320"/>
      <c r="E328" s="403" t="s">
        <v>183</v>
      </c>
      <c r="F328" s="403"/>
      <c r="G328" s="403"/>
      <c r="H328" s="403"/>
      <c r="I328" s="403"/>
      <c r="J328" s="403"/>
      <c r="K328" s="403"/>
      <c r="L328" s="403"/>
      <c r="M328" s="281" t="str">
        <f aca="false">IF(AND(M324&lt;=M325,M326&lt;=M327),"O.K","N.G")</f>
        <v>N.G</v>
      </c>
      <c r="N328" s="281"/>
      <c r="O328" s="281"/>
      <c r="P328" s="281"/>
      <c r="Q328" s="281"/>
      <c r="R328" s="335" t="str">
        <f aca="false">IF(AND(R324&lt;=R325,R326&lt;=R327),"O.K","N.G")</f>
        <v>N.G</v>
      </c>
      <c r="S328" s="335"/>
      <c r="T328" s="335"/>
      <c r="U328" s="335"/>
      <c r="V328" s="335"/>
      <c r="W328" s="335" t="str">
        <f aca="false">IF(AND(W324&lt;=W325,W326&lt;=W327),"O.K","N.G")</f>
        <v>N.G</v>
      </c>
      <c r="X328" s="335"/>
      <c r="Y328" s="335"/>
      <c r="Z328" s="335"/>
      <c r="AA328" s="335"/>
      <c r="AB328" s="256" t="str">
        <f aca="false">IF(AND(AB324&lt;=AB325,AB326&lt;=AB327),"O.K","N.G")</f>
        <v>O.K</v>
      </c>
      <c r="AC328" s="256"/>
      <c r="AD328" s="256"/>
      <c r="AE328" s="256"/>
      <c r="AF328" s="256"/>
      <c r="AG328" s="391"/>
      <c r="AH328" s="344"/>
      <c r="AI328" s="344"/>
      <c r="AJ328" s="344"/>
      <c r="AK328" s="344"/>
      <c r="AL328" s="344"/>
      <c r="AM328" s="344"/>
      <c r="AN328" s="344"/>
      <c r="AO328" s="344"/>
      <c r="AP328" s="392"/>
    </row>
    <row r="332" s="240" customFormat="true" ht="15.95" hidden="false" customHeight="true" outlineLevel="0" collapsed="false">
      <c r="B332" s="244" t="s">
        <v>382</v>
      </c>
      <c r="C332" s="244"/>
      <c r="D332" s="244"/>
      <c r="E332" s="244"/>
      <c r="F332" s="244"/>
      <c r="G332" s="244"/>
      <c r="H332" s="244"/>
      <c r="I332" s="244"/>
      <c r="J332" s="339" t="s">
        <v>383</v>
      </c>
      <c r="K332" s="339"/>
      <c r="L332" s="339"/>
      <c r="M332" s="339"/>
      <c r="N332" s="340" t="s">
        <v>384</v>
      </c>
      <c r="O332" s="340"/>
      <c r="P332" s="340"/>
      <c r="Q332" s="340"/>
      <c r="R332" s="244" t="s">
        <v>385</v>
      </c>
      <c r="S332" s="244"/>
      <c r="T332" s="244"/>
      <c r="U332" s="244"/>
      <c r="V332" s="244"/>
      <c r="W332" s="244"/>
      <c r="X332" s="244"/>
      <c r="Y332" s="244"/>
      <c r="Z332" s="244"/>
      <c r="AA332" s="244"/>
      <c r="AB332" s="341" t="s">
        <v>386</v>
      </c>
      <c r="AC332" s="341"/>
      <c r="AD332" s="341"/>
      <c r="AE332" s="341"/>
      <c r="AF332" s="341"/>
      <c r="AG332" s="341"/>
      <c r="AH332" s="341"/>
      <c r="AI332" s="341"/>
      <c r="AJ332" s="341"/>
      <c r="AK332" s="341"/>
      <c r="AL332" s="248" t="n">
        <v>4</v>
      </c>
      <c r="AM332" s="342" t="s">
        <v>76</v>
      </c>
      <c r="AN332" s="342"/>
      <c r="AO332" s="342"/>
      <c r="AP332" s="342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3"/>
      <c r="BF332" s="243"/>
      <c r="BG332" s="241"/>
      <c r="BH332" s="241"/>
      <c r="BI332" s="241"/>
      <c r="BJ332" s="241"/>
      <c r="BK332" s="241"/>
      <c r="BL332" s="241"/>
      <c r="BM332" s="241"/>
      <c r="BN332" s="241"/>
      <c r="BO332" s="241"/>
      <c r="BP332" s="241"/>
      <c r="BQ332" s="243"/>
      <c r="BR332" s="250"/>
    </row>
    <row r="333" s="240" customFormat="true" ht="15.95" hidden="false" customHeight="true" outlineLevel="0" collapsed="false">
      <c r="B333" s="251" t="s">
        <v>452</v>
      </c>
      <c r="C333" s="251"/>
      <c r="D333" s="251"/>
      <c r="E333" s="251"/>
      <c r="F333" s="251"/>
      <c r="G333" s="251"/>
      <c r="H333" s="251"/>
      <c r="I333" s="251"/>
      <c r="J333" s="343" t="s">
        <v>388</v>
      </c>
      <c r="K333" s="343"/>
      <c r="L333" s="343"/>
      <c r="M333" s="343"/>
      <c r="N333" s="344" t="s">
        <v>389</v>
      </c>
      <c r="O333" s="344"/>
      <c r="P333" s="344"/>
      <c r="Q333" s="344"/>
      <c r="R333" s="254" t="s">
        <v>390</v>
      </c>
      <c r="S333" s="254"/>
      <c r="T333" s="254"/>
      <c r="U333" s="254"/>
      <c r="V333" s="255" t="s">
        <v>383</v>
      </c>
      <c r="W333" s="255"/>
      <c r="X333" s="255"/>
      <c r="Y333" s="255"/>
      <c r="Z333" s="256" t="s">
        <v>183</v>
      </c>
      <c r="AA333" s="256"/>
      <c r="AB333" s="345" t="s">
        <v>391</v>
      </c>
      <c r="AC333" s="345"/>
      <c r="AD333" s="345"/>
      <c r="AE333" s="345"/>
      <c r="AF333" s="345"/>
      <c r="AG333" s="258" t="s">
        <v>383</v>
      </c>
      <c r="AH333" s="258"/>
      <c r="AI333" s="258"/>
      <c r="AJ333" s="258"/>
      <c r="AK333" s="258"/>
      <c r="AL333" s="259" t="s">
        <v>183</v>
      </c>
      <c r="AM333" s="259"/>
      <c r="AN333" s="259"/>
      <c r="AO333" s="259"/>
      <c r="AP333" s="259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3"/>
      <c r="BF333" s="243"/>
      <c r="BG333" s="241"/>
      <c r="BH333" s="241"/>
      <c r="BI333" s="241"/>
      <c r="BJ333" s="241"/>
      <c r="BK333" s="241"/>
      <c r="BL333" s="241"/>
      <c r="BM333" s="241"/>
      <c r="BN333" s="241"/>
      <c r="BO333" s="241"/>
      <c r="BP333" s="241"/>
      <c r="BQ333" s="243"/>
      <c r="BR333" s="250"/>
    </row>
    <row r="334" s="240" customFormat="true" ht="15.95" hidden="false" customHeight="true" outlineLevel="0" collapsed="false">
      <c r="B334" s="346" t="s">
        <v>392</v>
      </c>
      <c r="C334" s="346"/>
      <c r="D334" s="346"/>
      <c r="E334" s="347" t="s">
        <v>393</v>
      </c>
      <c r="F334" s="347"/>
      <c r="G334" s="347"/>
      <c r="H334" s="347"/>
      <c r="I334" s="347"/>
      <c r="J334" s="262" t="s">
        <v>229</v>
      </c>
      <c r="K334" s="262"/>
      <c r="L334" s="262"/>
      <c r="M334" s="262"/>
      <c r="N334" s="263" t="n">
        <v>300</v>
      </c>
      <c r="O334" s="263"/>
      <c r="P334" s="263"/>
      <c r="Q334" s="263"/>
      <c r="R334" s="264" t="n">
        <v>9.1</v>
      </c>
      <c r="S334" s="264"/>
      <c r="T334" s="264"/>
      <c r="U334" s="264"/>
      <c r="V334" s="265" t="n">
        <v>12</v>
      </c>
      <c r="W334" s="265"/>
      <c r="X334" s="265"/>
      <c r="Y334" s="265"/>
      <c r="Z334" s="348" t="str">
        <f aca="false">IF(R334&lt;=V334,"O.K","N.G")</f>
        <v>O.K</v>
      </c>
      <c r="AA334" s="348"/>
      <c r="AB334" s="349" t="s">
        <v>394</v>
      </c>
      <c r="AC334" s="349"/>
      <c r="AD334" s="349"/>
      <c r="AE334" s="349"/>
      <c r="AF334" s="349"/>
      <c r="AG334" s="349"/>
      <c r="AH334" s="349"/>
      <c r="AI334" s="349"/>
      <c r="AJ334" s="349"/>
      <c r="AK334" s="349"/>
      <c r="AL334" s="349"/>
      <c r="AM334" s="349"/>
      <c r="AN334" s="349"/>
      <c r="AO334" s="349"/>
      <c r="AP334" s="349"/>
      <c r="AS334" s="241"/>
      <c r="AT334" s="241"/>
      <c r="AU334" s="241"/>
      <c r="AV334" s="241"/>
      <c r="AW334" s="268"/>
      <c r="AX334" s="241"/>
      <c r="AY334" s="241"/>
      <c r="AZ334" s="241"/>
      <c r="BA334" s="241"/>
      <c r="BB334" s="241"/>
      <c r="BC334" s="241"/>
      <c r="BD334" s="241"/>
      <c r="BE334" s="243"/>
      <c r="BF334" s="243"/>
      <c r="BG334" s="241"/>
      <c r="BH334" s="241"/>
      <c r="BI334" s="241"/>
      <c r="BJ334" s="241"/>
      <c r="BK334" s="241"/>
      <c r="BL334" s="241"/>
      <c r="BM334" s="241"/>
      <c r="BN334" s="241"/>
      <c r="BO334" s="241"/>
      <c r="BP334" s="241"/>
      <c r="BQ334" s="241"/>
    </row>
    <row r="335" s="240" customFormat="true" ht="15.95" hidden="false" customHeight="true" outlineLevel="0" collapsed="false">
      <c r="B335" s="346"/>
      <c r="C335" s="346"/>
      <c r="D335" s="346"/>
      <c r="E335" s="269" t="s">
        <v>395</v>
      </c>
      <c r="F335" s="269"/>
      <c r="G335" s="269"/>
      <c r="H335" s="269"/>
      <c r="I335" s="269"/>
      <c r="J335" s="270" t="s">
        <v>229</v>
      </c>
      <c r="K335" s="270"/>
      <c r="L335" s="270"/>
      <c r="M335" s="270"/>
      <c r="N335" s="271" t="n">
        <v>300</v>
      </c>
      <c r="O335" s="271"/>
      <c r="P335" s="271"/>
      <c r="Q335" s="271"/>
      <c r="R335" s="272" t="n">
        <v>9.1</v>
      </c>
      <c r="S335" s="272"/>
      <c r="T335" s="272"/>
      <c r="U335" s="272"/>
      <c r="V335" s="273" t="n">
        <v>12</v>
      </c>
      <c r="W335" s="273"/>
      <c r="X335" s="273"/>
      <c r="Y335" s="273"/>
      <c r="Z335" s="274" t="str">
        <f aca="false">IF(R335&lt;=V335,"O.K","N.G")</f>
        <v>O.K</v>
      </c>
      <c r="AA335" s="274"/>
      <c r="AB335" s="350" t="s">
        <v>396</v>
      </c>
      <c r="AC335" s="350"/>
      <c r="AD335" s="350"/>
      <c r="AE335" s="350"/>
      <c r="AF335" s="350"/>
      <c r="AG335" s="276" t="n">
        <v>840</v>
      </c>
      <c r="AH335" s="276"/>
      <c r="AI335" s="276"/>
      <c r="AJ335" s="276"/>
      <c r="AK335" s="277" t="s">
        <v>397</v>
      </c>
      <c r="AL335" s="277"/>
      <c r="AM335" s="277"/>
      <c r="AN335" s="277"/>
      <c r="AO335" s="277"/>
      <c r="AP335" s="277"/>
      <c r="AS335" s="241"/>
      <c r="AT335" s="241"/>
      <c r="AU335" s="241"/>
      <c r="AV335" s="241"/>
      <c r="AW335" s="268"/>
      <c r="AX335" s="241"/>
      <c r="AY335" s="241"/>
      <c r="AZ335" s="241"/>
      <c r="BA335" s="241"/>
      <c r="BB335" s="241"/>
      <c r="BC335" s="241"/>
      <c r="BD335" s="241"/>
      <c r="BE335" s="243"/>
      <c r="BF335" s="243"/>
      <c r="BG335" s="241"/>
      <c r="BH335" s="241"/>
      <c r="BI335" s="241"/>
      <c r="BJ335" s="241"/>
      <c r="BK335" s="241"/>
      <c r="BL335" s="241"/>
      <c r="BM335" s="241"/>
      <c r="BN335" s="241"/>
      <c r="BO335" s="241"/>
      <c r="BP335" s="241"/>
      <c r="BQ335" s="241"/>
    </row>
    <row r="336" s="240" customFormat="true" ht="15.95" hidden="false" customHeight="true" outlineLevel="0" collapsed="false">
      <c r="B336" s="346"/>
      <c r="C336" s="346"/>
      <c r="D336" s="346"/>
      <c r="E336" s="269" t="s">
        <v>398</v>
      </c>
      <c r="F336" s="269"/>
      <c r="G336" s="269"/>
      <c r="H336" s="269"/>
      <c r="I336" s="269"/>
      <c r="J336" s="270" t="s">
        <v>229</v>
      </c>
      <c r="K336" s="270"/>
      <c r="L336" s="270"/>
      <c r="M336" s="270"/>
      <c r="N336" s="271" t="n">
        <v>1800</v>
      </c>
      <c r="O336" s="271"/>
      <c r="P336" s="271"/>
      <c r="Q336" s="271"/>
      <c r="R336" s="272" t="n">
        <v>5.9</v>
      </c>
      <c r="S336" s="272"/>
      <c r="T336" s="272"/>
      <c r="U336" s="272"/>
      <c r="V336" s="273" t="n">
        <v>10</v>
      </c>
      <c r="W336" s="273"/>
      <c r="X336" s="273"/>
      <c r="Y336" s="273"/>
      <c r="Z336" s="274" t="str">
        <f aca="false">IF(R336&lt;=V336,"O.K","N.G")</f>
        <v>O.K</v>
      </c>
      <c r="AA336" s="274"/>
      <c r="AB336" s="351" t="str">
        <f aca="false">IF(AG335&lt;=N336,"垂直補剛材が必要。","垂直補剛材が必要ない。")</f>
        <v>垂直補剛材が必要。</v>
      </c>
      <c r="AC336" s="351"/>
      <c r="AD336" s="351"/>
      <c r="AE336" s="351"/>
      <c r="AF336" s="351"/>
      <c r="AG336" s="351"/>
      <c r="AH336" s="351"/>
      <c r="AI336" s="351"/>
      <c r="AJ336" s="351"/>
      <c r="AK336" s="351"/>
      <c r="AL336" s="351"/>
      <c r="AM336" s="351"/>
      <c r="AN336" s="351"/>
      <c r="AO336" s="351"/>
      <c r="AP336" s="351"/>
      <c r="AS336" s="241"/>
      <c r="AT336" s="241"/>
      <c r="AU336" s="241"/>
      <c r="AV336" s="241"/>
      <c r="AW336" s="279"/>
      <c r="AX336" s="241"/>
      <c r="AY336" s="241"/>
      <c r="AZ336" s="241"/>
      <c r="BA336" s="241"/>
      <c r="BB336" s="241"/>
      <c r="BC336" s="241"/>
      <c r="BD336" s="241"/>
      <c r="BE336" s="243"/>
      <c r="BF336" s="243"/>
      <c r="BG336" s="241"/>
      <c r="BH336" s="241"/>
      <c r="BI336" s="241"/>
      <c r="BJ336" s="241"/>
      <c r="BK336" s="241"/>
      <c r="BL336" s="241"/>
      <c r="BM336" s="241"/>
      <c r="BN336" s="241"/>
      <c r="BO336" s="241"/>
      <c r="BP336" s="241"/>
      <c r="BQ336" s="241"/>
    </row>
    <row r="337" s="240" customFormat="true" ht="15.95" hidden="false" customHeight="true" outlineLevel="0" collapsed="false">
      <c r="B337" s="346"/>
      <c r="C337" s="346"/>
      <c r="D337" s="346"/>
      <c r="E337" s="269" t="s">
        <v>399</v>
      </c>
      <c r="F337" s="269"/>
      <c r="G337" s="269"/>
      <c r="H337" s="269"/>
      <c r="I337" s="269"/>
      <c r="J337" s="270" t="s">
        <v>229</v>
      </c>
      <c r="K337" s="270"/>
      <c r="L337" s="270"/>
      <c r="M337" s="270"/>
      <c r="N337" s="271" t="n">
        <v>120</v>
      </c>
      <c r="O337" s="271"/>
      <c r="P337" s="271"/>
      <c r="Q337" s="271"/>
      <c r="R337" s="272" t="n">
        <v>9.2</v>
      </c>
      <c r="S337" s="272"/>
      <c r="T337" s="272"/>
      <c r="U337" s="272"/>
      <c r="V337" s="273" t="n">
        <v>10</v>
      </c>
      <c r="W337" s="273"/>
      <c r="X337" s="273"/>
      <c r="Y337" s="273"/>
      <c r="Z337" s="274" t="str">
        <f aca="false">IF(R337&lt;=V337,"O.K","N.G")</f>
        <v>O.K</v>
      </c>
      <c r="AA337" s="274"/>
      <c r="AB337" s="272" t="n">
        <v>353.1</v>
      </c>
      <c r="AC337" s="272"/>
      <c r="AD337" s="272"/>
      <c r="AE337" s="272"/>
      <c r="AF337" s="272"/>
      <c r="AG337" s="280" t="n">
        <v>1152</v>
      </c>
      <c r="AH337" s="280"/>
      <c r="AI337" s="280"/>
      <c r="AJ337" s="280"/>
      <c r="AK337" s="280"/>
      <c r="AL337" s="269" t="str">
        <f aca="false">IF(AB337&lt;=AG337,"O.K","N.G")</f>
        <v>O.K</v>
      </c>
      <c r="AM337" s="269"/>
      <c r="AN337" s="269"/>
      <c r="AO337" s="269"/>
      <c r="AP337" s="269"/>
      <c r="AS337" s="241"/>
      <c r="AT337" s="241"/>
      <c r="AU337" s="241"/>
      <c r="AV337" s="241"/>
      <c r="AW337" s="268"/>
      <c r="AX337" s="241"/>
      <c r="AY337" s="241"/>
      <c r="AZ337" s="241"/>
      <c r="BA337" s="241"/>
      <c r="BB337" s="241"/>
      <c r="BC337" s="241"/>
      <c r="BD337" s="241"/>
      <c r="BE337" s="243"/>
      <c r="BF337" s="243"/>
      <c r="BG337" s="241"/>
      <c r="BH337" s="241"/>
      <c r="BI337" s="241"/>
      <c r="BJ337" s="241"/>
      <c r="BK337" s="241"/>
      <c r="BL337" s="241"/>
      <c r="BM337" s="241"/>
      <c r="BN337" s="241"/>
      <c r="BO337" s="241"/>
      <c r="BP337" s="241"/>
      <c r="BQ337" s="241"/>
    </row>
    <row r="338" s="240" customFormat="true" ht="15.95" hidden="false" customHeight="true" outlineLevel="0" collapsed="false">
      <c r="B338" s="346"/>
      <c r="C338" s="346"/>
      <c r="D338" s="346"/>
      <c r="E338" s="352" t="s">
        <v>400</v>
      </c>
      <c r="F338" s="352"/>
      <c r="G338" s="352"/>
      <c r="H338" s="352"/>
      <c r="I338" s="352"/>
      <c r="J338" s="281" t="s">
        <v>229</v>
      </c>
      <c r="K338" s="281"/>
      <c r="L338" s="281"/>
      <c r="M338" s="281"/>
      <c r="N338" s="282" t="n">
        <v>100</v>
      </c>
      <c r="O338" s="282"/>
      <c r="P338" s="282"/>
      <c r="Q338" s="282"/>
      <c r="R338" s="283" t="n">
        <v>6.3</v>
      </c>
      <c r="S338" s="283"/>
      <c r="T338" s="283"/>
      <c r="U338" s="283"/>
      <c r="V338" s="284" t="n">
        <v>9</v>
      </c>
      <c r="W338" s="284"/>
      <c r="X338" s="284"/>
      <c r="Y338" s="284"/>
      <c r="Z338" s="353" t="str">
        <f aca="false">IF(N338="-","",IF(R338&lt;=V338,"O.K","N.G"))</f>
        <v>O.K</v>
      </c>
      <c r="AA338" s="353"/>
      <c r="AB338" s="283" t="n">
        <v>302.2</v>
      </c>
      <c r="AC338" s="283"/>
      <c r="AD338" s="283"/>
      <c r="AE338" s="283"/>
      <c r="AF338" s="283"/>
      <c r="AG338" s="285" t="n">
        <v>600</v>
      </c>
      <c r="AH338" s="285"/>
      <c r="AI338" s="285"/>
      <c r="AJ338" s="285"/>
      <c r="AK338" s="285"/>
      <c r="AL338" s="352" t="str">
        <f aca="false">IF(AB338="-","",IF(AB338&lt;=AG338,"O.K","N.G"))</f>
        <v>O.K</v>
      </c>
      <c r="AM338" s="352"/>
      <c r="AN338" s="352"/>
      <c r="AO338" s="352"/>
      <c r="AP338" s="352"/>
      <c r="AS338" s="241"/>
      <c r="AT338" s="241"/>
      <c r="AU338" s="241"/>
      <c r="AV338" s="241"/>
      <c r="AW338" s="268"/>
      <c r="AX338" s="241"/>
      <c r="AY338" s="241"/>
      <c r="AZ338" s="241"/>
      <c r="BA338" s="241"/>
      <c r="BB338" s="241"/>
      <c r="BC338" s="241"/>
      <c r="BD338" s="241"/>
      <c r="BE338" s="243"/>
      <c r="BF338" s="243"/>
      <c r="BG338" s="241"/>
      <c r="BH338" s="241"/>
      <c r="BI338" s="241"/>
      <c r="BJ338" s="241"/>
      <c r="BK338" s="241"/>
      <c r="BL338" s="241"/>
      <c r="BM338" s="241"/>
      <c r="BN338" s="241"/>
      <c r="BO338" s="241"/>
      <c r="BP338" s="241"/>
      <c r="BQ338" s="241"/>
      <c r="BR338" s="241"/>
      <c r="BS338" s="241"/>
      <c r="BT338" s="241"/>
      <c r="BU338" s="241"/>
      <c r="BV338" s="241"/>
      <c r="BW338" s="241"/>
      <c r="BX338" s="241"/>
      <c r="BY338" s="241"/>
      <c r="BZ338" s="241"/>
      <c r="CA338" s="241"/>
      <c r="CB338" s="241"/>
      <c r="CC338" s="241"/>
      <c r="CD338" s="241"/>
    </row>
    <row r="339" customFormat="false" ht="15.95" hidden="false" customHeight="true" outlineLevel="0" collapsed="false">
      <c r="B339" s="287" t="s">
        <v>401</v>
      </c>
      <c r="C339" s="287"/>
      <c r="D339" s="287"/>
      <c r="E339" s="287"/>
      <c r="F339" s="287"/>
      <c r="G339" s="287"/>
      <c r="H339" s="287"/>
      <c r="I339" s="287"/>
      <c r="J339" s="354" t="s">
        <v>180</v>
      </c>
      <c r="K339" s="354"/>
      <c r="L339" s="354"/>
      <c r="M339" s="354"/>
      <c r="N339" s="354"/>
      <c r="O339" s="355" t="s">
        <v>126</v>
      </c>
      <c r="P339" s="355"/>
      <c r="Q339" s="355"/>
      <c r="R339" s="355"/>
      <c r="S339" s="355"/>
      <c r="T339" s="356" t="s">
        <v>127</v>
      </c>
      <c r="U339" s="356"/>
      <c r="V339" s="356"/>
      <c r="W339" s="356"/>
      <c r="X339" s="356"/>
      <c r="Y339" s="357" t="s">
        <v>437</v>
      </c>
      <c r="Z339" s="358"/>
      <c r="AA339" s="358"/>
      <c r="AB339" s="358"/>
      <c r="AC339" s="358"/>
      <c r="AD339" s="358"/>
      <c r="AE339" s="358"/>
      <c r="AF339" s="358"/>
      <c r="AG339" s="358"/>
      <c r="AH339" s="358"/>
      <c r="AI339" s="358"/>
      <c r="AJ339" s="358"/>
      <c r="AK339" s="358"/>
      <c r="AL339" s="358"/>
      <c r="AM339" s="358"/>
      <c r="AN339" s="358"/>
      <c r="AO339" s="358"/>
      <c r="AP339" s="359"/>
      <c r="AR339" s="31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41"/>
      <c r="CA339" s="241"/>
      <c r="CB339" s="241"/>
      <c r="CC339" s="241"/>
      <c r="CD339" s="241"/>
    </row>
    <row r="340" customFormat="false" ht="15.95" hidden="false" customHeight="true" outlineLevel="0" collapsed="false">
      <c r="B340" s="287"/>
      <c r="C340" s="287"/>
      <c r="D340" s="287"/>
      <c r="E340" s="287"/>
      <c r="F340" s="287"/>
      <c r="G340" s="287"/>
      <c r="H340" s="287"/>
      <c r="I340" s="287"/>
      <c r="J340" s="360" t="n">
        <v>323.815</v>
      </c>
      <c r="K340" s="360"/>
      <c r="L340" s="360"/>
      <c r="M340" s="360"/>
      <c r="N340" s="360"/>
      <c r="O340" s="310" t="n">
        <v>110.025</v>
      </c>
      <c r="P340" s="310"/>
      <c r="Q340" s="310"/>
      <c r="R340" s="310"/>
      <c r="S340" s="310"/>
      <c r="T340" s="361" t="n">
        <v>0</v>
      </c>
      <c r="U340" s="361"/>
      <c r="V340" s="361"/>
      <c r="W340" s="361"/>
      <c r="X340" s="361"/>
      <c r="Y340" s="362" t="s">
        <v>438</v>
      </c>
      <c r="Z340" s="363"/>
      <c r="AA340" s="363"/>
      <c r="AB340" s="363"/>
      <c r="AC340" s="363"/>
      <c r="AD340" s="363"/>
      <c r="AE340" s="363"/>
      <c r="AF340" s="363"/>
      <c r="AG340" s="363"/>
      <c r="AH340" s="363"/>
      <c r="AI340" s="363"/>
      <c r="AJ340" s="363"/>
      <c r="AK340" s="363"/>
      <c r="AL340" s="363"/>
      <c r="AM340" s="363"/>
      <c r="AN340" s="363"/>
      <c r="AO340" s="363"/>
      <c r="AP340" s="364"/>
      <c r="AS340" s="268"/>
      <c r="AT340" s="268"/>
      <c r="AU340" s="268"/>
      <c r="AV340" s="40"/>
      <c r="AW340" s="40"/>
      <c r="AX340" s="268"/>
      <c r="AY340" s="268"/>
      <c r="AZ340" s="268"/>
      <c r="BA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41"/>
      <c r="CA340" s="241"/>
      <c r="CB340" s="241"/>
      <c r="CC340" s="241"/>
      <c r="CD340" s="241"/>
    </row>
    <row r="341" customFormat="false" ht="15.95" hidden="false" customHeight="true" outlineLevel="0" collapsed="false">
      <c r="B341" s="307" t="s">
        <v>439</v>
      </c>
      <c r="C341" s="307"/>
      <c r="D341" s="307"/>
      <c r="E341" s="307"/>
      <c r="F341" s="307"/>
      <c r="G341" s="307"/>
      <c r="H341" s="307"/>
      <c r="I341" s="307"/>
      <c r="J341" s="365" t="s">
        <v>393</v>
      </c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 t="s">
        <v>395</v>
      </c>
      <c r="V341" s="365"/>
      <c r="W341" s="365"/>
      <c r="X341" s="365"/>
      <c r="Y341" s="365"/>
      <c r="Z341" s="365"/>
      <c r="AA341" s="365"/>
      <c r="AB341" s="365"/>
      <c r="AC341" s="365"/>
      <c r="AD341" s="365"/>
      <c r="AE341" s="365"/>
      <c r="AF341" s="366" t="s">
        <v>440</v>
      </c>
      <c r="AG341" s="366"/>
      <c r="AH341" s="366"/>
      <c r="AI341" s="366"/>
      <c r="AJ341" s="366"/>
      <c r="AK341" s="366"/>
      <c r="AL341" s="366"/>
      <c r="AM341" s="366"/>
      <c r="AN341" s="366"/>
      <c r="AO341" s="366"/>
      <c r="AP341" s="366"/>
      <c r="AS341" s="299"/>
      <c r="AT341" s="299"/>
      <c r="AU341" s="299"/>
      <c r="AV341" s="40"/>
      <c r="AW341" s="40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299"/>
      <c r="BN341" s="40"/>
      <c r="BO341" s="40"/>
      <c r="BP341" s="268"/>
      <c r="CB341" s="241"/>
      <c r="CC341" s="241"/>
      <c r="CD341" s="241"/>
    </row>
    <row r="342" customFormat="false" ht="15.95" hidden="false" customHeight="true" outlineLevel="0" collapsed="false">
      <c r="B342" s="307"/>
      <c r="C342" s="307"/>
      <c r="D342" s="307"/>
      <c r="E342" s="307"/>
      <c r="F342" s="307"/>
      <c r="G342" s="307"/>
      <c r="H342" s="307"/>
      <c r="I342" s="307"/>
      <c r="J342" s="367" t="s">
        <v>441</v>
      </c>
      <c r="K342" s="367"/>
      <c r="L342" s="367"/>
      <c r="M342" s="367"/>
      <c r="N342" s="367"/>
      <c r="O342" s="368" t="s">
        <v>442</v>
      </c>
      <c r="P342" s="368"/>
      <c r="Q342" s="368"/>
      <c r="R342" s="368"/>
      <c r="S342" s="369" t="s">
        <v>183</v>
      </c>
      <c r="T342" s="369"/>
      <c r="U342" s="367" t="s">
        <v>441</v>
      </c>
      <c r="V342" s="367"/>
      <c r="W342" s="367"/>
      <c r="X342" s="367"/>
      <c r="Y342" s="367"/>
      <c r="Z342" s="368" t="s">
        <v>442</v>
      </c>
      <c r="AA342" s="368"/>
      <c r="AB342" s="368"/>
      <c r="AC342" s="368"/>
      <c r="AD342" s="369" t="s">
        <v>183</v>
      </c>
      <c r="AE342" s="369"/>
      <c r="AF342" s="370" t="s">
        <v>441</v>
      </c>
      <c r="AG342" s="370"/>
      <c r="AH342" s="370"/>
      <c r="AI342" s="370"/>
      <c r="AJ342" s="370"/>
      <c r="AK342" s="368" t="s">
        <v>442</v>
      </c>
      <c r="AL342" s="368"/>
      <c r="AM342" s="368"/>
      <c r="AN342" s="368"/>
      <c r="AO342" s="369" t="s">
        <v>183</v>
      </c>
      <c r="AP342" s="369"/>
      <c r="AS342" s="299"/>
      <c r="AT342" s="299"/>
      <c r="AU342" s="299"/>
      <c r="AV342" s="40"/>
      <c r="AW342" s="40"/>
      <c r="AX342" s="42"/>
      <c r="AY342" s="42"/>
      <c r="AZ342" s="42"/>
      <c r="BA342" s="42"/>
      <c r="BB342" s="42"/>
      <c r="BD342" s="299"/>
      <c r="BE342" s="299"/>
      <c r="BF342" s="299"/>
      <c r="BG342" s="268"/>
      <c r="BH342" s="268"/>
      <c r="BI342" s="299"/>
      <c r="BN342" s="40"/>
      <c r="BO342" s="40"/>
      <c r="CB342" s="241"/>
      <c r="CC342" s="241"/>
      <c r="CD342" s="241"/>
    </row>
    <row r="343" customFormat="false" ht="15.95" hidden="false" customHeight="true" outlineLevel="0" collapsed="false">
      <c r="B343" s="307"/>
      <c r="C343" s="307"/>
      <c r="D343" s="307"/>
      <c r="E343" s="307"/>
      <c r="F343" s="307"/>
      <c r="G343" s="307"/>
      <c r="H343" s="307"/>
      <c r="I343" s="307"/>
      <c r="J343" s="371" t="n">
        <v>27.42</v>
      </c>
      <c r="K343" s="371"/>
      <c r="L343" s="371"/>
      <c r="M343" s="371"/>
      <c r="N343" s="371"/>
      <c r="O343" s="372" t="n">
        <v>140</v>
      </c>
      <c r="P343" s="372"/>
      <c r="Q343" s="372"/>
      <c r="R343" s="372"/>
      <c r="S343" s="373" t="str">
        <f aca="false">IF(J343&lt;=O343,"OK","NG")</f>
        <v>OK</v>
      </c>
      <c r="T343" s="373"/>
      <c r="U343" s="371" t="n">
        <v>-27.42</v>
      </c>
      <c r="V343" s="371"/>
      <c r="W343" s="371"/>
      <c r="X343" s="371"/>
      <c r="Y343" s="371"/>
      <c r="Z343" s="372" t="n">
        <v>99.205</v>
      </c>
      <c r="AA343" s="372"/>
      <c r="AB343" s="372"/>
      <c r="AC343" s="372"/>
      <c r="AD343" s="373" t="str">
        <f aca="false">IF(U343&lt;=Z343,"OK","NG")</f>
        <v>OK</v>
      </c>
      <c r="AE343" s="373"/>
      <c r="AF343" s="371" t="n">
        <v>4.366</v>
      </c>
      <c r="AG343" s="371"/>
      <c r="AH343" s="371"/>
      <c r="AI343" s="371"/>
      <c r="AJ343" s="371"/>
      <c r="AK343" s="372" t="n">
        <v>80</v>
      </c>
      <c r="AL343" s="372"/>
      <c r="AM343" s="372"/>
      <c r="AN343" s="372"/>
      <c r="AO343" s="373" t="str">
        <f aca="false">IF(AF343&lt;=AK343,"OK","NG")</f>
        <v>OK</v>
      </c>
      <c r="AP343" s="373"/>
      <c r="AS343" s="268"/>
      <c r="AT343" s="268"/>
      <c r="AU343" s="268"/>
      <c r="AV343" s="40"/>
      <c r="AW343" s="40"/>
      <c r="AX343" s="42"/>
      <c r="AY343" s="42"/>
      <c r="AZ343" s="42"/>
      <c r="BA343" s="42"/>
      <c r="BB343" s="42"/>
      <c r="BD343" s="243"/>
      <c r="BN343" s="40"/>
      <c r="BO343" s="40"/>
      <c r="CB343" s="241"/>
      <c r="CC343" s="241"/>
      <c r="CD343" s="241"/>
    </row>
    <row r="344" customFormat="false" ht="15.95" hidden="false" customHeight="true" outlineLevel="0" collapsed="false">
      <c r="B344" s="374" t="s">
        <v>443</v>
      </c>
      <c r="C344" s="374"/>
      <c r="D344" s="374"/>
      <c r="E344" s="374"/>
      <c r="F344" s="374"/>
      <c r="G344" s="374"/>
      <c r="H344" s="374"/>
      <c r="I344" s="374"/>
      <c r="J344" s="354" t="n">
        <v>0.041339</v>
      </c>
      <c r="K344" s="354"/>
      <c r="L344" s="354"/>
      <c r="M344" s="354"/>
      <c r="N344" s="354"/>
      <c r="O344" s="354"/>
      <c r="P344" s="354"/>
      <c r="Q344" s="354"/>
      <c r="R344" s="354"/>
      <c r="S344" s="373" t="str">
        <f aca="false">IF(J344&lt;=1.2,"OK","NG")</f>
        <v>OK</v>
      </c>
      <c r="T344" s="373"/>
      <c r="U344" s="354" t="n">
        <v>0.079375</v>
      </c>
      <c r="V344" s="354"/>
      <c r="W344" s="354"/>
      <c r="X344" s="354"/>
      <c r="Y344" s="354"/>
      <c r="Z344" s="354"/>
      <c r="AA344" s="354"/>
      <c r="AB344" s="354"/>
      <c r="AC344" s="354"/>
      <c r="AD344" s="373" t="str">
        <f aca="false">IF(U344&lt;=1.2,"OK","NG")</f>
        <v>OK</v>
      </c>
      <c r="AE344" s="373"/>
      <c r="AF344" s="375"/>
      <c r="AG344" s="375"/>
      <c r="AH344" s="375"/>
      <c r="AI344" s="375"/>
      <c r="AJ344" s="375"/>
      <c r="AK344" s="375"/>
      <c r="AL344" s="375"/>
      <c r="AM344" s="375"/>
      <c r="AN344" s="375"/>
      <c r="AO344" s="375"/>
      <c r="AP344" s="375"/>
      <c r="AS344" s="268"/>
      <c r="AT344" s="268"/>
      <c r="AU344" s="268"/>
      <c r="AV344" s="40"/>
      <c r="AW344" s="40"/>
      <c r="AX344" s="42"/>
      <c r="AY344" s="42"/>
      <c r="AZ344" s="42"/>
      <c r="BA344" s="42"/>
      <c r="BB344" s="42"/>
      <c r="BD344" s="243"/>
      <c r="BN344" s="40"/>
      <c r="BO344" s="40"/>
      <c r="CB344" s="241"/>
      <c r="CC344" s="241"/>
      <c r="CD344" s="241"/>
    </row>
    <row r="345" customFormat="false" ht="15.95" hidden="false" customHeight="true" outlineLevel="0" collapsed="false">
      <c r="B345" s="376" t="s">
        <v>404</v>
      </c>
      <c r="C345" s="376"/>
      <c r="D345" s="376"/>
      <c r="E345" s="376"/>
      <c r="F345" s="376"/>
      <c r="G345" s="376"/>
      <c r="H345" s="376"/>
      <c r="I345" s="376"/>
      <c r="J345" s="376"/>
      <c r="K345" s="376"/>
      <c r="L345" s="376"/>
      <c r="M345" s="377" t="s">
        <v>393</v>
      </c>
      <c r="N345" s="377"/>
      <c r="O345" s="377"/>
      <c r="P345" s="377"/>
      <c r="Q345" s="377"/>
      <c r="R345" s="378" t="s">
        <v>395</v>
      </c>
      <c r="S345" s="378"/>
      <c r="T345" s="378"/>
      <c r="U345" s="378"/>
      <c r="V345" s="378"/>
      <c r="W345" s="379" t="s">
        <v>405</v>
      </c>
      <c r="X345" s="379"/>
      <c r="Y345" s="379"/>
      <c r="Z345" s="379"/>
      <c r="AA345" s="379"/>
      <c r="AB345" s="379"/>
      <c r="AC345" s="379"/>
      <c r="AD345" s="379"/>
      <c r="AE345" s="379"/>
      <c r="AF345" s="379"/>
      <c r="AG345" s="380"/>
      <c r="AH345" s="381"/>
      <c r="AI345" s="381"/>
      <c r="AJ345" s="381"/>
      <c r="AK345" s="381"/>
      <c r="AL345" s="381"/>
      <c r="AM345" s="381"/>
      <c r="AN345" s="381"/>
      <c r="AO345" s="381"/>
      <c r="AP345" s="382"/>
      <c r="AT345" s="40"/>
      <c r="AU345" s="40"/>
      <c r="AV345" s="40"/>
      <c r="AW345" s="40"/>
      <c r="AX345" s="40"/>
      <c r="AY345" s="40"/>
      <c r="BR345" s="241"/>
      <c r="BS345" s="241"/>
      <c r="BT345" s="241"/>
      <c r="BU345" s="241"/>
      <c r="BV345" s="241"/>
      <c r="BW345" s="241"/>
      <c r="BX345" s="241"/>
      <c r="BY345" s="241"/>
      <c r="BZ345" s="241"/>
      <c r="CA345" s="241"/>
      <c r="CB345" s="241"/>
      <c r="CC345" s="241"/>
      <c r="CD345" s="241"/>
    </row>
    <row r="346" customFormat="false" ht="15.95" hidden="false" customHeight="true" outlineLevel="0" collapsed="false">
      <c r="B346" s="383" t="s">
        <v>406</v>
      </c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264" t="n">
        <v>47516.554</v>
      </c>
      <c r="N346" s="264"/>
      <c r="O346" s="264"/>
      <c r="P346" s="264"/>
      <c r="Q346" s="264"/>
      <c r="R346" s="316" t="n">
        <v>32218.589</v>
      </c>
      <c r="S346" s="316"/>
      <c r="T346" s="316"/>
      <c r="U346" s="316"/>
      <c r="V346" s="316"/>
      <c r="W346" s="384"/>
      <c r="X346" s="385"/>
      <c r="Y346" s="385"/>
      <c r="Z346" s="385"/>
      <c r="AA346" s="385"/>
      <c r="AB346" s="385"/>
      <c r="AC346" s="385"/>
      <c r="AD346" s="385"/>
      <c r="AE346" s="385"/>
      <c r="AF346" s="386"/>
      <c r="AG346" s="387"/>
      <c r="AH346" s="268"/>
      <c r="AI346" s="268"/>
      <c r="AJ346" s="268"/>
      <c r="AK346" s="268"/>
      <c r="AL346" s="268"/>
      <c r="AM346" s="268"/>
      <c r="AN346" s="268"/>
      <c r="AO346" s="268"/>
      <c r="AP346" s="351"/>
      <c r="AR346" s="318"/>
      <c r="AT346" s="40"/>
      <c r="AU346" s="40"/>
      <c r="AV346" s="40"/>
      <c r="AW346" s="40"/>
      <c r="AX346" s="40"/>
      <c r="AY346" s="40"/>
      <c r="BR346" s="241"/>
      <c r="BS346" s="241"/>
      <c r="BT346" s="241"/>
      <c r="BU346" s="241"/>
      <c r="BV346" s="241"/>
      <c r="BW346" s="241"/>
      <c r="BX346" s="241"/>
      <c r="BY346" s="241"/>
      <c r="BZ346" s="241"/>
      <c r="CA346" s="241"/>
      <c r="CB346" s="241"/>
      <c r="CC346" s="241"/>
      <c r="CD346" s="241"/>
    </row>
    <row r="347" customFormat="false" ht="15.95" hidden="false" customHeight="true" outlineLevel="0" collapsed="false">
      <c r="B347" s="388" t="s">
        <v>407</v>
      </c>
      <c r="C347" s="388"/>
      <c r="D347" s="388"/>
      <c r="E347" s="388"/>
      <c r="F347" s="388"/>
      <c r="G347" s="388"/>
      <c r="H347" s="388"/>
      <c r="I347" s="388"/>
      <c r="J347" s="388"/>
      <c r="K347" s="388"/>
      <c r="L347" s="388"/>
      <c r="M347" s="283" t="n">
        <v>425516.554</v>
      </c>
      <c r="N347" s="283"/>
      <c r="O347" s="283"/>
      <c r="P347" s="283"/>
      <c r="Q347" s="283"/>
      <c r="R347" s="285" t="n">
        <v>300073.241</v>
      </c>
      <c r="S347" s="285"/>
      <c r="T347" s="285"/>
      <c r="U347" s="285"/>
      <c r="V347" s="285"/>
      <c r="W347" s="389"/>
      <c r="X347" s="338"/>
      <c r="Y347" s="338"/>
      <c r="Z347" s="338"/>
      <c r="AA347" s="338"/>
      <c r="AB347" s="338"/>
      <c r="AC347" s="338"/>
      <c r="AD347" s="338"/>
      <c r="AE347" s="338"/>
      <c r="AF347" s="390"/>
      <c r="AG347" s="391"/>
      <c r="AH347" s="344"/>
      <c r="AI347" s="344"/>
      <c r="AJ347" s="344"/>
      <c r="AK347" s="344"/>
      <c r="AL347" s="344"/>
      <c r="AM347" s="344"/>
      <c r="AN347" s="344"/>
      <c r="AO347" s="344"/>
      <c r="AP347" s="39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0"/>
      <c r="BU347" s="40"/>
      <c r="BV347" s="42"/>
      <c r="BW347" s="42"/>
      <c r="BX347" s="42"/>
      <c r="BY347" s="42"/>
      <c r="BZ347" s="40"/>
      <c r="CA347" s="40"/>
      <c r="CB347" s="241"/>
      <c r="CC347" s="241"/>
      <c r="CD347" s="241"/>
    </row>
    <row r="348" customFormat="false" ht="15.95" hidden="false" customHeight="true" outlineLevel="0" collapsed="false">
      <c r="B348" s="320" t="s">
        <v>408</v>
      </c>
      <c r="C348" s="320"/>
      <c r="D348" s="320"/>
      <c r="E348" s="393" t="s">
        <v>409</v>
      </c>
      <c r="F348" s="393"/>
      <c r="G348" s="393"/>
      <c r="H348" s="393"/>
      <c r="I348" s="393"/>
      <c r="J348" s="393"/>
      <c r="K348" s="393"/>
      <c r="L348" s="393"/>
      <c r="M348" s="262" t="s">
        <v>410</v>
      </c>
      <c r="N348" s="262"/>
      <c r="O348" s="262"/>
      <c r="P348" s="262"/>
      <c r="Q348" s="262"/>
      <c r="R348" s="321" t="s">
        <v>410</v>
      </c>
      <c r="S348" s="321"/>
      <c r="T348" s="321"/>
      <c r="U348" s="321"/>
      <c r="V348" s="321"/>
      <c r="W348" s="266" t="s">
        <v>411</v>
      </c>
      <c r="X348" s="266"/>
      <c r="Y348" s="266"/>
      <c r="Z348" s="266"/>
      <c r="AA348" s="266"/>
      <c r="AB348" s="266"/>
      <c r="AC348" s="266"/>
      <c r="AD348" s="266"/>
      <c r="AE348" s="266"/>
      <c r="AF348" s="266"/>
      <c r="AG348" s="394" t="s">
        <v>412</v>
      </c>
      <c r="AH348" s="394"/>
      <c r="AI348" s="394"/>
      <c r="AJ348" s="394"/>
      <c r="AK348" s="394"/>
      <c r="AL348" s="394"/>
      <c r="AM348" s="394"/>
      <c r="AN348" s="394"/>
      <c r="AO348" s="394"/>
      <c r="AP348" s="394"/>
      <c r="AV348" s="240"/>
      <c r="AW348" s="240"/>
      <c r="AX348" s="240"/>
      <c r="AY348" s="240"/>
      <c r="AZ348" s="240"/>
      <c r="BA348" s="240"/>
      <c r="BB348" s="240"/>
      <c r="BC348" s="240"/>
      <c r="BD348" s="240"/>
      <c r="BE348" s="240"/>
      <c r="BF348" s="42"/>
      <c r="BG348" s="42"/>
      <c r="BH348" s="322"/>
      <c r="BI348" s="322"/>
      <c r="BJ348" s="322"/>
      <c r="BK348" s="322"/>
      <c r="BL348" s="42"/>
      <c r="BM348" s="42"/>
      <c r="BN348" s="42"/>
      <c r="BO348" s="42"/>
      <c r="BP348" s="42"/>
      <c r="BQ348" s="42"/>
      <c r="BR348" s="42"/>
      <c r="BS348" s="42"/>
      <c r="BT348" s="40"/>
      <c r="BU348" s="40"/>
      <c r="BV348" s="42"/>
      <c r="BW348" s="42"/>
      <c r="BX348" s="42"/>
      <c r="BY348" s="42"/>
      <c r="BZ348" s="40"/>
      <c r="CA348" s="40"/>
      <c r="CB348" s="241"/>
      <c r="CC348" s="241"/>
      <c r="CD348" s="241"/>
    </row>
    <row r="349" customFormat="false" ht="15.95" hidden="false" customHeight="true" outlineLevel="0" collapsed="false">
      <c r="B349" s="320"/>
      <c r="C349" s="320"/>
      <c r="D349" s="320"/>
      <c r="E349" s="395" t="s">
        <v>413</v>
      </c>
      <c r="F349" s="395"/>
      <c r="G349" s="395"/>
      <c r="H349" s="395"/>
      <c r="I349" s="395"/>
      <c r="J349" s="395"/>
      <c r="K349" s="395"/>
      <c r="L349" s="395"/>
      <c r="M349" s="272" t="n">
        <v>4.432</v>
      </c>
      <c r="N349" s="272"/>
      <c r="O349" s="272"/>
      <c r="P349" s="272"/>
      <c r="Q349" s="272"/>
      <c r="R349" s="280" t="n">
        <v>3.126</v>
      </c>
      <c r="S349" s="280"/>
      <c r="T349" s="280"/>
      <c r="U349" s="280"/>
      <c r="V349" s="280"/>
      <c r="W349" s="323" t="s">
        <v>141</v>
      </c>
      <c r="X349" s="323"/>
      <c r="Y349" s="323"/>
      <c r="Z349" s="323"/>
      <c r="AA349" s="323"/>
      <c r="AB349" s="323"/>
      <c r="AC349" s="323"/>
      <c r="AD349" s="323"/>
      <c r="AE349" s="323"/>
      <c r="AF349" s="323"/>
      <c r="AG349" s="396" t="s">
        <v>414</v>
      </c>
      <c r="AH349" s="396"/>
      <c r="AI349" s="396"/>
      <c r="AJ349" s="396"/>
      <c r="AK349" s="396"/>
      <c r="AL349" s="396"/>
      <c r="AM349" s="397" t="n">
        <v>38</v>
      </c>
      <c r="AN349" s="397"/>
      <c r="AO349" s="397"/>
      <c r="AP349" s="397"/>
      <c r="AV349" s="240"/>
      <c r="AW349" s="240"/>
      <c r="AX349" s="240"/>
      <c r="AY349" s="240"/>
      <c r="AZ349" s="240"/>
      <c r="BA349" s="240"/>
      <c r="BB349" s="240"/>
      <c r="BC349" s="240"/>
      <c r="BD349" s="240"/>
      <c r="BE349" s="240"/>
      <c r="BF349" s="42"/>
      <c r="BG349" s="42"/>
      <c r="BH349" s="322"/>
      <c r="BI349" s="322"/>
      <c r="BJ349" s="322"/>
      <c r="BK349" s="322"/>
      <c r="BL349" s="42"/>
      <c r="BM349" s="42"/>
      <c r="BN349" s="42"/>
      <c r="BO349" s="42"/>
      <c r="BP349" s="42"/>
      <c r="BQ349" s="42"/>
      <c r="BR349" s="42"/>
      <c r="BS349" s="42"/>
      <c r="BT349" s="40"/>
      <c r="BU349" s="40"/>
      <c r="BV349" s="42"/>
      <c r="BW349" s="42"/>
      <c r="BX349" s="42"/>
      <c r="BY349" s="42"/>
      <c r="BZ349" s="40"/>
      <c r="CA349" s="40"/>
      <c r="CB349" s="241"/>
      <c r="CC349" s="241"/>
      <c r="CD349" s="241"/>
    </row>
    <row r="350" customFormat="false" ht="15.95" hidden="false" customHeight="true" outlineLevel="0" collapsed="false">
      <c r="B350" s="320"/>
      <c r="C350" s="320"/>
      <c r="D350" s="320"/>
      <c r="E350" s="395" t="s">
        <v>415</v>
      </c>
      <c r="F350" s="395"/>
      <c r="G350" s="395"/>
      <c r="H350" s="395"/>
      <c r="I350" s="395"/>
      <c r="J350" s="395"/>
      <c r="K350" s="395"/>
      <c r="L350" s="395"/>
      <c r="M350" s="272" t="n">
        <v>8</v>
      </c>
      <c r="N350" s="272"/>
      <c r="O350" s="272"/>
      <c r="P350" s="272"/>
      <c r="Q350" s="272"/>
      <c r="R350" s="280" t="n">
        <v>8</v>
      </c>
      <c r="S350" s="280"/>
      <c r="T350" s="280"/>
      <c r="U350" s="280"/>
      <c r="V350" s="280"/>
      <c r="W350" s="325" t="s">
        <v>416</v>
      </c>
      <c r="X350" s="325"/>
      <c r="Y350" s="325"/>
      <c r="Z350" s="325"/>
      <c r="AA350" s="325"/>
      <c r="AB350" s="269" t="s">
        <v>417</v>
      </c>
      <c r="AC350" s="269"/>
      <c r="AD350" s="269"/>
      <c r="AE350" s="269"/>
      <c r="AF350" s="269"/>
      <c r="AG350" s="398" t="s">
        <v>418</v>
      </c>
      <c r="AH350" s="398"/>
      <c r="AI350" s="398"/>
      <c r="AJ350" s="398"/>
      <c r="AK350" s="398"/>
      <c r="AL350" s="398"/>
      <c r="AM350" s="323" t="n">
        <v>111.978</v>
      </c>
      <c r="AN350" s="323"/>
      <c r="AO350" s="323"/>
      <c r="AP350" s="323"/>
      <c r="AV350" s="240"/>
      <c r="AW350" s="240"/>
      <c r="AX350" s="240"/>
      <c r="AY350" s="240"/>
      <c r="AZ350" s="240"/>
      <c r="BA350" s="240"/>
      <c r="BB350" s="240"/>
      <c r="BC350" s="240"/>
      <c r="BD350" s="240"/>
      <c r="BE350" s="240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0"/>
      <c r="BU350" s="40"/>
      <c r="BV350" s="42"/>
      <c r="BW350" s="42"/>
      <c r="BX350" s="42"/>
      <c r="BY350" s="42"/>
      <c r="BZ350" s="40"/>
      <c r="CA350" s="40"/>
      <c r="CB350" s="241"/>
      <c r="CC350" s="241"/>
      <c r="CD350" s="241"/>
    </row>
    <row r="351" customFormat="false" ht="15.95" hidden="false" customHeight="true" outlineLevel="0" collapsed="false">
      <c r="B351" s="320"/>
      <c r="C351" s="320"/>
      <c r="D351" s="320"/>
      <c r="E351" s="395" t="s">
        <v>419</v>
      </c>
      <c r="F351" s="395"/>
      <c r="G351" s="395"/>
      <c r="H351" s="395"/>
      <c r="I351" s="395"/>
      <c r="J351" s="395"/>
      <c r="K351" s="395"/>
      <c r="L351" s="395"/>
      <c r="M351" s="272" t="n">
        <v>53189.569</v>
      </c>
      <c r="N351" s="272"/>
      <c r="O351" s="272"/>
      <c r="P351" s="272"/>
      <c r="Q351" s="272"/>
      <c r="R351" s="280" t="n">
        <v>37509.155</v>
      </c>
      <c r="S351" s="280"/>
      <c r="T351" s="280"/>
      <c r="U351" s="280"/>
      <c r="V351" s="280"/>
      <c r="W351" s="280" t="n">
        <v>71274.83</v>
      </c>
      <c r="X351" s="280"/>
      <c r="Y351" s="280"/>
      <c r="Z351" s="280"/>
      <c r="AA351" s="280"/>
      <c r="AB351" s="323" t="n">
        <v>48327.883</v>
      </c>
      <c r="AC351" s="323"/>
      <c r="AD351" s="323"/>
      <c r="AE351" s="323"/>
      <c r="AF351" s="323"/>
      <c r="AG351" s="399" t="s">
        <v>420</v>
      </c>
      <c r="AH351" s="399"/>
      <c r="AI351" s="399"/>
      <c r="AJ351" s="399"/>
      <c r="AK351" s="399"/>
      <c r="AL351" s="399"/>
      <c r="AM351" s="323" t="n">
        <v>140</v>
      </c>
      <c r="AN351" s="323"/>
      <c r="AO351" s="323"/>
      <c r="AP351" s="323"/>
      <c r="AV351" s="240"/>
      <c r="AW351" s="240"/>
      <c r="AX351" s="240"/>
      <c r="AY351" s="240"/>
      <c r="AZ351" s="240"/>
      <c r="BA351" s="240"/>
      <c r="BB351" s="240"/>
      <c r="BC351" s="240"/>
      <c r="BD351" s="240"/>
      <c r="BE351" s="240"/>
      <c r="BF351" s="42"/>
      <c r="BG351" s="42"/>
      <c r="BH351" s="322"/>
      <c r="BI351" s="322"/>
      <c r="BJ351" s="322"/>
      <c r="BK351" s="322"/>
      <c r="BL351" s="42"/>
      <c r="BM351" s="42"/>
      <c r="BN351" s="42"/>
      <c r="BO351" s="42"/>
      <c r="BP351" s="42"/>
      <c r="BQ351" s="42"/>
      <c r="BR351" s="42"/>
      <c r="BS351" s="42"/>
      <c r="BT351" s="40"/>
      <c r="BU351" s="40"/>
      <c r="BV351" s="42"/>
      <c r="BW351" s="42"/>
      <c r="BX351" s="42"/>
      <c r="BY351" s="42"/>
      <c r="BZ351" s="40"/>
      <c r="CA351" s="40"/>
      <c r="CB351" s="241"/>
      <c r="CC351" s="241"/>
      <c r="CD351" s="241"/>
    </row>
    <row r="352" customFormat="false" ht="15.95" hidden="false" customHeight="true" outlineLevel="0" collapsed="false">
      <c r="B352" s="320"/>
      <c r="C352" s="320"/>
      <c r="D352" s="320"/>
      <c r="E352" s="395" t="s">
        <v>421</v>
      </c>
      <c r="F352" s="395"/>
      <c r="G352" s="395"/>
      <c r="H352" s="395"/>
      <c r="I352" s="395"/>
      <c r="J352" s="395"/>
      <c r="K352" s="395"/>
      <c r="L352" s="395"/>
      <c r="M352" s="328" t="s">
        <v>141</v>
      </c>
      <c r="N352" s="328"/>
      <c r="O352" s="328"/>
      <c r="P352" s="328"/>
      <c r="Q352" s="328"/>
      <c r="R352" s="329" t="s">
        <v>141</v>
      </c>
      <c r="S352" s="329"/>
      <c r="T352" s="329"/>
      <c r="U352" s="329"/>
      <c r="V352" s="329"/>
      <c r="W352" s="280" t="n">
        <v>3236.029</v>
      </c>
      <c r="X352" s="280"/>
      <c r="Y352" s="280"/>
      <c r="Z352" s="280"/>
      <c r="AA352" s="280"/>
      <c r="AB352" s="323" t="n">
        <v>3236.029</v>
      </c>
      <c r="AC352" s="323"/>
      <c r="AD352" s="323"/>
      <c r="AE352" s="323"/>
      <c r="AF352" s="323"/>
      <c r="AG352" s="399" t="s">
        <v>183</v>
      </c>
      <c r="AH352" s="399"/>
      <c r="AI352" s="399"/>
      <c r="AJ352" s="399"/>
      <c r="AK352" s="399"/>
      <c r="AL352" s="399"/>
      <c r="AM352" s="274" t="str">
        <f aca="false">IF(AM350&lt;=AM351,"O.K","N.G")</f>
        <v>O.K</v>
      </c>
      <c r="AN352" s="274"/>
      <c r="AO352" s="274"/>
      <c r="AP352" s="274"/>
      <c r="AV352" s="240"/>
      <c r="AW352" s="240"/>
      <c r="AX352" s="240"/>
      <c r="AY352" s="240"/>
      <c r="AZ352" s="240"/>
      <c r="BA352" s="240"/>
      <c r="BB352" s="240"/>
      <c r="BC352" s="240"/>
      <c r="BD352" s="240"/>
      <c r="BE352" s="240"/>
      <c r="BF352" s="42"/>
      <c r="BG352" s="42"/>
      <c r="BH352" s="322"/>
      <c r="BI352" s="322"/>
      <c r="BJ352" s="322"/>
      <c r="BK352" s="322"/>
      <c r="BL352" s="42"/>
      <c r="BM352" s="42"/>
      <c r="BN352" s="42"/>
      <c r="BO352" s="42"/>
      <c r="BP352" s="42"/>
      <c r="BQ352" s="42"/>
      <c r="BR352" s="42"/>
      <c r="BS352" s="42"/>
      <c r="BT352" s="40"/>
      <c r="BU352" s="40"/>
      <c r="BV352" s="42"/>
      <c r="BW352" s="42"/>
      <c r="BX352" s="42"/>
      <c r="BY352" s="42"/>
      <c r="BZ352" s="40"/>
      <c r="CA352" s="40"/>
      <c r="CB352" s="241"/>
      <c r="CC352" s="241"/>
      <c r="CD352" s="241"/>
    </row>
    <row r="353" customFormat="false" ht="15.95" hidden="false" customHeight="true" outlineLevel="0" collapsed="false">
      <c r="B353" s="320"/>
      <c r="C353" s="320"/>
      <c r="D353" s="320"/>
      <c r="E353" s="395" t="s">
        <v>422</v>
      </c>
      <c r="F353" s="395"/>
      <c r="G353" s="395"/>
      <c r="H353" s="395"/>
      <c r="I353" s="395"/>
      <c r="J353" s="395"/>
      <c r="K353" s="395"/>
      <c r="L353" s="395"/>
      <c r="M353" s="328" t="s">
        <v>141</v>
      </c>
      <c r="N353" s="328"/>
      <c r="O353" s="328"/>
      <c r="P353" s="328"/>
      <c r="Q353" s="328"/>
      <c r="R353" s="329" t="s">
        <v>141</v>
      </c>
      <c r="S353" s="329"/>
      <c r="T353" s="329"/>
      <c r="U353" s="329"/>
      <c r="V353" s="329"/>
      <c r="W353" s="280" t="n">
        <v>71348.254</v>
      </c>
      <c r="X353" s="280"/>
      <c r="Y353" s="280"/>
      <c r="Z353" s="280"/>
      <c r="AA353" s="280"/>
      <c r="AB353" s="323" t="n">
        <v>48436.104</v>
      </c>
      <c r="AC353" s="323"/>
      <c r="AD353" s="323"/>
      <c r="AE353" s="323"/>
      <c r="AF353" s="323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332"/>
      <c r="AV353" s="240"/>
      <c r="AW353" s="240"/>
      <c r="AX353" s="240"/>
      <c r="AY353" s="240"/>
      <c r="AZ353" s="240"/>
      <c r="BA353" s="240"/>
      <c r="BB353" s="240"/>
      <c r="BC353" s="240"/>
      <c r="BD353" s="240"/>
      <c r="BE353" s="240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0"/>
      <c r="BU353" s="40"/>
      <c r="BV353" s="42"/>
      <c r="BW353" s="42"/>
      <c r="BX353" s="42"/>
      <c r="BY353" s="42"/>
      <c r="BZ353" s="40"/>
      <c r="CA353" s="40"/>
      <c r="CB353" s="241"/>
      <c r="CC353" s="241"/>
      <c r="CD353" s="241"/>
    </row>
    <row r="354" customFormat="false" ht="15.95" hidden="false" customHeight="true" outlineLevel="0" collapsed="false">
      <c r="B354" s="320"/>
      <c r="C354" s="320"/>
      <c r="D354" s="320"/>
      <c r="E354" s="395" t="s">
        <v>423</v>
      </c>
      <c r="F354" s="395"/>
      <c r="G354" s="395"/>
      <c r="H354" s="395"/>
      <c r="I354" s="395"/>
      <c r="J354" s="395"/>
      <c r="K354" s="395"/>
      <c r="L354" s="395"/>
      <c r="M354" s="272" t="n">
        <v>96000</v>
      </c>
      <c r="N354" s="272"/>
      <c r="O354" s="272"/>
      <c r="P354" s="272"/>
      <c r="Q354" s="272"/>
      <c r="R354" s="280" t="n">
        <v>96000</v>
      </c>
      <c r="S354" s="280"/>
      <c r="T354" s="280"/>
      <c r="U354" s="280"/>
      <c r="V354" s="280"/>
      <c r="W354" s="280" t="n">
        <v>96000</v>
      </c>
      <c r="X354" s="280"/>
      <c r="Y354" s="280"/>
      <c r="Z354" s="280"/>
      <c r="AA354" s="280"/>
      <c r="AB354" s="323" t="n">
        <v>96000</v>
      </c>
      <c r="AC354" s="323"/>
      <c r="AD354" s="323"/>
      <c r="AE354" s="323"/>
      <c r="AF354" s="323"/>
      <c r="AG354" s="400" t="s">
        <v>424</v>
      </c>
      <c r="AH354" s="400"/>
      <c r="AI354" s="400"/>
      <c r="AJ354" s="400"/>
      <c r="AK354" s="400"/>
      <c r="AL354" s="400"/>
      <c r="AM354" s="400"/>
      <c r="AN354" s="400"/>
      <c r="AO354" s="400"/>
      <c r="AP354" s="400"/>
      <c r="AV354" s="240"/>
      <c r="AW354" s="240"/>
      <c r="AX354" s="240"/>
      <c r="AY354" s="240"/>
      <c r="AZ354" s="240"/>
      <c r="BA354" s="240"/>
      <c r="BB354" s="240"/>
      <c r="BC354" s="240"/>
      <c r="BD354" s="240"/>
      <c r="BE354" s="240"/>
      <c r="BO354" s="334"/>
      <c r="BP354" s="334"/>
      <c r="BR354" s="241"/>
      <c r="BS354" s="241"/>
      <c r="BT354" s="241"/>
      <c r="BU354" s="241"/>
      <c r="BV354" s="241"/>
      <c r="BW354" s="241"/>
      <c r="BX354" s="241"/>
      <c r="BY354" s="241"/>
      <c r="BZ354" s="241"/>
      <c r="CA354" s="241"/>
      <c r="CB354" s="241"/>
      <c r="CC354" s="241"/>
      <c r="CD354" s="241"/>
    </row>
    <row r="355" customFormat="false" ht="15.95" hidden="false" customHeight="true" outlineLevel="0" collapsed="false">
      <c r="B355" s="320"/>
      <c r="C355" s="320"/>
      <c r="D355" s="320"/>
      <c r="E355" s="401" t="s">
        <v>183</v>
      </c>
      <c r="F355" s="401"/>
      <c r="G355" s="401"/>
      <c r="H355" s="401"/>
      <c r="I355" s="401"/>
      <c r="J355" s="401"/>
      <c r="K355" s="401"/>
      <c r="L355" s="401"/>
      <c r="M355" s="281" t="str">
        <f aca="false">IF(AND(M349&lt;=M350,M351&lt;=M354),"O.K","N.G")</f>
        <v>O.K</v>
      </c>
      <c r="N355" s="281"/>
      <c r="O355" s="281"/>
      <c r="P355" s="281"/>
      <c r="Q355" s="281"/>
      <c r="R355" s="335" t="str">
        <f aca="false">IF(AND(R349&lt;=R350,R351&lt;=R354),"O.K","N.G")</f>
        <v>O.K</v>
      </c>
      <c r="S355" s="335"/>
      <c r="T355" s="335"/>
      <c r="U355" s="335"/>
      <c r="V355" s="335"/>
      <c r="W355" s="335" t="str">
        <f aca="false">IF(AND(W351&lt;=W354,W352&lt;=W354,W353&lt;=W354),"O.K","N.G")</f>
        <v>O.K</v>
      </c>
      <c r="X355" s="335"/>
      <c r="Y355" s="335"/>
      <c r="Z355" s="335"/>
      <c r="AA355" s="335"/>
      <c r="AB355" s="256" t="str">
        <f aca="false">IF(AND(AB351&lt;=AB354,AB352&lt;=AB354,AB353&lt;=AB354),"O.K","N.G")</f>
        <v>O.K</v>
      </c>
      <c r="AC355" s="256"/>
      <c r="AD355" s="256"/>
      <c r="AE355" s="256"/>
      <c r="AF355" s="256"/>
      <c r="AG355" s="400" t="s">
        <v>425</v>
      </c>
      <c r="AH355" s="400"/>
      <c r="AI355" s="400"/>
      <c r="AJ355" s="400"/>
      <c r="AK355" s="400"/>
      <c r="AL355" s="400"/>
      <c r="AM355" s="400"/>
      <c r="AN355" s="400"/>
      <c r="AO355" s="400"/>
      <c r="AP355" s="400"/>
      <c r="AV355" s="240"/>
      <c r="AW355" s="240"/>
      <c r="AX355" s="240"/>
      <c r="AY355" s="240"/>
      <c r="AZ355" s="240"/>
      <c r="BA355" s="240"/>
      <c r="BB355" s="240"/>
      <c r="BC355" s="240"/>
      <c r="BD355" s="240"/>
      <c r="BE355" s="240"/>
      <c r="BO355" s="268"/>
      <c r="BP355" s="268"/>
      <c r="BR355" s="241"/>
    </row>
    <row r="356" customFormat="false" ht="15.95" hidden="false" customHeight="true" outlineLevel="0" collapsed="false">
      <c r="B356" s="320" t="s">
        <v>426</v>
      </c>
      <c r="C356" s="320"/>
      <c r="D356" s="320"/>
      <c r="E356" s="402" t="s">
        <v>427</v>
      </c>
      <c r="F356" s="402"/>
      <c r="G356" s="402"/>
      <c r="H356" s="402"/>
      <c r="I356" s="402"/>
      <c r="J356" s="402"/>
      <c r="K356" s="402"/>
      <c r="L356" s="402"/>
      <c r="M356" s="262" t="s">
        <v>7</v>
      </c>
      <c r="N356" s="262"/>
      <c r="O356" s="262"/>
      <c r="P356" s="262"/>
      <c r="Q356" s="262"/>
      <c r="R356" s="321" t="s">
        <v>7</v>
      </c>
      <c r="S356" s="321"/>
      <c r="T356" s="321"/>
      <c r="U356" s="321"/>
      <c r="V356" s="321"/>
      <c r="W356" s="266" t="s">
        <v>7</v>
      </c>
      <c r="X356" s="266"/>
      <c r="Y356" s="266"/>
      <c r="Z356" s="266"/>
      <c r="AA356" s="266"/>
      <c r="AB356" s="266"/>
      <c r="AC356" s="266"/>
      <c r="AD356" s="266"/>
      <c r="AE356" s="266"/>
      <c r="AF356" s="266"/>
      <c r="AG356" s="387"/>
      <c r="AH356" s="268"/>
      <c r="AI356" s="268"/>
      <c r="AJ356" s="268"/>
      <c r="AK356" s="268"/>
      <c r="AL356" s="268"/>
      <c r="AM356" s="268"/>
      <c r="AN356" s="268"/>
      <c r="AO356" s="268"/>
      <c r="AP356" s="351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R356" s="241"/>
    </row>
    <row r="357" customFormat="false" ht="15.95" hidden="false" customHeight="true" outlineLevel="0" collapsed="false">
      <c r="B357" s="320"/>
      <c r="C357" s="320"/>
      <c r="D357" s="320"/>
      <c r="E357" s="395" t="s">
        <v>428</v>
      </c>
      <c r="F357" s="395"/>
      <c r="G357" s="395"/>
      <c r="H357" s="395"/>
      <c r="I357" s="395"/>
      <c r="J357" s="395"/>
      <c r="K357" s="395"/>
      <c r="L357" s="395"/>
      <c r="M357" s="272" t="n">
        <v>30.394</v>
      </c>
      <c r="N357" s="272"/>
      <c r="O357" s="272"/>
      <c r="P357" s="272"/>
      <c r="Q357" s="272"/>
      <c r="R357" s="280" t="n">
        <v>30.248</v>
      </c>
      <c r="S357" s="280"/>
      <c r="T357" s="280"/>
      <c r="U357" s="280"/>
      <c r="V357" s="280"/>
      <c r="W357" s="323" t="s">
        <v>141</v>
      </c>
      <c r="X357" s="323"/>
      <c r="Y357" s="323"/>
      <c r="Z357" s="323"/>
      <c r="AA357" s="323"/>
      <c r="AB357" s="323"/>
      <c r="AC357" s="323"/>
      <c r="AD357" s="323"/>
      <c r="AE357" s="323"/>
      <c r="AF357" s="323"/>
      <c r="AG357" s="387"/>
      <c r="AH357" s="268"/>
      <c r="AI357" s="268"/>
      <c r="AJ357" s="268"/>
      <c r="AK357" s="268"/>
      <c r="AL357" s="268"/>
      <c r="AM357" s="268"/>
      <c r="AN357" s="268"/>
      <c r="AO357" s="268"/>
      <c r="AP357" s="351"/>
      <c r="BG357" s="338"/>
      <c r="BH357" s="338"/>
      <c r="BI357" s="338"/>
      <c r="BJ357" s="338"/>
      <c r="BK357" s="338"/>
      <c r="BL357" s="338"/>
      <c r="BM357" s="338"/>
      <c r="BN357" s="338"/>
      <c r="BO357" s="338"/>
      <c r="BP357" s="338"/>
      <c r="BR357" s="241"/>
    </row>
    <row r="358" customFormat="false" ht="15.95" hidden="false" customHeight="true" outlineLevel="0" collapsed="false">
      <c r="B358" s="320"/>
      <c r="C358" s="320"/>
      <c r="D358" s="320"/>
      <c r="E358" s="395" t="s">
        <v>429</v>
      </c>
      <c r="F358" s="395"/>
      <c r="G358" s="395"/>
      <c r="H358" s="395"/>
      <c r="I358" s="395"/>
      <c r="J358" s="395"/>
      <c r="K358" s="395"/>
      <c r="L358" s="395"/>
      <c r="M358" s="272" t="n">
        <v>56.1</v>
      </c>
      <c r="N358" s="272"/>
      <c r="O358" s="272"/>
      <c r="P358" s="272"/>
      <c r="Q358" s="272"/>
      <c r="R358" s="280" t="n">
        <v>75</v>
      </c>
      <c r="S358" s="280"/>
      <c r="T358" s="280"/>
      <c r="U358" s="280"/>
      <c r="V358" s="280"/>
      <c r="W358" s="323"/>
      <c r="X358" s="323"/>
      <c r="Y358" s="323"/>
      <c r="Z358" s="323"/>
      <c r="AA358" s="323"/>
      <c r="AB358" s="323"/>
      <c r="AC358" s="323"/>
      <c r="AD358" s="323"/>
      <c r="AE358" s="323"/>
      <c r="AF358" s="323"/>
      <c r="AG358" s="387"/>
      <c r="AH358" s="268"/>
      <c r="AI358" s="268"/>
      <c r="AJ358" s="268"/>
      <c r="AK358" s="268"/>
      <c r="AL358" s="268"/>
      <c r="AM358" s="268"/>
      <c r="AN358" s="268"/>
      <c r="AO358" s="268"/>
      <c r="AP358" s="351"/>
      <c r="BG358" s="338"/>
      <c r="BH358" s="338"/>
      <c r="BI358" s="338"/>
      <c r="BJ358" s="338"/>
      <c r="BK358" s="338"/>
      <c r="BL358" s="338"/>
      <c r="BM358" s="338"/>
      <c r="BN358" s="338"/>
      <c r="BO358" s="338"/>
      <c r="BP358" s="338"/>
      <c r="BR358" s="241"/>
    </row>
    <row r="359" customFormat="false" ht="15.95" hidden="false" customHeight="true" outlineLevel="0" collapsed="false">
      <c r="B359" s="320"/>
      <c r="C359" s="320"/>
      <c r="D359" s="320"/>
      <c r="E359" s="395" t="s">
        <v>430</v>
      </c>
      <c r="F359" s="395"/>
      <c r="G359" s="395"/>
      <c r="H359" s="395"/>
      <c r="I359" s="395"/>
      <c r="J359" s="395"/>
      <c r="K359" s="395"/>
      <c r="L359" s="395"/>
      <c r="M359" s="272" t="n">
        <v>75.85</v>
      </c>
      <c r="N359" s="272"/>
      <c r="O359" s="272"/>
      <c r="P359" s="272"/>
      <c r="Q359" s="272"/>
      <c r="R359" s="280" t="n">
        <v>40.01</v>
      </c>
      <c r="S359" s="280"/>
      <c r="T359" s="280"/>
      <c r="U359" s="280"/>
      <c r="V359" s="280"/>
      <c r="W359" s="280" t="n">
        <v>15.168</v>
      </c>
      <c r="X359" s="280"/>
      <c r="Y359" s="280"/>
      <c r="Z359" s="280"/>
      <c r="AA359" s="280"/>
      <c r="AB359" s="323" t="n">
        <v>15.168</v>
      </c>
      <c r="AC359" s="323"/>
      <c r="AD359" s="323"/>
      <c r="AE359" s="323"/>
      <c r="AF359" s="323"/>
      <c r="AG359" s="387"/>
      <c r="AH359" s="268"/>
      <c r="AI359" s="268"/>
      <c r="AJ359" s="268"/>
      <c r="AK359" s="268"/>
      <c r="AL359" s="268"/>
      <c r="AM359" s="268"/>
      <c r="AN359" s="268"/>
      <c r="AO359" s="268"/>
      <c r="AP359" s="351"/>
      <c r="BG359" s="338"/>
      <c r="BH359" s="338"/>
      <c r="BI359" s="338"/>
      <c r="BJ359" s="338"/>
      <c r="BK359" s="338"/>
      <c r="BL359" s="338"/>
      <c r="BM359" s="338"/>
      <c r="BN359" s="338"/>
      <c r="BO359" s="338"/>
      <c r="BP359" s="338"/>
      <c r="BR359" s="241"/>
    </row>
    <row r="360" customFormat="false" ht="15.95" hidden="false" customHeight="true" outlineLevel="0" collapsed="false">
      <c r="B360" s="320"/>
      <c r="C360" s="320"/>
      <c r="D360" s="320"/>
      <c r="E360" s="395" t="s">
        <v>431</v>
      </c>
      <c r="F360" s="395"/>
      <c r="G360" s="395"/>
      <c r="H360" s="395"/>
      <c r="I360" s="395"/>
      <c r="J360" s="395"/>
      <c r="K360" s="395"/>
      <c r="L360" s="395"/>
      <c r="M360" s="272" t="n">
        <v>140</v>
      </c>
      <c r="N360" s="272"/>
      <c r="O360" s="272"/>
      <c r="P360" s="272"/>
      <c r="Q360" s="272"/>
      <c r="R360" s="280" t="n">
        <v>99.205</v>
      </c>
      <c r="S360" s="280"/>
      <c r="T360" s="280"/>
      <c r="U360" s="280"/>
      <c r="V360" s="280"/>
      <c r="W360" s="280" t="n">
        <v>140</v>
      </c>
      <c r="X360" s="280"/>
      <c r="Y360" s="280"/>
      <c r="Z360" s="280"/>
      <c r="AA360" s="280"/>
      <c r="AB360" s="323" t="n">
        <v>140</v>
      </c>
      <c r="AC360" s="323"/>
      <c r="AD360" s="323"/>
      <c r="AE360" s="323"/>
      <c r="AF360" s="323"/>
      <c r="AG360" s="387"/>
      <c r="AH360" s="268"/>
      <c r="AI360" s="268"/>
      <c r="AJ360" s="268"/>
      <c r="AK360" s="268"/>
      <c r="AL360" s="268"/>
      <c r="AM360" s="268"/>
      <c r="AN360" s="268"/>
      <c r="AO360" s="268"/>
      <c r="AP360" s="351"/>
      <c r="BG360" s="338"/>
      <c r="BH360" s="338"/>
      <c r="BI360" s="338"/>
      <c r="BJ360" s="338"/>
      <c r="BK360" s="338"/>
      <c r="BL360" s="338"/>
      <c r="BM360" s="338"/>
      <c r="BN360" s="338"/>
      <c r="BO360" s="338"/>
      <c r="BP360" s="338"/>
      <c r="BR360" s="241"/>
    </row>
    <row r="361" customFormat="false" ht="15.95" hidden="false" customHeight="true" outlineLevel="0" collapsed="false">
      <c r="B361" s="320"/>
      <c r="C361" s="320"/>
      <c r="D361" s="320"/>
      <c r="E361" s="403" t="s">
        <v>183</v>
      </c>
      <c r="F361" s="403"/>
      <c r="G361" s="403"/>
      <c r="H361" s="403"/>
      <c r="I361" s="403"/>
      <c r="J361" s="403"/>
      <c r="K361" s="403"/>
      <c r="L361" s="403"/>
      <c r="M361" s="281" t="str">
        <f aca="false">IF(AND(M357&lt;=M358,M359&lt;=M360),"O.K","N.G")</f>
        <v>O.K</v>
      </c>
      <c r="N361" s="281"/>
      <c r="O361" s="281"/>
      <c r="P361" s="281"/>
      <c r="Q361" s="281"/>
      <c r="R361" s="335" t="str">
        <f aca="false">IF(AND(R357&lt;=R358,R359&lt;=R360),"O.K","N.G")</f>
        <v>O.K</v>
      </c>
      <c r="S361" s="335"/>
      <c r="T361" s="335"/>
      <c r="U361" s="335"/>
      <c r="V361" s="335"/>
      <c r="W361" s="335" t="str">
        <f aca="false">IF(W359&lt;=W360,"O.K","N.G")</f>
        <v>O.K</v>
      </c>
      <c r="X361" s="335"/>
      <c r="Y361" s="335"/>
      <c r="Z361" s="335"/>
      <c r="AA361" s="335"/>
      <c r="AB361" s="256" t="str">
        <f aca="false">IF(AB359&lt;=AB360,"O.K","N.G")</f>
        <v>O.K</v>
      </c>
      <c r="AC361" s="256"/>
      <c r="AD361" s="256"/>
      <c r="AE361" s="256"/>
      <c r="AF361" s="256"/>
      <c r="AG361" s="391"/>
      <c r="AH361" s="344"/>
      <c r="AI361" s="344"/>
      <c r="AJ361" s="344"/>
      <c r="AK361" s="344"/>
      <c r="AL361" s="344"/>
      <c r="AM361" s="344"/>
      <c r="AN361" s="344"/>
      <c r="AO361" s="344"/>
      <c r="AP361" s="392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R361" s="241"/>
    </row>
    <row r="362" customFormat="false" ht="15.95" hidden="false" customHeight="true" outlineLevel="0" collapsed="false">
      <c r="B362" s="320" t="s">
        <v>432</v>
      </c>
      <c r="C362" s="320"/>
      <c r="D362" s="320"/>
      <c r="E362" s="393" t="s">
        <v>409</v>
      </c>
      <c r="F362" s="393"/>
      <c r="G362" s="393"/>
      <c r="H362" s="393"/>
      <c r="I362" s="393"/>
      <c r="J362" s="393"/>
      <c r="K362" s="393"/>
      <c r="L362" s="393"/>
      <c r="M362" s="262" t="s">
        <v>410</v>
      </c>
      <c r="N362" s="262"/>
      <c r="O362" s="262"/>
      <c r="P362" s="262"/>
      <c r="Q362" s="262"/>
      <c r="R362" s="321" t="s">
        <v>410</v>
      </c>
      <c r="S362" s="321"/>
      <c r="T362" s="321"/>
      <c r="U362" s="321"/>
      <c r="V362" s="321"/>
      <c r="W362" s="266" t="s">
        <v>411</v>
      </c>
      <c r="X362" s="266"/>
      <c r="Y362" s="266"/>
      <c r="Z362" s="266"/>
      <c r="AA362" s="266"/>
      <c r="AB362" s="266"/>
      <c r="AC362" s="266"/>
      <c r="AD362" s="266"/>
      <c r="AE362" s="266"/>
      <c r="AF362" s="266"/>
      <c r="AG362" s="394" t="s">
        <v>412</v>
      </c>
      <c r="AH362" s="394"/>
      <c r="AI362" s="394"/>
      <c r="AJ362" s="394"/>
      <c r="AK362" s="394"/>
      <c r="AL362" s="394"/>
      <c r="AM362" s="394"/>
      <c r="AN362" s="394"/>
      <c r="AO362" s="394"/>
      <c r="AP362" s="394"/>
    </row>
    <row r="363" customFormat="false" ht="15.95" hidden="false" customHeight="true" outlineLevel="0" collapsed="false">
      <c r="B363" s="320"/>
      <c r="C363" s="320"/>
      <c r="D363" s="320"/>
      <c r="E363" s="395" t="s">
        <v>413</v>
      </c>
      <c r="F363" s="395"/>
      <c r="G363" s="395"/>
      <c r="H363" s="395"/>
      <c r="I363" s="395"/>
      <c r="J363" s="395"/>
      <c r="K363" s="395"/>
      <c r="L363" s="395"/>
      <c r="M363" s="272" t="n">
        <v>4.432</v>
      </c>
      <c r="N363" s="272"/>
      <c r="O363" s="272"/>
      <c r="P363" s="272"/>
      <c r="Q363" s="272"/>
      <c r="R363" s="280" t="n">
        <v>3.126</v>
      </c>
      <c r="S363" s="280"/>
      <c r="T363" s="280"/>
      <c r="U363" s="280"/>
      <c r="V363" s="280"/>
      <c r="W363" s="323" t="s">
        <v>141</v>
      </c>
      <c r="X363" s="323"/>
      <c r="Y363" s="323"/>
      <c r="Z363" s="323"/>
      <c r="AA363" s="323"/>
      <c r="AB363" s="323"/>
      <c r="AC363" s="323"/>
      <c r="AD363" s="323"/>
      <c r="AE363" s="323"/>
      <c r="AF363" s="323"/>
      <c r="AG363" s="396" t="s">
        <v>414</v>
      </c>
      <c r="AH363" s="396"/>
      <c r="AI363" s="396"/>
      <c r="AJ363" s="396"/>
      <c r="AK363" s="396"/>
      <c r="AL363" s="396"/>
      <c r="AM363" s="397" t="n">
        <v>31.4</v>
      </c>
      <c r="AN363" s="397"/>
      <c r="AO363" s="397"/>
      <c r="AP363" s="397"/>
    </row>
    <row r="364" customFormat="false" ht="15.95" hidden="false" customHeight="true" outlineLevel="0" collapsed="false">
      <c r="B364" s="320"/>
      <c r="C364" s="320"/>
      <c r="D364" s="320"/>
      <c r="E364" s="395" t="s">
        <v>415</v>
      </c>
      <c r="F364" s="395"/>
      <c r="G364" s="395"/>
      <c r="H364" s="395"/>
      <c r="I364" s="395"/>
      <c r="J364" s="395"/>
      <c r="K364" s="395"/>
      <c r="L364" s="395"/>
      <c r="M364" s="272" t="n">
        <v>8</v>
      </c>
      <c r="N364" s="272"/>
      <c r="O364" s="272"/>
      <c r="P364" s="272"/>
      <c r="Q364" s="272"/>
      <c r="R364" s="280" t="n">
        <v>8</v>
      </c>
      <c r="S364" s="280"/>
      <c r="T364" s="280"/>
      <c r="U364" s="280"/>
      <c r="V364" s="280"/>
      <c r="W364" s="325" t="s">
        <v>416</v>
      </c>
      <c r="X364" s="325"/>
      <c r="Y364" s="325"/>
      <c r="Z364" s="325"/>
      <c r="AA364" s="325"/>
      <c r="AB364" s="269" t="s">
        <v>417</v>
      </c>
      <c r="AC364" s="269"/>
      <c r="AD364" s="269"/>
      <c r="AE364" s="269"/>
      <c r="AF364" s="269"/>
      <c r="AG364" s="398" t="s">
        <v>418</v>
      </c>
      <c r="AH364" s="398"/>
      <c r="AI364" s="398"/>
      <c r="AJ364" s="398"/>
      <c r="AK364" s="398"/>
      <c r="AL364" s="398"/>
      <c r="AM364" s="323" t="n">
        <v>135.515</v>
      </c>
      <c r="AN364" s="323"/>
      <c r="AO364" s="323"/>
      <c r="AP364" s="323"/>
    </row>
    <row r="365" customFormat="false" ht="15.95" hidden="false" customHeight="true" outlineLevel="0" collapsed="false">
      <c r="B365" s="320"/>
      <c r="C365" s="320"/>
      <c r="D365" s="320"/>
      <c r="E365" s="395" t="s">
        <v>419</v>
      </c>
      <c r="F365" s="395"/>
      <c r="G365" s="395"/>
      <c r="H365" s="395"/>
      <c r="I365" s="395"/>
      <c r="J365" s="395"/>
      <c r="K365" s="395"/>
      <c r="L365" s="395"/>
      <c r="M365" s="272" t="n">
        <v>53189.569</v>
      </c>
      <c r="N365" s="272"/>
      <c r="O365" s="272"/>
      <c r="P365" s="272"/>
      <c r="Q365" s="272"/>
      <c r="R365" s="280" t="n">
        <v>37509.155</v>
      </c>
      <c r="S365" s="280"/>
      <c r="T365" s="280"/>
      <c r="U365" s="280"/>
      <c r="V365" s="280"/>
      <c r="W365" s="280" t="n">
        <v>71274.83</v>
      </c>
      <c r="X365" s="280"/>
      <c r="Y365" s="280"/>
      <c r="Z365" s="280"/>
      <c r="AA365" s="280"/>
      <c r="AB365" s="323" t="n">
        <v>48327.883</v>
      </c>
      <c r="AC365" s="323"/>
      <c r="AD365" s="323"/>
      <c r="AE365" s="323"/>
      <c r="AF365" s="323"/>
      <c r="AG365" s="399" t="s">
        <v>420</v>
      </c>
      <c r="AH365" s="399"/>
      <c r="AI365" s="399"/>
      <c r="AJ365" s="399"/>
      <c r="AK365" s="399"/>
      <c r="AL365" s="399"/>
      <c r="AM365" s="323" t="n">
        <v>140</v>
      </c>
      <c r="AN365" s="323"/>
      <c r="AO365" s="323"/>
      <c r="AP365" s="323"/>
    </row>
    <row r="366" customFormat="false" ht="15.95" hidden="false" customHeight="true" outlineLevel="0" collapsed="false">
      <c r="B366" s="320"/>
      <c r="C366" s="320"/>
      <c r="D366" s="320"/>
      <c r="E366" s="395" t="s">
        <v>421</v>
      </c>
      <c r="F366" s="395"/>
      <c r="G366" s="395"/>
      <c r="H366" s="395"/>
      <c r="I366" s="395"/>
      <c r="J366" s="395"/>
      <c r="K366" s="395"/>
      <c r="L366" s="395"/>
      <c r="M366" s="328" t="s">
        <v>141</v>
      </c>
      <c r="N366" s="328"/>
      <c r="O366" s="328"/>
      <c r="P366" s="328"/>
      <c r="Q366" s="328"/>
      <c r="R366" s="329" t="s">
        <v>141</v>
      </c>
      <c r="S366" s="329"/>
      <c r="T366" s="329"/>
      <c r="U366" s="329"/>
      <c r="V366" s="329"/>
      <c r="W366" s="280" t="n">
        <v>3236.029</v>
      </c>
      <c r="X366" s="280"/>
      <c r="Y366" s="280"/>
      <c r="Z366" s="280"/>
      <c r="AA366" s="280"/>
      <c r="AB366" s="323" t="n">
        <v>3236.029</v>
      </c>
      <c r="AC366" s="323"/>
      <c r="AD366" s="323"/>
      <c r="AE366" s="323"/>
      <c r="AF366" s="323"/>
      <c r="AG366" s="399" t="s">
        <v>183</v>
      </c>
      <c r="AH366" s="399"/>
      <c r="AI366" s="399"/>
      <c r="AJ366" s="399"/>
      <c r="AK366" s="399"/>
      <c r="AL366" s="399"/>
      <c r="AM366" s="274" t="str">
        <f aca="false">IF(AM364&lt;=AM365,"O.K","N.G")</f>
        <v>O.K</v>
      </c>
      <c r="AN366" s="274"/>
      <c r="AO366" s="274"/>
      <c r="AP366" s="274"/>
    </row>
    <row r="367" customFormat="false" ht="15.95" hidden="false" customHeight="true" outlineLevel="0" collapsed="false">
      <c r="B367" s="320"/>
      <c r="C367" s="320"/>
      <c r="D367" s="320"/>
      <c r="E367" s="395" t="s">
        <v>422</v>
      </c>
      <c r="F367" s="395"/>
      <c r="G367" s="395"/>
      <c r="H367" s="395"/>
      <c r="I367" s="395"/>
      <c r="J367" s="395"/>
      <c r="K367" s="395"/>
      <c r="L367" s="395"/>
      <c r="M367" s="328" t="s">
        <v>141</v>
      </c>
      <c r="N367" s="328"/>
      <c r="O367" s="328"/>
      <c r="P367" s="328"/>
      <c r="Q367" s="328"/>
      <c r="R367" s="329" t="s">
        <v>141</v>
      </c>
      <c r="S367" s="329"/>
      <c r="T367" s="329"/>
      <c r="U367" s="329"/>
      <c r="V367" s="329"/>
      <c r="W367" s="280" t="n">
        <v>71348.254</v>
      </c>
      <c r="X367" s="280"/>
      <c r="Y367" s="280"/>
      <c r="Z367" s="280"/>
      <c r="AA367" s="280"/>
      <c r="AB367" s="323" t="n">
        <v>48436.104</v>
      </c>
      <c r="AC367" s="323"/>
      <c r="AD367" s="323"/>
      <c r="AE367" s="323"/>
      <c r="AF367" s="323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332"/>
    </row>
    <row r="368" customFormat="false" ht="15.95" hidden="false" customHeight="true" outlineLevel="0" collapsed="false">
      <c r="B368" s="320"/>
      <c r="C368" s="320"/>
      <c r="D368" s="320"/>
      <c r="E368" s="395" t="s">
        <v>423</v>
      </c>
      <c r="F368" s="395"/>
      <c r="G368" s="395"/>
      <c r="H368" s="395"/>
      <c r="I368" s="395"/>
      <c r="J368" s="395"/>
      <c r="K368" s="395"/>
      <c r="L368" s="395"/>
      <c r="M368" s="272" t="n">
        <v>96000</v>
      </c>
      <c r="N368" s="272"/>
      <c r="O368" s="272"/>
      <c r="P368" s="272"/>
      <c r="Q368" s="272"/>
      <c r="R368" s="280" t="n">
        <v>96000</v>
      </c>
      <c r="S368" s="280"/>
      <c r="T368" s="280"/>
      <c r="U368" s="280"/>
      <c r="V368" s="280"/>
      <c r="W368" s="280" t="n">
        <v>96000</v>
      </c>
      <c r="X368" s="280"/>
      <c r="Y368" s="280"/>
      <c r="Z368" s="280"/>
      <c r="AA368" s="280"/>
      <c r="AB368" s="323" t="n">
        <v>96000</v>
      </c>
      <c r="AC368" s="323"/>
      <c r="AD368" s="323"/>
      <c r="AE368" s="323"/>
      <c r="AF368" s="323"/>
      <c r="AG368" s="400" t="s">
        <v>424</v>
      </c>
      <c r="AH368" s="400"/>
      <c r="AI368" s="400"/>
      <c r="AJ368" s="400"/>
      <c r="AK368" s="400"/>
      <c r="AL368" s="400"/>
      <c r="AM368" s="400"/>
      <c r="AN368" s="400"/>
      <c r="AO368" s="400"/>
      <c r="AP368" s="400"/>
    </row>
    <row r="369" customFormat="false" ht="15.95" hidden="false" customHeight="true" outlineLevel="0" collapsed="false">
      <c r="B369" s="320"/>
      <c r="C369" s="320"/>
      <c r="D369" s="320"/>
      <c r="E369" s="401" t="s">
        <v>183</v>
      </c>
      <c r="F369" s="401"/>
      <c r="G369" s="401"/>
      <c r="H369" s="401"/>
      <c r="I369" s="401"/>
      <c r="J369" s="401"/>
      <c r="K369" s="401"/>
      <c r="L369" s="401"/>
      <c r="M369" s="281" t="str">
        <f aca="false">IF(AND(M363&lt;=M364,M365&lt;=M368),"O.K","N.G")</f>
        <v>O.K</v>
      </c>
      <c r="N369" s="281"/>
      <c r="O369" s="281"/>
      <c r="P369" s="281"/>
      <c r="Q369" s="281"/>
      <c r="R369" s="335" t="str">
        <f aca="false">IF(AND(R363&lt;=R364,R365&lt;=R368),"O.K","N.G")</f>
        <v>O.K</v>
      </c>
      <c r="S369" s="335"/>
      <c r="T369" s="335"/>
      <c r="U369" s="335"/>
      <c r="V369" s="335"/>
      <c r="W369" s="335" t="str">
        <f aca="false">IF(AND(W365&lt;=W368,W366&lt;=W368,W367&lt;=W368),"O.K","N.G")</f>
        <v>O.K</v>
      </c>
      <c r="X369" s="335"/>
      <c r="Y369" s="335"/>
      <c r="Z369" s="335"/>
      <c r="AA369" s="335"/>
      <c r="AB369" s="256" t="str">
        <f aca="false">IF(AND(AB365&lt;=AB368,AB366&lt;=AB368,AB367&lt;=AB368),"O.K","N.G")</f>
        <v>O.K</v>
      </c>
      <c r="AC369" s="256"/>
      <c r="AD369" s="256"/>
      <c r="AE369" s="256"/>
      <c r="AF369" s="256"/>
      <c r="AG369" s="400" t="s">
        <v>425</v>
      </c>
      <c r="AH369" s="400"/>
      <c r="AI369" s="400"/>
      <c r="AJ369" s="400"/>
      <c r="AK369" s="400"/>
      <c r="AL369" s="400"/>
      <c r="AM369" s="400"/>
      <c r="AN369" s="400"/>
      <c r="AO369" s="400"/>
      <c r="AP369" s="400"/>
    </row>
    <row r="370" customFormat="false" ht="15.95" hidden="false" customHeight="true" outlineLevel="0" collapsed="false">
      <c r="B370" s="320" t="s">
        <v>433</v>
      </c>
      <c r="C370" s="320"/>
      <c r="D370" s="320"/>
      <c r="E370" s="402" t="s">
        <v>427</v>
      </c>
      <c r="F370" s="402"/>
      <c r="G370" s="402"/>
      <c r="H370" s="402"/>
      <c r="I370" s="402"/>
      <c r="J370" s="402"/>
      <c r="K370" s="402"/>
      <c r="L370" s="402"/>
      <c r="M370" s="262" t="s">
        <v>7</v>
      </c>
      <c r="N370" s="262"/>
      <c r="O370" s="262"/>
      <c r="P370" s="262"/>
      <c r="Q370" s="262"/>
      <c r="R370" s="321" t="s">
        <v>7</v>
      </c>
      <c r="S370" s="321"/>
      <c r="T370" s="321"/>
      <c r="U370" s="321"/>
      <c r="V370" s="321"/>
      <c r="W370" s="266" t="s">
        <v>7</v>
      </c>
      <c r="X370" s="266"/>
      <c r="Y370" s="266"/>
      <c r="Z370" s="266"/>
      <c r="AA370" s="266"/>
      <c r="AB370" s="266"/>
      <c r="AC370" s="266"/>
      <c r="AD370" s="266"/>
      <c r="AE370" s="266"/>
      <c r="AF370" s="266"/>
      <c r="AG370" s="387"/>
      <c r="AH370" s="268"/>
      <c r="AI370" s="268"/>
      <c r="AJ370" s="268"/>
      <c r="AK370" s="268"/>
      <c r="AL370" s="268"/>
      <c r="AM370" s="268"/>
      <c r="AN370" s="268"/>
      <c r="AO370" s="268"/>
      <c r="AP370" s="351"/>
    </row>
    <row r="371" customFormat="false" ht="15.95" hidden="false" customHeight="true" outlineLevel="0" collapsed="false">
      <c r="B371" s="320"/>
      <c r="C371" s="320"/>
      <c r="D371" s="320"/>
      <c r="E371" s="395" t="s">
        <v>428</v>
      </c>
      <c r="F371" s="395"/>
      <c r="G371" s="395"/>
      <c r="H371" s="395"/>
      <c r="I371" s="395"/>
      <c r="J371" s="395"/>
      <c r="K371" s="395"/>
      <c r="L371" s="395"/>
      <c r="M371" s="272" t="n">
        <v>30.394</v>
      </c>
      <c r="N371" s="272"/>
      <c r="O371" s="272"/>
      <c r="P371" s="272"/>
      <c r="Q371" s="272"/>
      <c r="R371" s="280" t="n">
        <v>30.248</v>
      </c>
      <c r="S371" s="280"/>
      <c r="T371" s="280"/>
      <c r="U371" s="280"/>
      <c r="V371" s="280"/>
      <c r="W371" s="323" t="s">
        <v>141</v>
      </c>
      <c r="X371" s="323"/>
      <c r="Y371" s="323"/>
      <c r="Z371" s="323"/>
      <c r="AA371" s="323"/>
      <c r="AB371" s="323"/>
      <c r="AC371" s="323"/>
      <c r="AD371" s="323"/>
      <c r="AE371" s="323"/>
      <c r="AF371" s="323"/>
      <c r="AG371" s="387"/>
      <c r="AH371" s="268"/>
      <c r="AI371" s="268"/>
      <c r="AJ371" s="268"/>
      <c r="AK371" s="268"/>
      <c r="AL371" s="268"/>
      <c r="AM371" s="268"/>
      <c r="AN371" s="268"/>
      <c r="AO371" s="268"/>
      <c r="AP371" s="351"/>
    </row>
    <row r="372" customFormat="false" ht="15.95" hidden="false" customHeight="true" outlineLevel="0" collapsed="false">
      <c r="B372" s="320"/>
      <c r="C372" s="320"/>
      <c r="D372" s="320"/>
      <c r="E372" s="395" t="s">
        <v>429</v>
      </c>
      <c r="F372" s="395"/>
      <c r="G372" s="395"/>
      <c r="H372" s="395"/>
      <c r="I372" s="395"/>
      <c r="J372" s="395"/>
      <c r="K372" s="395"/>
      <c r="L372" s="395"/>
      <c r="M372" s="272" t="n">
        <v>56.1</v>
      </c>
      <c r="N372" s="272"/>
      <c r="O372" s="272"/>
      <c r="P372" s="272"/>
      <c r="Q372" s="272"/>
      <c r="R372" s="280" t="n">
        <v>75</v>
      </c>
      <c r="S372" s="280"/>
      <c r="T372" s="280"/>
      <c r="U372" s="280"/>
      <c r="V372" s="280"/>
      <c r="W372" s="323"/>
      <c r="X372" s="323"/>
      <c r="Y372" s="323"/>
      <c r="Z372" s="323"/>
      <c r="AA372" s="323"/>
      <c r="AB372" s="323"/>
      <c r="AC372" s="323"/>
      <c r="AD372" s="323"/>
      <c r="AE372" s="323"/>
      <c r="AF372" s="323"/>
      <c r="AG372" s="387"/>
      <c r="AH372" s="268"/>
      <c r="AI372" s="268"/>
      <c r="AJ372" s="268"/>
      <c r="AK372" s="268"/>
      <c r="AL372" s="268"/>
      <c r="AM372" s="268"/>
      <c r="AN372" s="268"/>
      <c r="AO372" s="268"/>
      <c r="AP372" s="351"/>
    </row>
    <row r="373" customFormat="false" ht="15.95" hidden="false" customHeight="true" outlineLevel="0" collapsed="false">
      <c r="B373" s="320"/>
      <c r="C373" s="320"/>
      <c r="D373" s="320"/>
      <c r="E373" s="395" t="s">
        <v>430</v>
      </c>
      <c r="F373" s="395"/>
      <c r="G373" s="395"/>
      <c r="H373" s="395"/>
      <c r="I373" s="395"/>
      <c r="J373" s="395"/>
      <c r="K373" s="395"/>
      <c r="L373" s="395"/>
      <c r="M373" s="272" t="n">
        <v>75.85</v>
      </c>
      <c r="N373" s="272"/>
      <c r="O373" s="272"/>
      <c r="P373" s="272"/>
      <c r="Q373" s="272"/>
      <c r="R373" s="280" t="n">
        <v>40.01</v>
      </c>
      <c r="S373" s="280"/>
      <c r="T373" s="280"/>
      <c r="U373" s="280"/>
      <c r="V373" s="280"/>
      <c r="W373" s="280" t="n">
        <v>15.168</v>
      </c>
      <c r="X373" s="280"/>
      <c r="Y373" s="280"/>
      <c r="Z373" s="280"/>
      <c r="AA373" s="280"/>
      <c r="AB373" s="323" t="n">
        <v>15.168</v>
      </c>
      <c r="AC373" s="323"/>
      <c r="AD373" s="323"/>
      <c r="AE373" s="323"/>
      <c r="AF373" s="323"/>
      <c r="AG373" s="387"/>
      <c r="AH373" s="268"/>
      <c r="AI373" s="268"/>
      <c r="AJ373" s="268"/>
      <c r="AK373" s="268"/>
      <c r="AL373" s="268"/>
      <c r="AM373" s="268"/>
      <c r="AN373" s="268"/>
      <c r="AO373" s="268"/>
      <c r="AP373" s="351"/>
    </row>
    <row r="374" customFormat="false" ht="15.95" hidden="false" customHeight="true" outlineLevel="0" collapsed="false">
      <c r="B374" s="320"/>
      <c r="C374" s="320"/>
      <c r="D374" s="320"/>
      <c r="E374" s="395" t="s">
        <v>431</v>
      </c>
      <c r="F374" s="395"/>
      <c r="G374" s="395"/>
      <c r="H374" s="395"/>
      <c r="I374" s="395"/>
      <c r="J374" s="395"/>
      <c r="K374" s="395"/>
      <c r="L374" s="395"/>
      <c r="M374" s="272" t="n">
        <v>140</v>
      </c>
      <c r="N374" s="272"/>
      <c r="O374" s="272"/>
      <c r="P374" s="272"/>
      <c r="Q374" s="272"/>
      <c r="R374" s="280" t="n">
        <v>99.205</v>
      </c>
      <c r="S374" s="280"/>
      <c r="T374" s="280"/>
      <c r="U374" s="280"/>
      <c r="V374" s="280"/>
      <c r="W374" s="280" t="n">
        <v>140</v>
      </c>
      <c r="X374" s="280"/>
      <c r="Y374" s="280"/>
      <c r="Z374" s="280"/>
      <c r="AA374" s="280"/>
      <c r="AB374" s="323" t="n">
        <v>140</v>
      </c>
      <c r="AC374" s="323"/>
      <c r="AD374" s="323"/>
      <c r="AE374" s="323"/>
      <c r="AF374" s="323"/>
      <c r="AG374" s="387"/>
      <c r="AH374" s="268"/>
      <c r="AI374" s="268"/>
      <c r="AJ374" s="268"/>
      <c r="AK374" s="268"/>
      <c r="AL374" s="268"/>
      <c r="AM374" s="268"/>
      <c r="AN374" s="268"/>
      <c r="AO374" s="268"/>
      <c r="AP374" s="351"/>
    </row>
    <row r="375" customFormat="false" ht="15.95" hidden="false" customHeight="true" outlineLevel="0" collapsed="false">
      <c r="B375" s="320"/>
      <c r="C375" s="320"/>
      <c r="D375" s="320"/>
      <c r="E375" s="403" t="s">
        <v>183</v>
      </c>
      <c r="F375" s="403"/>
      <c r="G375" s="403"/>
      <c r="H375" s="403"/>
      <c r="I375" s="403"/>
      <c r="J375" s="403"/>
      <c r="K375" s="403"/>
      <c r="L375" s="403"/>
      <c r="M375" s="281" t="str">
        <f aca="false">IF(AND(M371&lt;=M372,M373&lt;=M374),"O.K","N.G")</f>
        <v>O.K</v>
      </c>
      <c r="N375" s="281"/>
      <c r="O375" s="281"/>
      <c r="P375" s="281"/>
      <c r="Q375" s="281"/>
      <c r="R375" s="335" t="str">
        <f aca="false">IF(AND(R371&lt;=R372,R373&lt;=R374),"O.K","N.G")</f>
        <v>O.K</v>
      </c>
      <c r="S375" s="335"/>
      <c r="T375" s="335"/>
      <c r="U375" s="335"/>
      <c r="V375" s="335"/>
      <c r="W375" s="335" t="str">
        <f aca="false">IF(AND(W371&lt;=W372,W373&lt;=W374),"O.K","N.G")</f>
        <v>N.G</v>
      </c>
      <c r="X375" s="335"/>
      <c r="Y375" s="335"/>
      <c r="Z375" s="335"/>
      <c r="AA375" s="335"/>
      <c r="AB375" s="256" t="str">
        <f aca="false">IF(AND(AB371&lt;=AB372,AB373&lt;=AB374),"O.K","N.G")</f>
        <v>O.K</v>
      </c>
      <c r="AC375" s="256"/>
      <c r="AD375" s="256"/>
      <c r="AE375" s="256"/>
      <c r="AF375" s="256"/>
      <c r="AG375" s="391"/>
      <c r="AH375" s="344"/>
      <c r="AI375" s="344"/>
      <c r="AJ375" s="344"/>
      <c r="AK375" s="344"/>
      <c r="AL375" s="344"/>
      <c r="AM375" s="344"/>
      <c r="AN375" s="344"/>
      <c r="AO375" s="344"/>
      <c r="AP375" s="392"/>
    </row>
    <row r="379" s="240" customFormat="true" ht="15.95" hidden="false" customHeight="true" outlineLevel="0" collapsed="false">
      <c r="B379" s="244" t="s">
        <v>382</v>
      </c>
      <c r="C379" s="244"/>
      <c r="D379" s="244"/>
      <c r="E379" s="244"/>
      <c r="F379" s="244"/>
      <c r="G379" s="244"/>
      <c r="H379" s="244"/>
      <c r="I379" s="244"/>
      <c r="J379" s="339" t="s">
        <v>383</v>
      </c>
      <c r="K379" s="339"/>
      <c r="L379" s="339"/>
      <c r="M379" s="339"/>
      <c r="N379" s="340" t="s">
        <v>384</v>
      </c>
      <c r="O379" s="340"/>
      <c r="P379" s="340"/>
      <c r="Q379" s="340"/>
      <c r="R379" s="244" t="s">
        <v>385</v>
      </c>
      <c r="S379" s="244"/>
      <c r="T379" s="244"/>
      <c r="U379" s="244"/>
      <c r="V379" s="244"/>
      <c r="W379" s="244"/>
      <c r="X379" s="244"/>
      <c r="Y379" s="244"/>
      <c r="Z379" s="244"/>
      <c r="AA379" s="244"/>
      <c r="AB379" s="341" t="s">
        <v>386</v>
      </c>
      <c r="AC379" s="341"/>
      <c r="AD379" s="341"/>
      <c r="AE379" s="341"/>
      <c r="AF379" s="341"/>
      <c r="AG379" s="341"/>
      <c r="AH379" s="341"/>
      <c r="AI379" s="341"/>
      <c r="AJ379" s="341"/>
      <c r="AK379" s="341"/>
      <c r="AL379" s="248" t="n">
        <v>4</v>
      </c>
      <c r="AM379" s="342" t="s">
        <v>76</v>
      </c>
      <c r="AN379" s="342"/>
      <c r="AO379" s="342"/>
      <c r="AP379" s="342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3"/>
      <c r="BF379" s="243"/>
      <c r="BG379" s="241"/>
      <c r="BH379" s="241"/>
      <c r="BI379" s="241"/>
      <c r="BJ379" s="241"/>
      <c r="BK379" s="241"/>
      <c r="BL379" s="241"/>
      <c r="BM379" s="241"/>
      <c r="BN379" s="241"/>
      <c r="BO379" s="241"/>
      <c r="BP379" s="241"/>
      <c r="BQ379" s="243"/>
      <c r="BR379" s="250"/>
    </row>
    <row r="380" s="240" customFormat="true" ht="15.95" hidden="false" customHeight="true" outlineLevel="0" collapsed="false">
      <c r="B380" s="251" t="s">
        <v>453</v>
      </c>
      <c r="C380" s="251"/>
      <c r="D380" s="251"/>
      <c r="E380" s="251"/>
      <c r="F380" s="251"/>
      <c r="G380" s="251"/>
      <c r="H380" s="251"/>
      <c r="I380" s="251"/>
      <c r="J380" s="343" t="s">
        <v>388</v>
      </c>
      <c r="K380" s="343"/>
      <c r="L380" s="343"/>
      <c r="M380" s="343"/>
      <c r="N380" s="344" t="s">
        <v>389</v>
      </c>
      <c r="O380" s="344"/>
      <c r="P380" s="344"/>
      <c r="Q380" s="344"/>
      <c r="R380" s="254" t="s">
        <v>390</v>
      </c>
      <c r="S380" s="254"/>
      <c r="T380" s="254"/>
      <c r="U380" s="254"/>
      <c r="V380" s="255" t="s">
        <v>383</v>
      </c>
      <c r="W380" s="255"/>
      <c r="X380" s="255"/>
      <c r="Y380" s="255"/>
      <c r="Z380" s="256" t="s">
        <v>183</v>
      </c>
      <c r="AA380" s="256"/>
      <c r="AB380" s="345" t="s">
        <v>391</v>
      </c>
      <c r="AC380" s="345"/>
      <c r="AD380" s="345"/>
      <c r="AE380" s="345"/>
      <c r="AF380" s="345"/>
      <c r="AG380" s="258" t="s">
        <v>383</v>
      </c>
      <c r="AH380" s="258"/>
      <c r="AI380" s="258"/>
      <c r="AJ380" s="258"/>
      <c r="AK380" s="258"/>
      <c r="AL380" s="259" t="s">
        <v>183</v>
      </c>
      <c r="AM380" s="259"/>
      <c r="AN380" s="259"/>
      <c r="AO380" s="259"/>
      <c r="AP380" s="259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3"/>
      <c r="BF380" s="243"/>
      <c r="BG380" s="241"/>
      <c r="BH380" s="241"/>
      <c r="BI380" s="241"/>
      <c r="BJ380" s="241"/>
      <c r="BK380" s="241"/>
      <c r="BL380" s="241"/>
      <c r="BM380" s="241"/>
      <c r="BN380" s="241"/>
      <c r="BO380" s="241"/>
      <c r="BP380" s="241"/>
      <c r="BQ380" s="243"/>
      <c r="BR380" s="250"/>
    </row>
    <row r="381" s="240" customFormat="true" ht="15.95" hidden="false" customHeight="true" outlineLevel="0" collapsed="false">
      <c r="B381" s="346" t="s">
        <v>392</v>
      </c>
      <c r="C381" s="346"/>
      <c r="D381" s="346"/>
      <c r="E381" s="347" t="s">
        <v>393</v>
      </c>
      <c r="F381" s="347"/>
      <c r="G381" s="347"/>
      <c r="H381" s="347"/>
      <c r="I381" s="347"/>
      <c r="J381" s="262" t="s">
        <v>229</v>
      </c>
      <c r="K381" s="262"/>
      <c r="L381" s="262"/>
      <c r="M381" s="262"/>
      <c r="N381" s="263" t="n">
        <v>300</v>
      </c>
      <c r="O381" s="263"/>
      <c r="P381" s="263"/>
      <c r="Q381" s="263"/>
      <c r="R381" s="264" t="n">
        <v>8.9</v>
      </c>
      <c r="S381" s="264"/>
      <c r="T381" s="264"/>
      <c r="U381" s="264"/>
      <c r="V381" s="265" t="n">
        <v>22</v>
      </c>
      <c r="W381" s="265"/>
      <c r="X381" s="265"/>
      <c r="Y381" s="265"/>
      <c r="Z381" s="348" t="str">
        <f aca="false">IF(R381&lt;=V381,"O.K","N.G")</f>
        <v>O.K</v>
      </c>
      <c r="AA381" s="348"/>
      <c r="AB381" s="349" t="s">
        <v>394</v>
      </c>
      <c r="AC381" s="349"/>
      <c r="AD381" s="349"/>
      <c r="AE381" s="349"/>
      <c r="AF381" s="349"/>
      <c r="AG381" s="349"/>
      <c r="AH381" s="349"/>
      <c r="AI381" s="349"/>
      <c r="AJ381" s="349"/>
      <c r="AK381" s="349"/>
      <c r="AL381" s="349"/>
      <c r="AM381" s="349"/>
      <c r="AN381" s="349"/>
      <c r="AO381" s="349"/>
      <c r="AP381" s="349"/>
      <c r="AS381" s="241"/>
      <c r="AT381" s="241"/>
      <c r="AU381" s="241"/>
      <c r="AV381" s="241"/>
      <c r="AW381" s="268"/>
      <c r="AX381" s="241"/>
      <c r="AY381" s="241"/>
      <c r="AZ381" s="241"/>
      <c r="BA381" s="241"/>
      <c r="BB381" s="241"/>
      <c r="BC381" s="241"/>
      <c r="BD381" s="241"/>
      <c r="BE381" s="243"/>
      <c r="BF381" s="243"/>
      <c r="BG381" s="241"/>
      <c r="BH381" s="241"/>
      <c r="BI381" s="241"/>
      <c r="BJ381" s="241"/>
      <c r="BK381" s="241"/>
      <c r="BL381" s="241"/>
      <c r="BM381" s="241"/>
      <c r="BN381" s="241"/>
      <c r="BO381" s="241"/>
      <c r="BP381" s="241"/>
      <c r="BQ381" s="241"/>
    </row>
    <row r="382" s="240" customFormat="true" ht="15.95" hidden="false" customHeight="true" outlineLevel="0" collapsed="false">
      <c r="B382" s="346"/>
      <c r="C382" s="346"/>
      <c r="D382" s="346"/>
      <c r="E382" s="269" t="s">
        <v>395</v>
      </c>
      <c r="F382" s="269"/>
      <c r="G382" s="269"/>
      <c r="H382" s="269"/>
      <c r="I382" s="269"/>
      <c r="J382" s="270" t="s">
        <v>229</v>
      </c>
      <c r="K382" s="270"/>
      <c r="L382" s="270"/>
      <c r="M382" s="270"/>
      <c r="N382" s="271" t="n">
        <v>300</v>
      </c>
      <c r="O382" s="271"/>
      <c r="P382" s="271"/>
      <c r="Q382" s="271"/>
      <c r="R382" s="272" t="n">
        <v>8.9</v>
      </c>
      <c r="S382" s="272"/>
      <c r="T382" s="272"/>
      <c r="U382" s="272"/>
      <c r="V382" s="273" t="n">
        <v>22</v>
      </c>
      <c r="W382" s="273"/>
      <c r="X382" s="273"/>
      <c r="Y382" s="273"/>
      <c r="Z382" s="274" t="str">
        <f aca="false">IF(R382&lt;=V382,"O.K","N.G")</f>
        <v>O.K</v>
      </c>
      <c r="AA382" s="274"/>
      <c r="AB382" s="350" t="s">
        <v>396</v>
      </c>
      <c r="AC382" s="350"/>
      <c r="AD382" s="350"/>
      <c r="AE382" s="350"/>
      <c r="AF382" s="350"/>
      <c r="AG382" s="276" t="n">
        <v>1344</v>
      </c>
      <c r="AH382" s="276"/>
      <c r="AI382" s="276"/>
      <c r="AJ382" s="276"/>
      <c r="AK382" s="277" t="s">
        <v>397</v>
      </c>
      <c r="AL382" s="277"/>
      <c r="AM382" s="277"/>
      <c r="AN382" s="277"/>
      <c r="AO382" s="277"/>
      <c r="AP382" s="277"/>
      <c r="AS382" s="241"/>
      <c r="AT382" s="241"/>
      <c r="AU382" s="241"/>
      <c r="AV382" s="241"/>
      <c r="AW382" s="268"/>
      <c r="AX382" s="241"/>
      <c r="AY382" s="241"/>
      <c r="AZ382" s="241"/>
      <c r="BA382" s="241"/>
      <c r="BB382" s="241"/>
      <c r="BC382" s="241"/>
      <c r="BD382" s="241"/>
      <c r="BE382" s="243"/>
      <c r="BF382" s="243"/>
      <c r="BG382" s="241"/>
      <c r="BH382" s="241"/>
      <c r="BI382" s="241"/>
      <c r="BJ382" s="241"/>
      <c r="BK382" s="241"/>
      <c r="BL382" s="241"/>
      <c r="BM382" s="241"/>
      <c r="BN382" s="241"/>
      <c r="BO382" s="241"/>
      <c r="BP382" s="241"/>
      <c r="BQ382" s="241"/>
    </row>
    <row r="383" s="240" customFormat="true" ht="15.95" hidden="false" customHeight="true" outlineLevel="0" collapsed="false">
      <c r="B383" s="346"/>
      <c r="C383" s="346"/>
      <c r="D383" s="346"/>
      <c r="E383" s="269" t="s">
        <v>398</v>
      </c>
      <c r="F383" s="269"/>
      <c r="G383" s="269"/>
      <c r="H383" s="269"/>
      <c r="I383" s="269"/>
      <c r="J383" s="270" t="s">
        <v>229</v>
      </c>
      <c r="K383" s="270"/>
      <c r="L383" s="270"/>
      <c r="M383" s="270"/>
      <c r="N383" s="271" t="n">
        <v>828</v>
      </c>
      <c r="O383" s="271"/>
      <c r="P383" s="271"/>
      <c r="Q383" s="271"/>
      <c r="R383" s="272" t="n">
        <v>4.5</v>
      </c>
      <c r="S383" s="272"/>
      <c r="T383" s="272"/>
      <c r="U383" s="272"/>
      <c r="V383" s="273" t="n">
        <v>16</v>
      </c>
      <c r="W383" s="273"/>
      <c r="X383" s="273"/>
      <c r="Y383" s="273"/>
      <c r="Z383" s="274" t="str">
        <f aca="false">IF(R383&lt;=V383,"O.K","N.G")</f>
        <v>O.K</v>
      </c>
      <c r="AA383" s="274"/>
      <c r="AB383" s="351" t="str">
        <f aca="false">IF(AG382&lt;=N383,"垂直補剛材が必要。","垂直補剛材が必要ない。")</f>
        <v>垂直補剛材が必要ない。</v>
      </c>
      <c r="AC383" s="351"/>
      <c r="AD383" s="351"/>
      <c r="AE383" s="351"/>
      <c r="AF383" s="351"/>
      <c r="AG383" s="351"/>
      <c r="AH383" s="351"/>
      <c r="AI383" s="351"/>
      <c r="AJ383" s="351"/>
      <c r="AK383" s="351"/>
      <c r="AL383" s="351"/>
      <c r="AM383" s="351"/>
      <c r="AN383" s="351"/>
      <c r="AO383" s="351"/>
      <c r="AP383" s="351"/>
      <c r="AS383" s="241"/>
      <c r="AT383" s="241"/>
      <c r="AU383" s="241"/>
      <c r="AV383" s="241"/>
      <c r="AW383" s="279"/>
      <c r="AX383" s="241"/>
      <c r="AY383" s="241"/>
      <c r="AZ383" s="241"/>
      <c r="BA383" s="241"/>
      <c r="BB383" s="241"/>
      <c r="BC383" s="241"/>
      <c r="BD383" s="241"/>
      <c r="BE383" s="243"/>
      <c r="BF383" s="243"/>
      <c r="BG383" s="241"/>
      <c r="BH383" s="241"/>
      <c r="BI383" s="241"/>
      <c r="BJ383" s="241"/>
      <c r="BK383" s="241"/>
      <c r="BL383" s="241"/>
      <c r="BM383" s="241"/>
      <c r="BN383" s="241"/>
      <c r="BO383" s="241"/>
      <c r="BP383" s="241"/>
      <c r="BQ383" s="241"/>
    </row>
    <row r="384" s="240" customFormat="true" ht="15.95" hidden="false" customHeight="true" outlineLevel="0" collapsed="false">
      <c r="B384" s="346"/>
      <c r="C384" s="346"/>
      <c r="D384" s="346"/>
      <c r="E384" s="269" t="s">
        <v>399</v>
      </c>
      <c r="F384" s="269"/>
      <c r="G384" s="269"/>
      <c r="H384" s="269"/>
      <c r="I384" s="269"/>
      <c r="J384" s="270" t="s">
        <v>141</v>
      </c>
      <c r="K384" s="270"/>
      <c r="L384" s="270"/>
      <c r="M384" s="270"/>
      <c r="N384" s="271" t="s">
        <v>141</v>
      </c>
      <c r="O384" s="271"/>
      <c r="P384" s="271"/>
      <c r="Q384" s="271"/>
      <c r="R384" s="272" t="s">
        <v>141</v>
      </c>
      <c r="S384" s="272"/>
      <c r="T384" s="272"/>
      <c r="U384" s="272"/>
      <c r="V384" s="273" t="s">
        <v>141</v>
      </c>
      <c r="W384" s="273"/>
      <c r="X384" s="273"/>
      <c r="Y384" s="273"/>
      <c r="Z384" s="274" t="str">
        <f aca="false">IF(R384&lt;=V384,"O.K","N.G")</f>
        <v>O.K</v>
      </c>
      <c r="AA384" s="274"/>
      <c r="AB384" s="272" t="s">
        <v>141</v>
      </c>
      <c r="AC384" s="272"/>
      <c r="AD384" s="272"/>
      <c r="AE384" s="272"/>
      <c r="AF384" s="272"/>
      <c r="AG384" s="280" t="s">
        <v>141</v>
      </c>
      <c r="AH384" s="280"/>
      <c r="AI384" s="280"/>
      <c r="AJ384" s="280"/>
      <c r="AK384" s="280"/>
      <c r="AL384" s="269" t="str">
        <f aca="false">IF(AB384&lt;=AG384,"O.K","N.G")</f>
        <v>O.K</v>
      </c>
      <c r="AM384" s="269"/>
      <c r="AN384" s="269"/>
      <c r="AO384" s="269"/>
      <c r="AP384" s="269"/>
      <c r="AS384" s="241"/>
      <c r="AT384" s="241"/>
      <c r="AU384" s="241"/>
      <c r="AV384" s="241"/>
      <c r="AW384" s="268"/>
      <c r="AX384" s="241"/>
      <c r="AY384" s="241"/>
      <c r="AZ384" s="241"/>
      <c r="BA384" s="241"/>
      <c r="BB384" s="241"/>
      <c r="BC384" s="241"/>
      <c r="BD384" s="241"/>
      <c r="BE384" s="243"/>
      <c r="BF384" s="243"/>
      <c r="BG384" s="241"/>
      <c r="BH384" s="241"/>
      <c r="BI384" s="241"/>
      <c r="BJ384" s="241"/>
      <c r="BK384" s="241"/>
      <c r="BL384" s="241"/>
      <c r="BM384" s="241"/>
      <c r="BN384" s="241"/>
      <c r="BO384" s="241"/>
      <c r="BP384" s="241"/>
      <c r="BQ384" s="241"/>
    </row>
    <row r="385" s="240" customFormat="true" ht="15.95" hidden="false" customHeight="true" outlineLevel="0" collapsed="false">
      <c r="B385" s="346"/>
      <c r="C385" s="346"/>
      <c r="D385" s="346"/>
      <c r="E385" s="352" t="s">
        <v>400</v>
      </c>
      <c r="F385" s="352"/>
      <c r="G385" s="352"/>
      <c r="H385" s="352"/>
      <c r="I385" s="352"/>
      <c r="J385" s="281" t="s">
        <v>229</v>
      </c>
      <c r="K385" s="281"/>
      <c r="L385" s="281"/>
      <c r="M385" s="281"/>
      <c r="N385" s="282" t="n">
        <v>100</v>
      </c>
      <c r="O385" s="282"/>
      <c r="P385" s="282"/>
      <c r="Q385" s="282"/>
      <c r="R385" s="283" t="n">
        <v>6.3</v>
      </c>
      <c r="S385" s="283"/>
      <c r="T385" s="283"/>
      <c r="U385" s="283"/>
      <c r="V385" s="284" t="n">
        <v>9</v>
      </c>
      <c r="W385" s="284"/>
      <c r="X385" s="284"/>
      <c r="Y385" s="284"/>
      <c r="Z385" s="353" t="str">
        <f aca="false">IF(N385="-","",IF(R385&lt;=V385,"O.K","N.G"))</f>
        <v>O.K</v>
      </c>
      <c r="AA385" s="353"/>
      <c r="AB385" s="283" t="n">
        <v>0</v>
      </c>
      <c r="AC385" s="283"/>
      <c r="AD385" s="283"/>
      <c r="AE385" s="283"/>
      <c r="AF385" s="283"/>
      <c r="AG385" s="285" t="n">
        <v>600</v>
      </c>
      <c r="AH385" s="285"/>
      <c r="AI385" s="285"/>
      <c r="AJ385" s="285"/>
      <c r="AK385" s="285"/>
      <c r="AL385" s="352" t="str">
        <f aca="false">IF(AB385="-","",IF(AB385&lt;=AG385,"O.K","N.G"))</f>
        <v>O.K</v>
      </c>
      <c r="AM385" s="352"/>
      <c r="AN385" s="352"/>
      <c r="AO385" s="352"/>
      <c r="AP385" s="352"/>
      <c r="AS385" s="241"/>
      <c r="AT385" s="241"/>
      <c r="AU385" s="241"/>
      <c r="AV385" s="241"/>
      <c r="AW385" s="268"/>
      <c r="AX385" s="241"/>
      <c r="AY385" s="241"/>
      <c r="AZ385" s="241"/>
      <c r="BA385" s="241"/>
      <c r="BB385" s="241"/>
      <c r="BC385" s="241"/>
      <c r="BD385" s="241"/>
      <c r="BE385" s="243"/>
      <c r="BF385" s="243"/>
      <c r="BG385" s="241"/>
      <c r="BH385" s="241"/>
      <c r="BI385" s="241"/>
      <c r="BJ385" s="241"/>
      <c r="BK385" s="241"/>
      <c r="BL385" s="241"/>
      <c r="BM385" s="241"/>
      <c r="BN385" s="241"/>
      <c r="BO385" s="241"/>
      <c r="BP385" s="241"/>
      <c r="BQ385" s="241"/>
      <c r="BR385" s="241"/>
      <c r="BS385" s="241"/>
      <c r="BT385" s="241"/>
      <c r="BU385" s="241"/>
      <c r="BV385" s="241"/>
      <c r="BW385" s="241"/>
      <c r="BX385" s="241"/>
      <c r="BY385" s="241"/>
      <c r="BZ385" s="241"/>
      <c r="CA385" s="241"/>
      <c r="CB385" s="241"/>
      <c r="CC385" s="241"/>
      <c r="CD385" s="241"/>
    </row>
    <row r="386" customFormat="false" ht="15.95" hidden="false" customHeight="true" outlineLevel="0" collapsed="false">
      <c r="B386" s="287" t="s">
        <v>401</v>
      </c>
      <c r="C386" s="287"/>
      <c r="D386" s="287"/>
      <c r="E386" s="287"/>
      <c r="F386" s="287"/>
      <c r="G386" s="287"/>
      <c r="H386" s="287"/>
      <c r="I386" s="287"/>
      <c r="J386" s="354" t="s">
        <v>180</v>
      </c>
      <c r="K386" s="354"/>
      <c r="L386" s="354"/>
      <c r="M386" s="354"/>
      <c r="N386" s="354"/>
      <c r="O386" s="355" t="s">
        <v>126</v>
      </c>
      <c r="P386" s="355"/>
      <c r="Q386" s="355"/>
      <c r="R386" s="355"/>
      <c r="S386" s="355"/>
      <c r="T386" s="356" t="s">
        <v>127</v>
      </c>
      <c r="U386" s="356"/>
      <c r="V386" s="356"/>
      <c r="W386" s="356"/>
      <c r="X386" s="356"/>
      <c r="Y386" s="357" t="s">
        <v>437</v>
      </c>
      <c r="Z386" s="358"/>
      <c r="AA386" s="358"/>
      <c r="AB386" s="358"/>
      <c r="AC386" s="358"/>
      <c r="AD386" s="358"/>
      <c r="AE386" s="358"/>
      <c r="AF386" s="358"/>
      <c r="AG386" s="358"/>
      <c r="AH386" s="358"/>
      <c r="AI386" s="358"/>
      <c r="AJ386" s="358"/>
      <c r="AK386" s="358"/>
      <c r="AL386" s="358"/>
      <c r="AM386" s="358"/>
      <c r="AN386" s="358"/>
      <c r="AO386" s="358"/>
      <c r="AP386" s="359"/>
      <c r="AR386" s="31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41"/>
      <c r="CA386" s="241"/>
      <c r="CB386" s="241"/>
      <c r="CC386" s="241"/>
      <c r="CD386" s="241"/>
    </row>
    <row r="387" customFormat="false" ht="15.95" hidden="false" customHeight="true" outlineLevel="0" collapsed="false">
      <c r="B387" s="287"/>
      <c r="C387" s="287"/>
      <c r="D387" s="287"/>
      <c r="E387" s="287"/>
      <c r="F387" s="287"/>
      <c r="G387" s="287"/>
      <c r="H387" s="287"/>
      <c r="I387" s="287"/>
      <c r="J387" s="360" t="n">
        <v>153.495</v>
      </c>
      <c r="K387" s="360"/>
      <c r="L387" s="360"/>
      <c r="M387" s="360"/>
      <c r="N387" s="360"/>
      <c r="O387" s="310" t="n">
        <v>55.833</v>
      </c>
      <c r="P387" s="310"/>
      <c r="Q387" s="310"/>
      <c r="R387" s="310"/>
      <c r="S387" s="310"/>
      <c r="T387" s="361" t="n">
        <v>0</v>
      </c>
      <c r="U387" s="361"/>
      <c r="V387" s="361"/>
      <c r="W387" s="361"/>
      <c r="X387" s="361"/>
      <c r="Y387" s="362" t="s">
        <v>438</v>
      </c>
      <c r="Z387" s="363"/>
      <c r="AA387" s="363"/>
      <c r="AB387" s="363"/>
      <c r="AC387" s="363"/>
      <c r="AD387" s="363"/>
      <c r="AE387" s="363"/>
      <c r="AF387" s="363"/>
      <c r="AG387" s="363"/>
      <c r="AH387" s="363"/>
      <c r="AI387" s="363"/>
      <c r="AJ387" s="363"/>
      <c r="AK387" s="363"/>
      <c r="AL387" s="363"/>
      <c r="AM387" s="363"/>
      <c r="AN387" s="363"/>
      <c r="AO387" s="363"/>
      <c r="AP387" s="364"/>
      <c r="AS387" s="268"/>
      <c r="AT387" s="268"/>
      <c r="AU387" s="268"/>
      <c r="AV387" s="40"/>
      <c r="AW387" s="40"/>
      <c r="AX387" s="268"/>
      <c r="AY387" s="268"/>
      <c r="AZ387" s="268"/>
      <c r="BA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41"/>
      <c r="CA387" s="241"/>
      <c r="CB387" s="241"/>
      <c r="CC387" s="241"/>
      <c r="CD387" s="241"/>
    </row>
    <row r="388" customFormat="false" ht="15.95" hidden="false" customHeight="true" outlineLevel="0" collapsed="false">
      <c r="B388" s="307" t="s">
        <v>439</v>
      </c>
      <c r="C388" s="307"/>
      <c r="D388" s="307"/>
      <c r="E388" s="307"/>
      <c r="F388" s="307"/>
      <c r="G388" s="307"/>
      <c r="H388" s="307"/>
      <c r="I388" s="307"/>
      <c r="J388" s="365" t="s">
        <v>393</v>
      </c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 t="s">
        <v>395</v>
      </c>
      <c r="V388" s="365"/>
      <c r="W388" s="365"/>
      <c r="X388" s="365"/>
      <c r="Y388" s="365"/>
      <c r="Z388" s="365"/>
      <c r="AA388" s="365"/>
      <c r="AB388" s="365"/>
      <c r="AC388" s="365"/>
      <c r="AD388" s="365"/>
      <c r="AE388" s="365"/>
      <c r="AF388" s="366" t="s">
        <v>440</v>
      </c>
      <c r="AG388" s="366"/>
      <c r="AH388" s="366"/>
      <c r="AI388" s="366"/>
      <c r="AJ388" s="366"/>
      <c r="AK388" s="366"/>
      <c r="AL388" s="366"/>
      <c r="AM388" s="366"/>
      <c r="AN388" s="366"/>
      <c r="AO388" s="366"/>
      <c r="AP388" s="366"/>
      <c r="AS388" s="299"/>
      <c r="AT388" s="299"/>
      <c r="AU388" s="299"/>
      <c r="AV388" s="40"/>
      <c r="AW388" s="40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299"/>
      <c r="BN388" s="40"/>
      <c r="BO388" s="40"/>
      <c r="BP388" s="268"/>
      <c r="CB388" s="241"/>
      <c r="CC388" s="241"/>
      <c r="CD388" s="241"/>
    </row>
    <row r="389" customFormat="false" ht="15.95" hidden="false" customHeight="true" outlineLevel="0" collapsed="false">
      <c r="B389" s="307"/>
      <c r="C389" s="307"/>
      <c r="D389" s="307"/>
      <c r="E389" s="307"/>
      <c r="F389" s="307"/>
      <c r="G389" s="307"/>
      <c r="H389" s="307"/>
      <c r="I389" s="307"/>
      <c r="J389" s="367" t="s">
        <v>441</v>
      </c>
      <c r="K389" s="367"/>
      <c r="L389" s="367"/>
      <c r="M389" s="367"/>
      <c r="N389" s="367"/>
      <c r="O389" s="368" t="s">
        <v>442</v>
      </c>
      <c r="P389" s="368"/>
      <c r="Q389" s="368"/>
      <c r="R389" s="368"/>
      <c r="S389" s="369" t="s">
        <v>183</v>
      </c>
      <c r="T389" s="369"/>
      <c r="U389" s="367" t="s">
        <v>441</v>
      </c>
      <c r="V389" s="367"/>
      <c r="W389" s="367"/>
      <c r="X389" s="367"/>
      <c r="Y389" s="367"/>
      <c r="Z389" s="368" t="s">
        <v>442</v>
      </c>
      <c r="AA389" s="368"/>
      <c r="AB389" s="368"/>
      <c r="AC389" s="368"/>
      <c r="AD389" s="369" t="s">
        <v>183</v>
      </c>
      <c r="AE389" s="369"/>
      <c r="AF389" s="370" t="s">
        <v>441</v>
      </c>
      <c r="AG389" s="370"/>
      <c r="AH389" s="370"/>
      <c r="AI389" s="370"/>
      <c r="AJ389" s="370"/>
      <c r="AK389" s="368" t="s">
        <v>442</v>
      </c>
      <c r="AL389" s="368"/>
      <c r="AM389" s="368"/>
      <c r="AN389" s="368"/>
      <c r="AO389" s="369" t="s">
        <v>183</v>
      </c>
      <c r="AP389" s="369"/>
      <c r="AS389" s="299"/>
      <c r="AT389" s="299"/>
      <c r="AU389" s="299"/>
      <c r="AV389" s="40"/>
      <c r="AW389" s="40"/>
      <c r="AX389" s="42"/>
      <c r="AY389" s="42"/>
      <c r="AZ389" s="42"/>
      <c r="BA389" s="42"/>
      <c r="BB389" s="42"/>
      <c r="BD389" s="299"/>
      <c r="BE389" s="299"/>
      <c r="BF389" s="299"/>
      <c r="BG389" s="268"/>
      <c r="BH389" s="268"/>
      <c r="BI389" s="299"/>
      <c r="BN389" s="40"/>
      <c r="BO389" s="40"/>
      <c r="CB389" s="241"/>
      <c r="CC389" s="241"/>
      <c r="CD389" s="241"/>
    </row>
    <row r="390" customFormat="false" ht="15.95" hidden="false" customHeight="true" outlineLevel="0" collapsed="false">
      <c r="B390" s="307"/>
      <c r="C390" s="307"/>
      <c r="D390" s="307"/>
      <c r="E390" s="307"/>
      <c r="F390" s="307"/>
      <c r="G390" s="307"/>
      <c r="H390" s="307"/>
      <c r="I390" s="307"/>
      <c r="J390" s="371" t="n">
        <v>21.302</v>
      </c>
      <c r="K390" s="371"/>
      <c r="L390" s="371"/>
      <c r="M390" s="371"/>
      <c r="N390" s="371"/>
      <c r="O390" s="372" t="n">
        <v>140</v>
      </c>
      <c r="P390" s="372"/>
      <c r="Q390" s="372"/>
      <c r="R390" s="372"/>
      <c r="S390" s="373" t="str">
        <f aca="false">IF(J390&lt;=O390,"OK","NG")</f>
        <v>OK</v>
      </c>
      <c r="T390" s="373"/>
      <c r="U390" s="371" t="n">
        <v>-21.302</v>
      </c>
      <c r="V390" s="371"/>
      <c r="W390" s="371"/>
      <c r="X390" s="371"/>
      <c r="Y390" s="371"/>
      <c r="Z390" s="372" t="n">
        <v>106.78</v>
      </c>
      <c r="AA390" s="372"/>
      <c r="AB390" s="372"/>
      <c r="AC390" s="372"/>
      <c r="AD390" s="373" t="str">
        <f aca="false">IF(U390&lt;=Z390,"OK","NG")</f>
        <v>OK</v>
      </c>
      <c r="AE390" s="373"/>
      <c r="AF390" s="371" t="n">
        <v>2.111</v>
      </c>
      <c r="AG390" s="371"/>
      <c r="AH390" s="371"/>
      <c r="AI390" s="371"/>
      <c r="AJ390" s="371"/>
      <c r="AK390" s="372" t="n">
        <v>80</v>
      </c>
      <c r="AL390" s="372"/>
      <c r="AM390" s="372"/>
      <c r="AN390" s="372"/>
      <c r="AO390" s="373" t="str">
        <f aca="false">IF(AF390&lt;=AK390,"OK","NG")</f>
        <v>OK</v>
      </c>
      <c r="AP390" s="373"/>
      <c r="AS390" s="268"/>
      <c r="AT390" s="268"/>
      <c r="AU390" s="268"/>
      <c r="AV390" s="40"/>
      <c r="AW390" s="40"/>
      <c r="AX390" s="42"/>
      <c r="AY390" s="42"/>
      <c r="AZ390" s="42"/>
      <c r="BA390" s="42"/>
      <c r="BB390" s="42"/>
      <c r="BD390" s="243"/>
      <c r="BN390" s="40"/>
      <c r="BO390" s="40"/>
      <c r="CB390" s="241"/>
      <c r="CC390" s="241"/>
      <c r="CD390" s="241"/>
    </row>
    <row r="391" customFormat="false" ht="15.95" hidden="false" customHeight="true" outlineLevel="0" collapsed="false">
      <c r="B391" s="374" t="s">
        <v>443</v>
      </c>
      <c r="C391" s="374"/>
      <c r="D391" s="374"/>
      <c r="E391" s="374"/>
      <c r="F391" s="374"/>
      <c r="G391" s="374"/>
      <c r="H391" s="374"/>
      <c r="I391" s="374"/>
      <c r="J391" s="354" t="n">
        <v>0.023848</v>
      </c>
      <c r="K391" s="354"/>
      <c r="L391" s="354"/>
      <c r="M391" s="354"/>
      <c r="N391" s="354"/>
      <c r="O391" s="354"/>
      <c r="P391" s="354"/>
      <c r="Q391" s="354"/>
      <c r="R391" s="354"/>
      <c r="S391" s="373" t="str">
        <f aca="false">IF(J391&lt;=1.2,"OK","NG")</f>
        <v>OK</v>
      </c>
      <c r="T391" s="373"/>
      <c r="U391" s="354" t="n">
        <v>0.040494</v>
      </c>
      <c r="V391" s="354"/>
      <c r="W391" s="354"/>
      <c r="X391" s="354"/>
      <c r="Y391" s="354"/>
      <c r="Z391" s="354"/>
      <c r="AA391" s="354"/>
      <c r="AB391" s="354"/>
      <c r="AC391" s="354"/>
      <c r="AD391" s="373" t="str">
        <f aca="false">IF(U391&lt;=1.2,"OK","NG")</f>
        <v>OK</v>
      </c>
      <c r="AE391" s="373"/>
      <c r="AF391" s="375"/>
      <c r="AG391" s="375"/>
      <c r="AH391" s="375"/>
      <c r="AI391" s="375"/>
      <c r="AJ391" s="375"/>
      <c r="AK391" s="375"/>
      <c r="AL391" s="375"/>
      <c r="AM391" s="375"/>
      <c r="AN391" s="375"/>
      <c r="AO391" s="375"/>
      <c r="AP391" s="375"/>
      <c r="AS391" s="268"/>
      <c r="AT391" s="268"/>
      <c r="AU391" s="268"/>
      <c r="AV391" s="40"/>
      <c r="AW391" s="40"/>
      <c r="AX391" s="42"/>
      <c r="AY391" s="42"/>
      <c r="AZ391" s="42"/>
      <c r="BA391" s="42"/>
      <c r="BB391" s="42"/>
      <c r="BD391" s="243"/>
      <c r="BN391" s="40"/>
      <c r="BO391" s="40"/>
      <c r="CB391" s="241"/>
      <c r="CC391" s="241"/>
      <c r="CD391" s="241"/>
    </row>
    <row r="392" customFormat="false" ht="15.95" hidden="false" customHeight="true" outlineLevel="0" collapsed="false">
      <c r="B392" s="376" t="s">
        <v>404</v>
      </c>
      <c r="C392" s="376"/>
      <c r="D392" s="376"/>
      <c r="E392" s="376"/>
      <c r="F392" s="376"/>
      <c r="G392" s="376"/>
      <c r="H392" s="376"/>
      <c r="I392" s="376"/>
      <c r="J392" s="376"/>
      <c r="K392" s="376"/>
      <c r="L392" s="376"/>
      <c r="M392" s="377" t="s">
        <v>393</v>
      </c>
      <c r="N392" s="377"/>
      <c r="O392" s="377"/>
      <c r="P392" s="377"/>
      <c r="Q392" s="377"/>
      <c r="R392" s="378" t="s">
        <v>395</v>
      </c>
      <c r="S392" s="378"/>
      <c r="T392" s="378"/>
      <c r="U392" s="378"/>
      <c r="V392" s="378"/>
      <c r="W392" s="379" t="s">
        <v>405</v>
      </c>
      <c r="X392" s="379"/>
      <c r="Y392" s="379"/>
      <c r="Z392" s="379"/>
      <c r="AA392" s="379"/>
      <c r="AB392" s="379"/>
      <c r="AC392" s="379"/>
      <c r="AD392" s="379"/>
      <c r="AE392" s="379"/>
      <c r="AF392" s="379"/>
      <c r="AG392" s="380"/>
      <c r="AH392" s="381"/>
      <c r="AI392" s="381"/>
      <c r="AJ392" s="381"/>
      <c r="AK392" s="381"/>
      <c r="AL392" s="381"/>
      <c r="AM392" s="381"/>
      <c r="AN392" s="381"/>
      <c r="AO392" s="381"/>
      <c r="AP392" s="382"/>
      <c r="AT392" s="40"/>
      <c r="AU392" s="40"/>
      <c r="AV392" s="40"/>
      <c r="AW392" s="40"/>
      <c r="AX392" s="40"/>
      <c r="AY392" s="40"/>
      <c r="BR392" s="241"/>
      <c r="BS392" s="241"/>
      <c r="BT392" s="241"/>
      <c r="BU392" s="241"/>
      <c r="BV392" s="241"/>
      <c r="BW392" s="241"/>
      <c r="BX392" s="241"/>
      <c r="BY392" s="241"/>
      <c r="BZ392" s="241"/>
      <c r="CA392" s="241"/>
      <c r="CB392" s="241"/>
      <c r="CC392" s="241"/>
      <c r="CD392" s="241"/>
    </row>
    <row r="393" customFormat="false" ht="15.95" hidden="false" customHeight="true" outlineLevel="0" collapsed="false">
      <c r="B393" s="383" t="s">
        <v>406</v>
      </c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264" t="n">
        <v>73233.277</v>
      </c>
      <c r="N393" s="264"/>
      <c r="O393" s="264"/>
      <c r="P393" s="264"/>
      <c r="Q393" s="264"/>
      <c r="R393" s="316" t="n">
        <v>50510.801</v>
      </c>
      <c r="S393" s="316"/>
      <c r="T393" s="316"/>
      <c r="U393" s="316"/>
      <c r="V393" s="316"/>
      <c r="W393" s="384"/>
      <c r="X393" s="385"/>
      <c r="Y393" s="385"/>
      <c r="Z393" s="385"/>
      <c r="AA393" s="385"/>
      <c r="AB393" s="385"/>
      <c r="AC393" s="385"/>
      <c r="AD393" s="385"/>
      <c r="AE393" s="385"/>
      <c r="AF393" s="386"/>
      <c r="AG393" s="387"/>
      <c r="AH393" s="268"/>
      <c r="AI393" s="268"/>
      <c r="AJ393" s="268"/>
      <c r="AK393" s="268"/>
      <c r="AL393" s="268"/>
      <c r="AM393" s="268"/>
      <c r="AN393" s="268"/>
      <c r="AO393" s="268"/>
      <c r="AP393" s="351"/>
      <c r="AR393" s="318"/>
      <c r="AT393" s="40"/>
      <c r="AU393" s="40"/>
      <c r="AV393" s="40"/>
      <c r="AW393" s="40"/>
      <c r="AX393" s="40"/>
      <c r="AY393" s="40"/>
      <c r="BR393" s="241"/>
      <c r="BS393" s="241"/>
      <c r="BT393" s="241"/>
      <c r="BU393" s="241"/>
      <c r="BV393" s="241"/>
      <c r="BW393" s="241"/>
      <c r="BX393" s="241"/>
      <c r="BY393" s="241"/>
      <c r="BZ393" s="241"/>
      <c r="CA393" s="241"/>
      <c r="CB393" s="241"/>
      <c r="CC393" s="241"/>
      <c r="CD393" s="241"/>
    </row>
    <row r="394" customFormat="false" ht="15.95" hidden="false" customHeight="true" outlineLevel="0" collapsed="false">
      <c r="B394" s="388" t="s">
        <v>407</v>
      </c>
      <c r="C394" s="388"/>
      <c r="D394" s="388"/>
      <c r="E394" s="388"/>
      <c r="F394" s="388"/>
      <c r="G394" s="388"/>
      <c r="H394" s="388"/>
      <c r="I394" s="388"/>
      <c r="J394" s="388"/>
      <c r="K394" s="388"/>
      <c r="L394" s="388"/>
      <c r="M394" s="283" t="n">
        <v>766233.277</v>
      </c>
      <c r="N394" s="283"/>
      <c r="O394" s="283"/>
      <c r="P394" s="283"/>
      <c r="Q394" s="283"/>
      <c r="R394" s="285" t="n">
        <v>579071.823</v>
      </c>
      <c r="S394" s="285"/>
      <c r="T394" s="285"/>
      <c r="U394" s="285"/>
      <c r="V394" s="285"/>
      <c r="W394" s="389"/>
      <c r="X394" s="338"/>
      <c r="Y394" s="338"/>
      <c r="Z394" s="338"/>
      <c r="AA394" s="338"/>
      <c r="AB394" s="338"/>
      <c r="AC394" s="338"/>
      <c r="AD394" s="338"/>
      <c r="AE394" s="338"/>
      <c r="AF394" s="390"/>
      <c r="AG394" s="391"/>
      <c r="AH394" s="344"/>
      <c r="AI394" s="344"/>
      <c r="AJ394" s="344"/>
      <c r="AK394" s="344"/>
      <c r="AL394" s="344"/>
      <c r="AM394" s="344"/>
      <c r="AN394" s="344"/>
      <c r="AO394" s="344"/>
      <c r="AP394" s="39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0"/>
      <c r="BU394" s="40"/>
      <c r="BV394" s="42"/>
      <c r="BW394" s="42"/>
      <c r="BX394" s="42"/>
      <c r="BY394" s="42"/>
      <c r="BZ394" s="40"/>
      <c r="CA394" s="40"/>
      <c r="CB394" s="241"/>
      <c r="CC394" s="241"/>
      <c r="CD394" s="241"/>
    </row>
    <row r="395" customFormat="false" ht="15.95" hidden="false" customHeight="true" outlineLevel="0" collapsed="false">
      <c r="B395" s="320" t="s">
        <v>408</v>
      </c>
      <c r="C395" s="320"/>
      <c r="D395" s="320"/>
      <c r="E395" s="393" t="s">
        <v>409</v>
      </c>
      <c r="F395" s="393"/>
      <c r="G395" s="393"/>
      <c r="H395" s="393"/>
      <c r="I395" s="393"/>
      <c r="J395" s="393"/>
      <c r="K395" s="393"/>
      <c r="L395" s="393"/>
      <c r="M395" s="262" t="s">
        <v>410</v>
      </c>
      <c r="N395" s="262"/>
      <c r="O395" s="262"/>
      <c r="P395" s="262"/>
      <c r="Q395" s="262"/>
      <c r="R395" s="321" t="s">
        <v>410</v>
      </c>
      <c r="S395" s="321"/>
      <c r="T395" s="321"/>
      <c r="U395" s="321"/>
      <c r="V395" s="321"/>
      <c r="W395" s="266" t="s">
        <v>411</v>
      </c>
      <c r="X395" s="266"/>
      <c r="Y395" s="266"/>
      <c r="Z395" s="266"/>
      <c r="AA395" s="266"/>
      <c r="AB395" s="266"/>
      <c r="AC395" s="266"/>
      <c r="AD395" s="266"/>
      <c r="AE395" s="266"/>
      <c r="AF395" s="266"/>
      <c r="AG395" s="394" t="s">
        <v>412</v>
      </c>
      <c r="AH395" s="394"/>
      <c r="AI395" s="394"/>
      <c r="AJ395" s="394"/>
      <c r="AK395" s="394"/>
      <c r="AL395" s="394"/>
      <c r="AM395" s="394"/>
      <c r="AN395" s="394"/>
      <c r="AO395" s="394"/>
      <c r="AP395" s="394"/>
      <c r="AV395" s="240"/>
      <c r="AW395" s="240"/>
      <c r="AX395" s="240"/>
      <c r="AY395" s="240"/>
      <c r="AZ395" s="240"/>
      <c r="BA395" s="240"/>
      <c r="BB395" s="240"/>
      <c r="BC395" s="240"/>
      <c r="BD395" s="240"/>
      <c r="BE395" s="240"/>
      <c r="BF395" s="42"/>
      <c r="BG395" s="42"/>
      <c r="BH395" s="322"/>
      <c r="BI395" s="322"/>
      <c r="BJ395" s="322"/>
      <c r="BK395" s="322"/>
      <c r="BL395" s="42"/>
      <c r="BM395" s="42"/>
      <c r="BN395" s="42"/>
      <c r="BO395" s="42"/>
      <c r="BP395" s="42"/>
      <c r="BQ395" s="42"/>
      <c r="BR395" s="42"/>
      <c r="BS395" s="42"/>
      <c r="BT395" s="40"/>
      <c r="BU395" s="40"/>
      <c r="BV395" s="42"/>
      <c r="BW395" s="42"/>
      <c r="BX395" s="42"/>
      <c r="BY395" s="42"/>
      <c r="BZ395" s="40"/>
      <c r="CA395" s="40"/>
      <c r="CB395" s="241"/>
      <c r="CC395" s="241"/>
      <c r="CD395" s="241"/>
    </row>
    <row r="396" customFormat="false" ht="15.95" hidden="false" customHeight="true" outlineLevel="0" collapsed="false">
      <c r="B396" s="320"/>
      <c r="C396" s="320"/>
      <c r="D396" s="320"/>
      <c r="E396" s="395" t="s">
        <v>413</v>
      </c>
      <c r="F396" s="395"/>
      <c r="G396" s="395"/>
      <c r="H396" s="395"/>
      <c r="I396" s="395"/>
      <c r="J396" s="395"/>
      <c r="K396" s="395"/>
      <c r="L396" s="395"/>
      <c r="M396" s="272" t="n">
        <v>15.963</v>
      </c>
      <c r="N396" s="272"/>
      <c r="O396" s="272"/>
      <c r="P396" s="272"/>
      <c r="Q396" s="272"/>
      <c r="R396" s="280" t="n">
        <v>12.064</v>
      </c>
      <c r="S396" s="280"/>
      <c r="T396" s="280"/>
      <c r="U396" s="280"/>
      <c r="V396" s="280"/>
      <c r="W396" s="323" t="s">
        <v>141</v>
      </c>
      <c r="X396" s="323"/>
      <c r="Y396" s="323"/>
      <c r="Z396" s="323"/>
      <c r="AA396" s="323"/>
      <c r="AB396" s="323"/>
      <c r="AC396" s="323"/>
      <c r="AD396" s="323"/>
      <c r="AE396" s="323"/>
      <c r="AF396" s="323"/>
      <c r="AG396" s="396" t="s">
        <v>414</v>
      </c>
      <c r="AH396" s="396"/>
      <c r="AI396" s="396"/>
      <c r="AJ396" s="396"/>
      <c r="AK396" s="396"/>
      <c r="AL396" s="396"/>
      <c r="AM396" s="397" t="n">
        <v>69.62</v>
      </c>
      <c r="AN396" s="397"/>
      <c r="AO396" s="397"/>
      <c r="AP396" s="397"/>
      <c r="AV396" s="240"/>
      <c r="AW396" s="240"/>
      <c r="AX396" s="240"/>
      <c r="AY396" s="240"/>
      <c r="AZ396" s="240"/>
      <c r="BA396" s="240"/>
      <c r="BB396" s="240"/>
      <c r="BC396" s="240"/>
      <c r="BD396" s="240"/>
      <c r="BE396" s="240"/>
      <c r="BF396" s="42"/>
      <c r="BG396" s="42"/>
      <c r="BH396" s="322"/>
      <c r="BI396" s="322"/>
      <c r="BJ396" s="322"/>
      <c r="BK396" s="322"/>
      <c r="BL396" s="42"/>
      <c r="BM396" s="42"/>
      <c r="BN396" s="42"/>
      <c r="BO396" s="42"/>
      <c r="BP396" s="42"/>
      <c r="BQ396" s="42"/>
      <c r="BR396" s="42"/>
      <c r="BS396" s="42"/>
      <c r="BT396" s="40"/>
      <c r="BU396" s="40"/>
      <c r="BV396" s="42"/>
      <c r="BW396" s="42"/>
      <c r="BX396" s="42"/>
      <c r="BY396" s="42"/>
      <c r="BZ396" s="40"/>
      <c r="CA396" s="40"/>
      <c r="CB396" s="241"/>
      <c r="CC396" s="241"/>
      <c r="CD396" s="241"/>
    </row>
    <row r="397" customFormat="false" ht="15.95" hidden="false" customHeight="true" outlineLevel="0" collapsed="false">
      <c r="B397" s="320"/>
      <c r="C397" s="320"/>
      <c r="D397" s="320"/>
      <c r="E397" s="395" t="s">
        <v>415</v>
      </c>
      <c r="F397" s="395"/>
      <c r="G397" s="395"/>
      <c r="H397" s="395"/>
      <c r="I397" s="395"/>
      <c r="J397" s="395"/>
      <c r="K397" s="395"/>
      <c r="L397" s="395"/>
      <c r="M397" s="272" t="n">
        <v>8</v>
      </c>
      <c r="N397" s="272"/>
      <c r="O397" s="272"/>
      <c r="P397" s="272"/>
      <c r="Q397" s="272"/>
      <c r="R397" s="280" t="n">
        <v>8</v>
      </c>
      <c r="S397" s="280"/>
      <c r="T397" s="280"/>
      <c r="U397" s="280"/>
      <c r="V397" s="280"/>
      <c r="W397" s="325" t="s">
        <v>416</v>
      </c>
      <c r="X397" s="325"/>
      <c r="Y397" s="325"/>
      <c r="Z397" s="325"/>
      <c r="AA397" s="325"/>
      <c r="AB397" s="269" t="s">
        <v>417</v>
      </c>
      <c r="AC397" s="269"/>
      <c r="AD397" s="269"/>
      <c r="AE397" s="269"/>
      <c r="AF397" s="269"/>
      <c r="AG397" s="398" t="s">
        <v>418</v>
      </c>
      <c r="AH397" s="398"/>
      <c r="AI397" s="398"/>
      <c r="AJ397" s="398"/>
      <c r="AK397" s="398"/>
      <c r="AL397" s="398"/>
      <c r="AM397" s="323" t="n">
        <v>110.059</v>
      </c>
      <c r="AN397" s="323"/>
      <c r="AO397" s="323"/>
      <c r="AP397" s="323"/>
      <c r="AV397" s="240"/>
      <c r="AW397" s="240"/>
      <c r="AX397" s="240"/>
      <c r="AY397" s="240"/>
      <c r="AZ397" s="240"/>
      <c r="BA397" s="240"/>
      <c r="BB397" s="240"/>
      <c r="BC397" s="240"/>
      <c r="BD397" s="240"/>
      <c r="BE397" s="240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0"/>
      <c r="BU397" s="40"/>
      <c r="BV397" s="42"/>
      <c r="BW397" s="42"/>
      <c r="BX397" s="42"/>
      <c r="BY397" s="42"/>
      <c r="BZ397" s="40"/>
      <c r="CA397" s="40"/>
      <c r="CB397" s="241"/>
      <c r="CC397" s="241"/>
      <c r="CD397" s="241"/>
    </row>
    <row r="398" customFormat="false" ht="15.95" hidden="false" customHeight="true" outlineLevel="0" collapsed="false">
      <c r="B398" s="320"/>
      <c r="C398" s="320"/>
      <c r="D398" s="320"/>
      <c r="E398" s="395" t="s">
        <v>419</v>
      </c>
      <c r="F398" s="395"/>
      <c r="G398" s="395"/>
      <c r="H398" s="395"/>
      <c r="I398" s="395"/>
      <c r="J398" s="395"/>
      <c r="K398" s="395"/>
      <c r="L398" s="395"/>
      <c r="M398" s="272" t="n">
        <v>95779.16</v>
      </c>
      <c r="N398" s="272"/>
      <c r="O398" s="272"/>
      <c r="P398" s="272"/>
      <c r="Q398" s="272"/>
      <c r="R398" s="280" t="n">
        <v>72383.978</v>
      </c>
      <c r="S398" s="280"/>
      <c r="T398" s="280"/>
      <c r="U398" s="280"/>
      <c r="V398" s="280"/>
      <c r="W398" s="280" t="n">
        <v>105353.136</v>
      </c>
      <c r="X398" s="280"/>
      <c r="Y398" s="280"/>
      <c r="Z398" s="280"/>
      <c r="AA398" s="280"/>
      <c r="AB398" s="323" t="n">
        <v>72664.66</v>
      </c>
      <c r="AC398" s="323"/>
      <c r="AD398" s="323"/>
      <c r="AE398" s="323"/>
      <c r="AF398" s="323"/>
      <c r="AG398" s="399" t="s">
        <v>420</v>
      </c>
      <c r="AH398" s="399"/>
      <c r="AI398" s="399"/>
      <c r="AJ398" s="399"/>
      <c r="AK398" s="399"/>
      <c r="AL398" s="399"/>
      <c r="AM398" s="323" t="n">
        <v>140</v>
      </c>
      <c r="AN398" s="323"/>
      <c r="AO398" s="323"/>
      <c r="AP398" s="323"/>
      <c r="AV398" s="240"/>
      <c r="AW398" s="240"/>
      <c r="AX398" s="240"/>
      <c r="AY398" s="240"/>
      <c r="AZ398" s="240"/>
      <c r="BA398" s="240"/>
      <c r="BB398" s="240"/>
      <c r="BC398" s="240"/>
      <c r="BD398" s="240"/>
      <c r="BE398" s="240"/>
      <c r="BF398" s="42"/>
      <c r="BG398" s="42"/>
      <c r="BH398" s="322"/>
      <c r="BI398" s="322"/>
      <c r="BJ398" s="322"/>
      <c r="BK398" s="322"/>
      <c r="BL398" s="42"/>
      <c r="BM398" s="42"/>
      <c r="BN398" s="42"/>
      <c r="BO398" s="42"/>
      <c r="BP398" s="42"/>
      <c r="BQ398" s="42"/>
      <c r="BR398" s="42"/>
      <c r="BS398" s="42"/>
      <c r="BT398" s="40"/>
      <c r="BU398" s="40"/>
      <c r="BV398" s="42"/>
      <c r="BW398" s="42"/>
      <c r="BX398" s="42"/>
      <c r="BY398" s="42"/>
      <c r="BZ398" s="40"/>
      <c r="CA398" s="40"/>
      <c r="CB398" s="241"/>
      <c r="CC398" s="241"/>
      <c r="CD398" s="241"/>
    </row>
    <row r="399" customFormat="false" ht="15.95" hidden="false" customHeight="true" outlineLevel="0" collapsed="false">
      <c r="B399" s="320"/>
      <c r="C399" s="320"/>
      <c r="D399" s="320"/>
      <c r="E399" s="395" t="s">
        <v>421</v>
      </c>
      <c r="F399" s="395"/>
      <c r="G399" s="395"/>
      <c r="H399" s="395"/>
      <c r="I399" s="395"/>
      <c r="J399" s="395"/>
      <c r="K399" s="395"/>
      <c r="L399" s="395"/>
      <c r="M399" s="328" t="s">
        <v>141</v>
      </c>
      <c r="N399" s="328"/>
      <c r="O399" s="328"/>
      <c r="P399" s="328"/>
      <c r="Q399" s="328"/>
      <c r="R399" s="329" t="s">
        <v>141</v>
      </c>
      <c r="S399" s="329"/>
      <c r="T399" s="329"/>
      <c r="U399" s="329"/>
      <c r="V399" s="329"/>
      <c r="W399" s="280" t="n">
        <v>3988.071</v>
      </c>
      <c r="X399" s="280"/>
      <c r="Y399" s="280"/>
      <c r="Z399" s="280"/>
      <c r="AA399" s="280"/>
      <c r="AB399" s="323" t="n">
        <v>3988.071</v>
      </c>
      <c r="AC399" s="323"/>
      <c r="AD399" s="323"/>
      <c r="AE399" s="323"/>
      <c r="AF399" s="323"/>
      <c r="AG399" s="399" t="s">
        <v>183</v>
      </c>
      <c r="AH399" s="399"/>
      <c r="AI399" s="399"/>
      <c r="AJ399" s="399"/>
      <c r="AK399" s="399"/>
      <c r="AL399" s="399"/>
      <c r="AM399" s="274" t="str">
        <f aca="false">IF(AM397&lt;=AM398,"O.K","N.G")</f>
        <v>O.K</v>
      </c>
      <c r="AN399" s="274"/>
      <c r="AO399" s="274"/>
      <c r="AP399" s="274"/>
      <c r="AV399" s="240"/>
      <c r="AW399" s="240"/>
      <c r="AX399" s="240"/>
      <c r="AY399" s="240"/>
      <c r="AZ399" s="240"/>
      <c r="BA399" s="240"/>
      <c r="BB399" s="240"/>
      <c r="BC399" s="240"/>
      <c r="BD399" s="240"/>
      <c r="BE399" s="240"/>
      <c r="BF399" s="42"/>
      <c r="BG399" s="42"/>
      <c r="BH399" s="322"/>
      <c r="BI399" s="322"/>
      <c r="BJ399" s="322"/>
      <c r="BK399" s="322"/>
      <c r="BL399" s="42"/>
      <c r="BM399" s="42"/>
      <c r="BN399" s="42"/>
      <c r="BO399" s="42"/>
      <c r="BP399" s="42"/>
      <c r="BQ399" s="42"/>
      <c r="BR399" s="42"/>
      <c r="BS399" s="42"/>
      <c r="BT399" s="40"/>
      <c r="BU399" s="40"/>
      <c r="BV399" s="42"/>
      <c r="BW399" s="42"/>
      <c r="BX399" s="42"/>
      <c r="BY399" s="42"/>
      <c r="BZ399" s="40"/>
      <c r="CA399" s="40"/>
      <c r="CB399" s="241"/>
      <c r="CC399" s="241"/>
      <c r="CD399" s="241"/>
    </row>
    <row r="400" customFormat="false" ht="15.95" hidden="false" customHeight="true" outlineLevel="0" collapsed="false">
      <c r="B400" s="320"/>
      <c r="C400" s="320"/>
      <c r="D400" s="320"/>
      <c r="E400" s="395" t="s">
        <v>422</v>
      </c>
      <c r="F400" s="395"/>
      <c r="G400" s="395"/>
      <c r="H400" s="395"/>
      <c r="I400" s="395"/>
      <c r="J400" s="395"/>
      <c r="K400" s="395"/>
      <c r="L400" s="395"/>
      <c r="M400" s="328" t="s">
        <v>141</v>
      </c>
      <c r="N400" s="328"/>
      <c r="O400" s="328"/>
      <c r="P400" s="328"/>
      <c r="Q400" s="328"/>
      <c r="R400" s="329" t="s">
        <v>141</v>
      </c>
      <c r="S400" s="329"/>
      <c r="T400" s="329"/>
      <c r="U400" s="329"/>
      <c r="V400" s="329"/>
      <c r="W400" s="280" t="n">
        <v>105428.592</v>
      </c>
      <c r="X400" s="280"/>
      <c r="Y400" s="280"/>
      <c r="Z400" s="280"/>
      <c r="AA400" s="280"/>
      <c r="AB400" s="323" t="n">
        <v>72774.017</v>
      </c>
      <c r="AC400" s="323"/>
      <c r="AD400" s="323"/>
      <c r="AE400" s="323"/>
      <c r="AF400" s="323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332"/>
      <c r="AV400" s="240"/>
      <c r="AW400" s="240"/>
      <c r="AX400" s="240"/>
      <c r="AY400" s="240"/>
      <c r="AZ400" s="240"/>
      <c r="BA400" s="240"/>
      <c r="BB400" s="240"/>
      <c r="BC400" s="240"/>
      <c r="BD400" s="240"/>
      <c r="BE400" s="240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0"/>
      <c r="BU400" s="40"/>
      <c r="BV400" s="42"/>
      <c r="BW400" s="42"/>
      <c r="BX400" s="42"/>
      <c r="BY400" s="42"/>
      <c r="BZ400" s="40"/>
      <c r="CA400" s="40"/>
      <c r="CB400" s="241"/>
      <c r="CC400" s="241"/>
      <c r="CD400" s="241"/>
    </row>
    <row r="401" customFormat="false" ht="15.95" hidden="false" customHeight="true" outlineLevel="0" collapsed="false">
      <c r="B401" s="320"/>
      <c r="C401" s="320"/>
      <c r="D401" s="320"/>
      <c r="E401" s="395" t="s">
        <v>423</v>
      </c>
      <c r="F401" s="395"/>
      <c r="G401" s="395"/>
      <c r="H401" s="395"/>
      <c r="I401" s="395"/>
      <c r="J401" s="395"/>
      <c r="K401" s="395"/>
      <c r="L401" s="395"/>
      <c r="M401" s="272" t="n">
        <v>48000</v>
      </c>
      <c r="N401" s="272"/>
      <c r="O401" s="272"/>
      <c r="P401" s="272"/>
      <c r="Q401" s="272"/>
      <c r="R401" s="280" t="n">
        <v>48000</v>
      </c>
      <c r="S401" s="280"/>
      <c r="T401" s="280"/>
      <c r="U401" s="280"/>
      <c r="V401" s="280"/>
      <c r="W401" s="280" t="n">
        <v>96000</v>
      </c>
      <c r="X401" s="280"/>
      <c r="Y401" s="280"/>
      <c r="Z401" s="280"/>
      <c r="AA401" s="280"/>
      <c r="AB401" s="323" t="n">
        <v>96000</v>
      </c>
      <c r="AC401" s="323"/>
      <c r="AD401" s="323"/>
      <c r="AE401" s="323"/>
      <c r="AF401" s="323"/>
      <c r="AG401" s="400" t="s">
        <v>424</v>
      </c>
      <c r="AH401" s="400"/>
      <c r="AI401" s="400"/>
      <c r="AJ401" s="400"/>
      <c r="AK401" s="400"/>
      <c r="AL401" s="400"/>
      <c r="AM401" s="400"/>
      <c r="AN401" s="400"/>
      <c r="AO401" s="400"/>
      <c r="AP401" s="400"/>
      <c r="AV401" s="240"/>
      <c r="AW401" s="240"/>
      <c r="AX401" s="240"/>
      <c r="AY401" s="240"/>
      <c r="AZ401" s="240"/>
      <c r="BA401" s="240"/>
      <c r="BB401" s="240"/>
      <c r="BC401" s="240"/>
      <c r="BD401" s="240"/>
      <c r="BE401" s="240"/>
      <c r="BO401" s="334"/>
      <c r="BP401" s="334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</row>
    <row r="402" customFormat="false" ht="15.95" hidden="false" customHeight="true" outlineLevel="0" collapsed="false">
      <c r="B402" s="320"/>
      <c r="C402" s="320"/>
      <c r="D402" s="320"/>
      <c r="E402" s="401" t="s">
        <v>183</v>
      </c>
      <c r="F402" s="401"/>
      <c r="G402" s="401"/>
      <c r="H402" s="401"/>
      <c r="I402" s="401"/>
      <c r="J402" s="401"/>
      <c r="K402" s="401"/>
      <c r="L402" s="401"/>
      <c r="M402" s="281" t="str">
        <f aca="false">IF(AND(M396&lt;=M397,M398&lt;=M401),"O.K","N.G")</f>
        <v>N.G</v>
      </c>
      <c r="N402" s="281"/>
      <c r="O402" s="281"/>
      <c r="P402" s="281"/>
      <c r="Q402" s="281"/>
      <c r="R402" s="335" t="str">
        <f aca="false">IF(AND(R396&lt;=R397,R398&lt;=R401),"O.K","N.G")</f>
        <v>N.G</v>
      </c>
      <c r="S402" s="335"/>
      <c r="T402" s="335"/>
      <c r="U402" s="335"/>
      <c r="V402" s="335"/>
      <c r="W402" s="335" t="str">
        <f aca="false">IF(AND(W398&lt;=W401,W399&lt;=W401,W400&lt;=W401),"O.K","N.G")</f>
        <v>N.G</v>
      </c>
      <c r="X402" s="335"/>
      <c r="Y402" s="335"/>
      <c r="Z402" s="335"/>
      <c r="AA402" s="335"/>
      <c r="AB402" s="256" t="str">
        <f aca="false">IF(AND(AB398&lt;=AB401,AB399&lt;=AB401,AB400&lt;=AB401),"O.K","N.G")</f>
        <v>O.K</v>
      </c>
      <c r="AC402" s="256"/>
      <c r="AD402" s="256"/>
      <c r="AE402" s="256"/>
      <c r="AF402" s="256"/>
      <c r="AG402" s="400" t="s">
        <v>425</v>
      </c>
      <c r="AH402" s="400"/>
      <c r="AI402" s="400"/>
      <c r="AJ402" s="400"/>
      <c r="AK402" s="400"/>
      <c r="AL402" s="400"/>
      <c r="AM402" s="400"/>
      <c r="AN402" s="400"/>
      <c r="AO402" s="400"/>
      <c r="AP402" s="400"/>
      <c r="AV402" s="240"/>
      <c r="AW402" s="240"/>
      <c r="AX402" s="240"/>
      <c r="AY402" s="240"/>
      <c r="AZ402" s="240"/>
      <c r="BA402" s="240"/>
      <c r="BB402" s="240"/>
      <c r="BC402" s="240"/>
      <c r="BD402" s="240"/>
      <c r="BE402" s="240"/>
      <c r="BO402" s="268"/>
      <c r="BP402" s="268"/>
      <c r="BR402" s="241"/>
    </row>
    <row r="403" customFormat="false" ht="15.95" hidden="false" customHeight="true" outlineLevel="0" collapsed="false">
      <c r="B403" s="320" t="s">
        <v>426</v>
      </c>
      <c r="C403" s="320"/>
      <c r="D403" s="320"/>
      <c r="E403" s="402" t="s">
        <v>427</v>
      </c>
      <c r="F403" s="402"/>
      <c r="G403" s="402"/>
      <c r="H403" s="402"/>
      <c r="I403" s="402"/>
      <c r="J403" s="402"/>
      <c r="K403" s="402"/>
      <c r="L403" s="402"/>
      <c r="M403" s="262" t="s">
        <v>7</v>
      </c>
      <c r="N403" s="262"/>
      <c r="O403" s="262"/>
      <c r="P403" s="262"/>
      <c r="Q403" s="262"/>
      <c r="R403" s="321" t="s">
        <v>7</v>
      </c>
      <c r="S403" s="321"/>
      <c r="T403" s="321"/>
      <c r="U403" s="321"/>
      <c r="V403" s="321"/>
      <c r="W403" s="266" t="s">
        <v>7</v>
      </c>
      <c r="X403" s="266"/>
      <c r="Y403" s="266"/>
      <c r="Z403" s="266"/>
      <c r="AA403" s="266"/>
      <c r="AB403" s="266"/>
      <c r="AC403" s="266"/>
      <c r="AD403" s="266"/>
      <c r="AE403" s="266"/>
      <c r="AF403" s="266"/>
      <c r="AG403" s="387"/>
      <c r="AH403" s="268"/>
      <c r="AI403" s="268"/>
      <c r="AJ403" s="268"/>
      <c r="AK403" s="268"/>
      <c r="AL403" s="268"/>
      <c r="AM403" s="268"/>
      <c r="AN403" s="268"/>
      <c r="AO403" s="268"/>
      <c r="AP403" s="351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R403" s="241"/>
    </row>
    <row r="404" customFormat="false" ht="15.95" hidden="false" customHeight="true" outlineLevel="0" collapsed="false">
      <c r="B404" s="320"/>
      <c r="C404" s="320"/>
      <c r="D404" s="320"/>
      <c r="E404" s="395" t="s">
        <v>428</v>
      </c>
      <c r="F404" s="395"/>
      <c r="G404" s="395"/>
      <c r="H404" s="395"/>
      <c r="I404" s="395"/>
      <c r="J404" s="395"/>
      <c r="K404" s="395"/>
      <c r="L404" s="395"/>
      <c r="M404" s="272" t="n">
        <v>54.731</v>
      </c>
      <c r="N404" s="272"/>
      <c r="O404" s="272"/>
      <c r="P404" s="272"/>
      <c r="Q404" s="272"/>
      <c r="R404" s="280" t="n">
        <v>54.23</v>
      </c>
      <c r="S404" s="280"/>
      <c r="T404" s="280"/>
      <c r="U404" s="280"/>
      <c r="V404" s="280"/>
      <c r="W404" s="323" t="s">
        <v>141</v>
      </c>
      <c r="X404" s="323"/>
      <c r="Y404" s="323"/>
      <c r="Z404" s="323"/>
      <c r="AA404" s="323"/>
      <c r="AB404" s="323"/>
      <c r="AC404" s="323"/>
      <c r="AD404" s="323"/>
      <c r="AE404" s="323"/>
      <c r="AF404" s="323"/>
      <c r="AG404" s="387"/>
      <c r="AH404" s="268"/>
      <c r="AI404" s="268"/>
      <c r="AJ404" s="268"/>
      <c r="AK404" s="268"/>
      <c r="AL404" s="268"/>
      <c r="AM404" s="268"/>
      <c r="AN404" s="268"/>
      <c r="AO404" s="268"/>
      <c r="AP404" s="351"/>
      <c r="BG404" s="338"/>
      <c r="BH404" s="338"/>
      <c r="BI404" s="338"/>
      <c r="BJ404" s="338"/>
      <c r="BK404" s="338"/>
      <c r="BL404" s="338"/>
      <c r="BM404" s="338"/>
      <c r="BN404" s="338"/>
      <c r="BO404" s="338"/>
      <c r="BP404" s="338"/>
      <c r="BR404" s="241"/>
    </row>
    <row r="405" customFormat="false" ht="15.95" hidden="false" customHeight="true" outlineLevel="0" collapsed="false">
      <c r="B405" s="320"/>
      <c r="C405" s="320"/>
      <c r="D405" s="320"/>
      <c r="E405" s="395" t="s">
        <v>429</v>
      </c>
      <c r="F405" s="395"/>
      <c r="G405" s="395"/>
      <c r="H405" s="395"/>
      <c r="I405" s="395"/>
      <c r="J405" s="395"/>
      <c r="K405" s="395"/>
      <c r="L405" s="395"/>
      <c r="M405" s="272" t="n">
        <v>28.6</v>
      </c>
      <c r="N405" s="272"/>
      <c r="O405" s="272"/>
      <c r="P405" s="272"/>
      <c r="Q405" s="272"/>
      <c r="R405" s="280" t="n">
        <v>0</v>
      </c>
      <c r="S405" s="280"/>
      <c r="T405" s="280"/>
      <c r="U405" s="280"/>
      <c r="V405" s="280"/>
      <c r="W405" s="323"/>
      <c r="X405" s="323"/>
      <c r="Y405" s="323"/>
      <c r="Z405" s="323"/>
      <c r="AA405" s="323"/>
      <c r="AB405" s="323"/>
      <c r="AC405" s="323"/>
      <c r="AD405" s="323"/>
      <c r="AE405" s="323"/>
      <c r="AF405" s="323"/>
      <c r="AG405" s="387"/>
      <c r="AH405" s="268"/>
      <c r="AI405" s="268"/>
      <c r="AJ405" s="268"/>
      <c r="AK405" s="268"/>
      <c r="AL405" s="268"/>
      <c r="AM405" s="268"/>
      <c r="AN405" s="268"/>
      <c r="AO405" s="268"/>
      <c r="AP405" s="351"/>
      <c r="BG405" s="338"/>
      <c r="BH405" s="338"/>
      <c r="BI405" s="338"/>
      <c r="BJ405" s="338"/>
      <c r="BK405" s="338"/>
      <c r="BL405" s="338"/>
      <c r="BM405" s="338"/>
      <c r="BN405" s="338"/>
      <c r="BO405" s="338"/>
      <c r="BP405" s="338"/>
      <c r="BR405" s="241"/>
    </row>
    <row r="406" customFormat="false" ht="15.95" hidden="false" customHeight="true" outlineLevel="0" collapsed="false">
      <c r="B406" s="320"/>
      <c r="C406" s="320"/>
      <c r="D406" s="320"/>
      <c r="E406" s="395" t="s">
        <v>430</v>
      </c>
      <c r="F406" s="395"/>
      <c r="G406" s="395"/>
      <c r="H406" s="395"/>
      <c r="I406" s="395"/>
      <c r="J406" s="395"/>
      <c r="K406" s="395"/>
      <c r="L406" s="395"/>
      <c r="M406" s="272" t="n">
        <v>267.914</v>
      </c>
      <c r="N406" s="272"/>
      <c r="O406" s="272"/>
      <c r="P406" s="272"/>
      <c r="Q406" s="272"/>
      <c r="R406" s="280" t="s">
        <v>444</v>
      </c>
      <c r="S406" s="280"/>
      <c r="T406" s="280"/>
      <c r="U406" s="280"/>
      <c r="V406" s="280"/>
      <c r="W406" s="280" t="n">
        <v>20.127</v>
      </c>
      <c r="X406" s="280"/>
      <c r="Y406" s="280"/>
      <c r="Z406" s="280"/>
      <c r="AA406" s="280"/>
      <c r="AB406" s="323" t="n">
        <v>21.738</v>
      </c>
      <c r="AC406" s="323"/>
      <c r="AD406" s="323"/>
      <c r="AE406" s="323"/>
      <c r="AF406" s="323"/>
      <c r="AG406" s="387"/>
      <c r="AH406" s="268"/>
      <c r="AI406" s="268"/>
      <c r="AJ406" s="268"/>
      <c r="AK406" s="268"/>
      <c r="AL406" s="268"/>
      <c r="AM406" s="268"/>
      <c r="AN406" s="268"/>
      <c r="AO406" s="268"/>
      <c r="AP406" s="351"/>
      <c r="BG406" s="338"/>
      <c r="BH406" s="338"/>
      <c r="BI406" s="338"/>
      <c r="BJ406" s="338"/>
      <c r="BK406" s="338"/>
      <c r="BL406" s="338"/>
      <c r="BM406" s="338"/>
      <c r="BN406" s="338"/>
      <c r="BO406" s="338"/>
      <c r="BP406" s="338"/>
      <c r="BR406" s="241"/>
    </row>
    <row r="407" customFormat="false" ht="15.95" hidden="false" customHeight="true" outlineLevel="0" collapsed="false">
      <c r="B407" s="320"/>
      <c r="C407" s="320"/>
      <c r="D407" s="320"/>
      <c r="E407" s="395" t="s">
        <v>431</v>
      </c>
      <c r="F407" s="395"/>
      <c r="G407" s="395"/>
      <c r="H407" s="395"/>
      <c r="I407" s="395"/>
      <c r="J407" s="395"/>
      <c r="K407" s="395"/>
      <c r="L407" s="395"/>
      <c r="M407" s="272" t="n">
        <v>140</v>
      </c>
      <c r="N407" s="272"/>
      <c r="O407" s="272"/>
      <c r="P407" s="272"/>
      <c r="Q407" s="272"/>
      <c r="R407" s="280" t="n">
        <v>106.78</v>
      </c>
      <c r="S407" s="280"/>
      <c r="T407" s="280"/>
      <c r="U407" s="280"/>
      <c r="V407" s="280"/>
      <c r="W407" s="280" t="n">
        <v>140</v>
      </c>
      <c r="X407" s="280"/>
      <c r="Y407" s="280"/>
      <c r="Z407" s="280"/>
      <c r="AA407" s="280"/>
      <c r="AB407" s="323" t="n">
        <v>140</v>
      </c>
      <c r="AC407" s="323"/>
      <c r="AD407" s="323"/>
      <c r="AE407" s="323"/>
      <c r="AF407" s="323"/>
      <c r="AG407" s="387"/>
      <c r="AH407" s="268"/>
      <c r="AI407" s="268"/>
      <c r="AJ407" s="268"/>
      <c r="AK407" s="268"/>
      <c r="AL407" s="268"/>
      <c r="AM407" s="268"/>
      <c r="AN407" s="268"/>
      <c r="AO407" s="268"/>
      <c r="AP407" s="351"/>
      <c r="BG407" s="338"/>
      <c r="BH407" s="338"/>
      <c r="BI407" s="338"/>
      <c r="BJ407" s="338"/>
      <c r="BK407" s="338"/>
      <c r="BL407" s="338"/>
      <c r="BM407" s="338"/>
      <c r="BN407" s="338"/>
      <c r="BO407" s="338"/>
      <c r="BP407" s="338"/>
      <c r="BR407" s="241"/>
    </row>
    <row r="408" customFormat="false" ht="15.95" hidden="false" customHeight="true" outlineLevel="0" collapsed="false">
      <c r="B408" s="320"/>
      <c r="C408" s="320"/>
      <c r="D408" s="320"/>
      <c r="E408" s="403" t="s">
        <v>183</v>
      </c>
      <c r="F408" s="403"/>
      <c r="G408" s="403"/>
      <c r="H408" s="403"/>
      <c r="I408" s="403"/>
      <c r="J408" s="403"/>
      <c r="K408" s="403"/>
      <c r="L408" s="403"/>
      <c r="M408" s="281" t="str">
        <f aca="false">IF(AND(M404&lt;=M405,M406&lt;=M407),"O.K","N.G")</f>
        <v>N.G</v>
      </c>
      <c r="N408" s="281"/>
      <c r="O408" s="281"/>
      <c r="P408" s="281"/>
      <c r="Q408" s="281"/>
      <c r="R408" s="335" t="str">
        <f aca="false">IF(AND(R404&lt;=R405,R406&lt;=R407),"O.K","N.G")</f>
        <v>N.G</v>
      </c>
      <c r="S408" s="335"/>
      <c r="T408" s="335"/>
      <c r="U408" s="335"/>
      <c r="V408" s="335"/>
      <c r="W408" s="335" t="str">
        <f aca="false">IF(W406&lt;=W407,"O.K","N.G")</f>
        <v>O.K</v>
      </c>
      <c r="X408" s="335"/>
      <c r="Y408" s="335"/>
      <c r="Z408" s="335"/>
      <c r="AA408" s="335"/>
      <c r="AB408" s="256" t="str">
        <f aca="false">IF(AB406&lt;=AB407,"O.K","N.G")</f>
        <v>O.K</v>
      </c>
      <c r="AC408" s="256"/>
      <c r="AD408" s="256"/>
      <c r="AE408" s="256"/>
      <c r="AF408" s="256"/>
      <c r="AG408" s="391"/>
      <c r="AH408" s="344"/>
      <c r="AI408" s="344"/>
      <c r="AJ408" s="344"/>
      <c r="AK408" s="344"/>
      <c r="AL408" s="344"/>
      <c r="AM408" s="344"/>
      <c r="AN408" s="344"/>
      <c r="AO408" s="344"/>
      <c r="AP408" s="392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R408" s="241"/>
    </row>
    <row r="409" customFormat="false" ht="15.95" hidden="false" customHeight="true" outlineLevel="0" collapsed="false">
      <c r="B409" s="320" t="s">
        <v>432</v>
      </c>
      <c r="C409" s="320"/>
      <c r="D409" s="320"/>
      <c r="E409" s="393" t="s">
        <v>409</v>
      </c>
      <c r="F409" s="393"/>
      <c r="G409" s="393"/>
      <c r="H409" s="393"/>
      <c r="I409" s="393"/>
      <c r="J409" s="393"/>
      <c r="K409" s="393"/>
      <c r="L409" s="393"/>
      <c r="M409" s="262" t="s">
        <v>410</v>
      </c>
      <c r="N409" s="262"/>
      <c r="O409" s="262"/>
      <c r="P409" s="262"/>
      <c r="Q409" s="262"/>
      <c r="R409" s="321" t="s">
        <v>410</v>
      </c>
      <c r="S409" s="321"/>
      <c r="T409" s="321"/>
      <c r="U409" s="321"/>
      <c r="V409" s="321"/>
      <c r="W409" s="266" t="s">
        <v>411</v>
      </c>
      <c r="X409" s="266"/>
      <c r="Y409" s="266"/>
      <c r="Z409" s="266"/>
      <c r="AA409" s="266"/>
      <c r="AB409" s="266"/>
      <c r="AC409" s="266"/>
      <c r="AD409" s="266"/>
      <c r="AE409" s="266"/>
      <c r="AF409" s="266"/>
      <c r="AG409" s="394" t="s">
        <v>412</v>
      </c>
      <c r="AH409" s="394"/>
      <c r="AI409" s="394"/>
      <c r="AJ409" s="394"/>
      <c r="AK409" s="394"/>
      <c r="AL409" s="394"/>
      <c r="AM409" s="394"/>
      <c r="AN409" s="394"/>
      <c r="AO409" s="394"/>
      <c r="AP409" s="394"/>
    </row>
    <row r="410" customFormat="false" ht="15.95" hidden="false" customHeight="true" outlineLevel="0" collapsed="false">
      <c r="B410" s="320"/>
      <c r="C410" s="320"/>
      <c r="D410" s="320"/>
      <c r="E410" s="395" t="s">
        <v>413</v>
      </c>
      <c r="F410" s="395"/>
      <c r="G410" s="395"/>
      <c r="H410" s="395"/>
      <c r="I410" s="395"/>
      <c r="J410" s="395"/>
      <c r="K410" s="395"/>
      <c r="L410" s="395"/>
      <c r="M410" s="272" t="n">
        <v>15.963</v>
      </c>
      <c r="N410" s="272"/>
      <c r="O410" s="272"/>
      <c r="P410" s="272"/>
      <c r="Q410" s="272"/>
      <c r="R410" s="280" t="n">
        <v>12.064</v>
      </c>
      <c r="S410" s="280"/>
      <c r="T410" s="280"/>
      <c r="U410" s="280"/>
      <c r="V410" s="280"/>
      <c r="W410" s="323" t="s">
        <v>141</v>
      </c>
      <c r="X410" s="323"/>
      <c r="Y410" s="323"/>
      <c r="Z410" s="323"/>
      <c r="AA410" s="323"/>
      <c r="AB410" s="323"/>
      <c r="AC410" s="323"/>
      <c r="AD410" s="323"/>
      <c r="AE410" s="323"/>
      <c r="AF410" s="323"/>
      <c r="AG410" s="396" t="s">
        <v>414</v>
      </c>
      <c r="AH410" s="396"/>
      <c r="AI410" s="396"/>
      <c r="AJ410" s="396"/>
      <c r="AK410" s="396"/>
      <c r="AL410" s="396"/>
      <c r="AM410" s="397" t="n">
        <v>57.52</v>
      </c>
      <c r="AN410" s="397"/>
      <c r="AO410" s="397"/>
      <c r="AP410" s="397"/>
    </row>
    <row r="411" customFormat="false" ht="15.95" hidden="false" customHeight="true" outlineLevel="0" collapsed="false">
      <c r="B411" s="320"/>
      <c r="C411" s="320"/>
      <c r="D411" s="320"/>
      <c r="E411" s="395" t="s">
        <v>415</v>
      </c>
      <c r="F411" s="395"/>
      <c r="G411" s="395"/>
      <c r="H411" s="395"/>
      <c r="I411" s="395"/>
      <c r="J411" s="395"/>
      <c r="K411" s="395"/>
      <c r="L411" s="395"/>
      <c r="M411" s="272" t="n">
        <v>8</v>
      </c>
      <c r="N411" s="272"/>
      <c r="O411" s="272"/>
      <c r="P411" s="272"/>
      <c r="Q411" s="272"/>
      <c r="R411" s="280" t="n">
        <v>8</v>
      </c>
      <c r="S411" s="280"/>
      <c r="T411" s="280"/>
      <c r="U411" s="280"/>
      <c r="V411" s="280"/>
      <c r="W411" s="325" t="s">
        <v>416</v>
      </c>
      <c r="X411" s="325"/>
      <c r="Y411" s="325"/>
      <c r="Z411" s="325"/>
      <c r="AA411" s="325"/>
      <c r="AB411" s="269" t="s">
        <v>417</v>
      </c>
      <c r="AC411" s="269"/>
      <c r="AD411" s="269"/>
      <c r="AE411" s="269"/>
      <c r="AF411" s="269"/>
      <c r="AG411" s="398" t="s">
        <v>418</v>
      </c>
      <c r="AH411" s="398"/>
      <c r="AI411" s="398"/>
      <c r="AJ411" s="398"/>
      <c r="AK411" s="398"/>
      <c r="AL411" s="398"/>
      <c r="AM411" s="323" t="n">
        <v>133.212</v>
      </c>
      <c r="AN411" s="323"/>
      <c r="AO411" s="323"/>
      <c r="AP411" s="323"/>
    </row>
    <row r="412" customFormat="false" ht="15.95" hidden="false" customHeight="true" outlineLevel="0" collapsed="false">
      <c r="B412" s="320"/>
      <c r="C412" s="320"/>
      <c r="D412" s="320"/>
      <c r="E412" s="395" t="s">
        <v>419</v>
      </c>
      <c r="F412" s="395"/>
      <c r="G412" s="395"/>
      <c r="H412" s="395"/>
      <c r="I412" s="395"/>
      <c r="J412" s="395"/>
      <c r="K412" s="395"/>
      <c r="L412" s="395"/>
      <c r="M412" s="272" t="n">
        <v>95779.16</v>
      </c>
      <c r="N412" s="272"/>
      <c r="O412" s="272"/>
      <c r="P412" s="272"/>
      <c r="Q412" s="272"/>
      <c r="R412" s="280" t="n">
        <v>72383.978</v>
      </c>
      <c r="S412" s="280"/>
      <c r="T412" s="280"/>
      <c r="U412" s="280"/>
      <c r="V412" s="280"/>
      <c r="W412" s="280" t="n">
        <v>105353.136</v>
      </c>
      <c r="X412" s="280"/>
      <c r="Y412" s="280"/>
      <c r="Z412" s="280"/>
      <c r="AA412" s="280"/>
      <c r="AB412" s="323" t="n">
        <v>72664.66</v>
      </c>
      <c r="AC412" s="323"/>
      <c r="AD412" s="323"/>
      <c r="AE412" s="323"/>
      <c r="AF412" s="323"/>
      <c r="AG412" s="399" t="s">
        <v>420</v>
      </c>
      <c r="AH412" s="399"/>
      <c r="AI412" s="399"/>
      <c r="AJ412" s="399"/>
      <c r="AK412" s="399"/>
      <c r="AL412" s="399"/>
      <c r="AM412" s="323" t="n">
        <v>140</v>
      </c>
      <c r="AN412" s="323"/>
      <c r="AO412" s="323"/>
      <c r="AP412" s="323"/>
    </row>
    <row r="413" customFormat="false" ht="15.95" hidden="false" customHeight="true" outlineLevel="0" collapsed="false">
      <c r="B413" s="320"/>
      <c r="C413" s="320"/>
      <c r="D413" s="320"/>
      <c r="E413" s="395" t="s">
        <v>421</v>
      </c>
      <c r="F413" s="395"/>
      <c r="G413" s="395"/>
      <c r="H413" s="395"/>
      <c r="I413" s="395"/>
      <c r="J413" s="395"/>
      <c r="K413" s="395"/>
      <c r="L413" s="395"/>
      <c r="M413" s="328" t="s">
        <v>141</v>
      </c>
      <c r="N413" s="328"/>
      <c r="O413" s="328"/>
      <c r="P413" s="328"/>
      <c r="Q413" s="328"/>
      <c r="R413" s="329" t="s">
        <v>141</v>
      </c>
      <c r="S413" s="329"/>
      <c r="T413" s="329"/>
      <c r="U413" s="329"/>
      <c r="V413" s="329"/>
      <c r="W413" s="280" t="n">
        <v>3988.071</v>
      </c>
      <c r="X413" s="280"/>
      <c r="Y413" s="280"/>
      <c r="Z413" s="280"/>
      <c r="AA413" s="280"/>
      <c r="AB413" s="323" t="n">
        <v>3988.071</v>
      </c>
      <c r="AC413" s="323"/>
      <c r="AD413" s="323"/>
      <c r="AE413" s="323"/>
      <c r="AF413" s="323"/>
      <c r="AG413" s="399" t="s">
        <v>183</v>
      </c>
      <c r="AH413" s="399"/>
      <c r="AI413" s="399"/>
      <c r="AJ413" s="399"/>
      <c r="AK413" s="399"/>
      <c r="AL413" s="399"/>
      <c r="AM413" s="274" t="str">
        <f aca="false">IF(AM411&lt;=AM412,"O.K","N.G")</f>
        <v>O.K</v>
      </c>
      <c r="AN413" s="274"/>
      <c r="AO413" s="274"/>
      <c r="AP413" s="274"/>
    </row>
    <row r="414" customFormat="false" ht="15.95" hidden="false" customHeight="true" outlineLevel="0" collapsed="false">
      <c r="B414" s="320"/>
      <c r="C414" s="320"/>
      <c r="D414" s="320"/>
      <c r="E414" s="395" t="s">
        <v>422</v>
      </c>
      <c r="F414" s="395"/>
      <c r="G414" s="395"/>
      <c r="H414" s="395"/>
      <c r="I414" s="395"/>
      <c r="J414" s="395"/>
      <c r="K414" s="395"/>
      <c r="L414" s="395"/>
      <c r="M414" s="328" t="s">
        <v>141</v>
      </c>
      <c r="N414" s="328"/>
      <c r="O414" s="328"/>
      <c r="P414" s="328"/>
      <c r="Q414" s="328"/>
      <c r="R414" s="329" t="s">
        <v>141</v>
      </c>
      <c r="S414" s="329"/>
      <c r="T414" s="329"/>
      <c r="U414" s="329"/>
      <c r="V414" s="329"/>
      <c r="W414" s="280" t="n">
        <v>105428.592</v>
      </c>
      <c r="X414" s="280"/>
      <c r="Y414" s="280"/>
      <c r="Z414" s="280"/>
      <c r="AA414" s="280"/>
      <c r="AB414" s="323" t="n">
        <v>72774.017</v>
      </c>
      <c r="AC414" s="323"/>
      <c r="AD414" s="323"/>
      <c r="AE414" s="323"/>
      <c r="AF414" s="323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332"/>
    </row>
    <row r="415" customFormat="false" ht="15.95" hidden="false" customHeight="true" outlineLevel="0" collapsed="false">
      <c r="B415" s="320"/>
      <c r="C415" s="320"/>
      <c r="D415" s="320"/>
      <c r="E415" s="395" t="s">
        <v>423</v>
      </c>
      <c r="F415" s="395"/>
      <c r="G415" s="395"/>
      <c r="H415" s="395"/>
      <c r="I415" s="395"/>
      <c r="J415" s="395"/>
      <c r="K415" s="395"/>
      <c r="L415" s="395"/>
      <c r="M415" s="272" t="n">
        <v>48000</v>
      </c>
      <c r="N415" s="272"/>
      <c r="O415" s="272"/>
      <c r="P415" s="272"/>
      <c r="Q415" s="272"/>
      <c r="R415" s="280" t="n">
        <v>48000</v>
      </c>
      <c r="S415" s="280"/>
      <c r="T415" s="280"/>
      <c r="U415" s="280"/>
      <c r="V415" s="280"/>
      <c r="W415" s="280" t="n">
        <v>96000</v>
      </c>
      <c r="X415" s="280"/>
      <c r="Y415" s="280"/>
      <c r="Z415" s="280"/>
      <c r="AA415" s="280"/>
      <c r="AB415" s="323" t="n">
        <v>96000</v>
      </c>
      <c r="AC415" s="323"/>
      <c r="AD415" s="323"/>
      <c r="AE415" s="323"/>
      <c r="AF415" s="323"/>
      <c r="AG415" s="400" t="s">
        <v>424</v>
      </c>
      <c r="AH415" s="400"/>
      <c r="AI415" s="400"/>
      <c r="AJ415" s="400"/>
      <c r="AK415" s="400"/>
      <c r="AL415" s="400"/>
      <c r="AM415" s="400"/>
      <c r="AN415" s="400"/>
      <c r="AO415" s="400"/>
      <c r="AP415" s="400"/>
    </row>
    <row r="416" customFormat="false" ht="15.95" hidden="false" customHeight="true" outlineLevel="0" collapsed="false">
      <c r="B416" s="320"/>
      <c r="C416" s="320"/>
      <c r="D416" s="320"/>
      <c r="E416" s="401" t="s">
        <v>183</v>
      </c>
      <c r="F416" s="401"/>
      <c r="G416" s="401"/>
      <c r="H416" s="401"/>
      <c r="I416" s="401"/>
      <c r="J416" s="401"/>
      <c r="K416" s="401"/>
      <c r="L416" s="401"/>
      <c r="M416" s="281" t="str">
        <f aca="false">IF(AND(M410&lt;=M411,M412&lt;=M415),"O.K","N.G")</f>
        <v>N.G</v>
      </c>
      <c r="N416" s="281"/>
      <c r="O416" s="281"/>
      <c r="P416" s="281"/>
      <c r="Q416" s="281"/>
      <c r="R416" s="335" t="str">
        <f aca="false">IF(AND(R410&lt;=R411,R412&lt;=R415),"O.K","N.G")</f>
        <v>N.G</v>
      </c>
      <c r="S416" s="335"/>
      <c r="T416" s="335"/>
      <c r="U416" s="335"/>
      <c r="V416" s="335"/>
      <c r="W416" s="335" t="str">
        <f aca="false">IF(AND(W412&lt;=W415,W413&lt;=W415,W414&lt;=W415),"O.K","N.G")</f>
        <v>N.G</v>
      </c>
      <c r="X416" s="335"/>
      <c r="Y416" s="335"/>
      <c r="Z416" s="335"/>
      <c r="AA416" s="335"/>
      <c r="AB416" s="256" t="str">
        <f aca="false">IF(AND(AB412&lt;=AB415,AB413&lt;=AB415,AB414&lt;=AB415),"O.K","N.G")</f>
        <v>O.K</v>
      </c>
      <c r="AC416" s="256"/>
      <c r="AD416" s="256"/>
      <c r="AE416" s="256"/>
      <c r="AF416" s="256"/>
      <c r="AG416" s="400" t="s">
        <v>425</v>
      </c>
      <c r="AH416" s="400"/>
      <c r="AI416" s="400"/>
      <c r="AJ416" s="400"/>
      <c r="AK416" s="400"/>
      <c r="AL416" s="400"/>
      <c r="AM416" s="400"/>
      <c r="AN416" s="400"/>
      <c r="AO416" s="400"/>
      <c r="AP416" s="400"/>
    </row>
    <row r="417" customFormat="false" ht="15.95" hidden="false" customHeight="true" outlineLevel="0" collapsed="false">
      <c r="B417" s="320" t="s">
        <v>433</v>
      </c>
      <c r="C417" s="320"/>
      <c r="D417" s="320"/>
      <c r="E417" s="402" t="s">
        <v>427</v>
      </c>
      <c r="F417" s="402"/>
      <c r="G417" s="402"/>
      <c r="H417" s="402"/>
      <c r="I417" s="402"/>
      <c r="J417" s="402"/>
      <c r="K417" s="402"/>
      <c r="L417" s="402"/>
      <c r="M417" s="262" t="s">
        <v>7</v>
      </c>
      <c r="N417" s="262"/>
      <c r="O417" s="262"/>
      <c r="P417" s="262"/>
      <c r="Q417" s="262"/>
      <c r="R417" s="321" t="s">
        <v>7</v>
      </c>
      <c r="S417" s="321"/>
      <c r="T417" s="321"/>
      <c r="U417" s="321"/>
      <c r="V417" s="321"/>
      <c r="W417" s="266" t="s">
        <v>7</v>
      </c>
      <c r="X417" s="266"/>
      <c r="Y417" s="266"/>
      <c r="Z417" s="266"/>
      <c r="AA417" s="266"/>
      <c r="AB417" s="266"/>
      <c r="AC417" s="266"/>
      <c r="AD417" s="266"/>
      <c r="AE417" s="266"/>
      <c r="AF417" s="266"/>
      <c r="AG417" s="387"/>
      <c r="AH417" s="268"/>
      <c r="AI417" s="268"/>
      <c r="AJ417" s="268"/>
      <c r="AK417" s="268"/>
      <c r="AL417" s="268"/>
      <c r="AM417" s="268"/>
      <c r="AN417" s="268"/>
      <c r="AO417" s="268"/>
      <c r="AP417" s="351"/>
    </row>
    <row r="418" customFormat="false" ht="15.95" hidden="false" customHeight="true" outlineLevel="0" collapsed="false">
      <c r="B418" s="320"/>
      <c r="C418" s="320"/>
      <c r="D418" s="320"/>
      <c r="E418" s="395" t="s">
        <v>428</v>
      </c>
      <c r="F418" s="395"/>
      <c r="G418" s="395"/>
      <c r="H418" s="395"/>
      <c r="I418" s="395"/>
      <c r="J418" s="395"/>
      <c r="K418" s="395"/>
      <c r="L418" s="395"/>
      <c r="M418" s="272" t="n">
        <v>54.731</v>
      </c>
      <c r="N418" s="272"/>
      <c r="O418" s="272"/>
      <c r="P418" s="272"/>
      <c r="Q418" s="272"/>
      <c r="R418" s="280" t="n">
        <v>54.23</v>
      </c>
      <c r="S418" s="280"/>
      <c r="T418" s="280"/>
      <c r="U418" s="280"/>
      <c r="V418" s="280"/>
      <c r="W418" s="323" t="s">
        <v>141</v>
      </c>
      <c r="X418" s="323"/>
      <c r="Y418" s="323"/>
      <c r="Z418" s="323"/>
      <c r="AA418" s="323"/>
      <c r="AB418" s="323"/>
      <c r="AC418" s="323"/>
      <c r="AD418" s="323"/>
      <c r="AE418" s="323"/>
      <c r="AF418" s="323"/>
      <c r="AG418" s="387"/>
      <c r="AH418" s="268"/>
      <c r="AI418" s="268"/>
      <c r="AJ418" s="268"/>
      <c r="AK418" s="268"/>
      <c r="AL418" s="268"/>
      <c r="AM418" s="268"/>
      <c r="AN418" s="268"/>
      <c r="AO418" s="268"/>
      <c r="AP418" s="351"/>
    </row>
    <row r="419" customFormat="false" ht="15.95" hidden="false" customHeight="true" outlineLevel="0" collapsed="false">
      <c r="B419" s="320"/>
      <c r="C419" s="320"/>
      <c r="D419" s="320"/>
      <c r="E419" s="395" t="s">
        <v>429</v>
      </c>
      <c r="F419" s="395"/>
      <c r="G419" s="395"/>
      <c r="H419" s="395"/>
      <c r="I419" s="395"/>
      <c r="J419" s="395"/>
      <c r="K419" s="395"/>
      <c r="L419" s="395"/>
      <c r="M419" s="272" t="n">
        <v>28.6</v>
      </c>
      <c r="N419" s="272"/>
      <c r="O419" s="272"/>
      <c r="P419" s="272"/>
      <c r="Q419" s="272"/>
      <c r="R419" s="280" t="n">
        <v>0</v>
      </c>
      <c r="S419" s="280"/>
      <c r="T419" s="280"/>
      <c r="U419" s="280"/>
      <c r="V419" s="280"/>
      <c r="W419" s="323"/>
      <c r="X419" s="323"/>
      <c r="Y419" s="323"/>
      <c r="Z419" s="323"/>
      <c r="AA419" s="323"/>
      <c r="AB419" s="323"/>
      <c r="AC419" s="323"/>
      <c r="AD419" s="323"/>
      <c r="AE419" s="323"/>
      <c r="AF419" s="323"/>
      <c r="AG419" s="387"/>
      <c r="AH419" s="268"/>
      <c r="AI419" s="268"/>
      <c r="AJ419" s="268"/>
      <c r="AK419" s="268"/>
      <c r="AL419" s="268"/>
      <c r="AM419" s="268"/>
      <c r="AN419" s="268"/>
      <c r="AO419" s="268"/>
      <c r="AP419" s="351"/>
    </row>
    <row r="420" customFormat="false" ht="15.95" hidden="false" customHeight="true" outlineLevel="0" collapsed="false">
      <c r="B420" s="320"/>
      <c r="C420" s="320"/>
      <c r="D420" s="320"/>
      <c r="E420" s="395" t="s">
        <v>430</v>
      </c>
      <c r="F420" s="395"/>
      <c r="G420" s="395"/>
      <c r="H420" s="395"/>
      <c r="I420" s="395"/>
      <c r="J420" s="395"/>
      <c r="K420" s="395"/>
      <c r="L420" s="395"/>
      <c r="M420" s="272" t="n">
        <v>267.914</v>
      </c>
      <c r="N420" s="272"/>
      <c r="O420" s="272"/>
      <c r="P420" s="272"/>
      <c r="Q420" s="272"/>
      <c r="R420" s="280" t="s">
        <v>444</v>
      </c>
      <c r="S420" s="280"/>
      <c r="T420" s="280"/>
      <c r="U420" s="280"/>
      <c r="V420" s="280"/>
      <c r="W420" s="280" t="n">
        <v>20.127</v>
      </c>
      <c r="X420" s="280"/>
      <c r="Y420" s="280"/>
      <c r="Z420" s="280"/>
      <c r="AA420" s="280"/>
      <c r="AB420" s="323" t="n">
        <v>21.738</v>
      </c>
      <c r="AC420" s="323"/>
      <c r="AD420" s="323"/>
      <c r="AE420" s="323"/>
      <c r="AF420" s="323"/>
      <c r="AG420" s="387"/>
      <c r="AH420" s="268"/>
      <c r="AI420" s="268"/>
      <c r="AJ420" s="268"/>
      <c r="AK420" s="268"/>
      <c r="AL420" s="268"/>
      <c r="AM420" s="268"/>
      <c r="AN420" s="268"/>
      <c r="AO420" s="268"/>
      <c r="AP420" s="351"/>
    </row>
    <row r="421" customFormat="false" ht="15.95" hidden="false" customHeight="true" outlineLevel="0" collapsed="false">
      <c r="B421" s="320"/>
      <c r="C421" s="320"/>
      <c r="D421" s="320"/>
      <c r="E421" s="395" t="s">
        <v>431</v>
      </c>
      <c r="F421" s="395"/>
      <c r="G421" s="395"/>
      <c r="H421" s="395"/>
      <c r="I421" s="395"/>
      <c r="J421" s="395"/>
      <c r="K421" s="395"/>
      <c r="L421" s="395"/>
      <c r="M421" s="272" t="n">
        <v>140</v>
      </c>
      <c r="N421" s="272"/>
      <c r="O421" s="272"/>
      <c r="P421" s="272"/>
      <c r="Q421" s="272"/>
      <c r="R421" s="280" t="n">
        <v>106.78</v>
      </c>
      <c r="S421" s="280"/>
      <c r="T421" s="280"/>
      <c r="U421" s="280"/>
      <c r="V421" s="280"/>
      <c r="W421" s="280" t="n">
        <v>140</v>
      </c>
      <c r="X421" s="280"/>
      <c r="Y421" s="280"/>
      <c r="Z421" s="280"/>
      <c r="AA421" s="280"/>
      <c r="AB421" s="323" t="n">
        <v>140</v>
      </c>
      <c r="AC421" s="323"/>
      <c r="AD421" s="323"/>
      <c r="AE421" s="323"/>
      <c r="AF421" s="323"/>
      <c r="AG421" s="387"/>
      <c r="AH421" s="268"/>
      <c r="AI421" s="268"/>
      <c r="AJ421" s="268"/>
      <c r="AK421" s="268"/>
      <c r="AL421" s="268"/>
      <c r="AM421" s="268"/>
      <c r="AN421" s="268"/>
      <c r="AO421" s="268"/>
      <c r="AP421" s="351"/>
    </row>
    <row r="422" customFormat="false" ht="15.95" hidden="false" customHeight="true" outlineLevel="0" collapsed="false">
      <c r="B422" s="320"/>
      <c r="C422" s="320"/>
      <c r="D422" s="320"/>
      <c r="E422" s="403" t="s">
        <v>183</v>
      </c>
      <c r="F422" s="403"/>
      <c r="G422" s="403"/>
      <c r="H422" s="403"/>
      <c r="I422" s="403"/>
      <c r="J422" s="403"/>
      <c r="K422" s="403"/>
      <c r="L422" s="403"/>
      <c r="M422" s="281" t="str">
        <f aca="false">IF(AND(M418&lt;=M419,M420&lt;=M421),"O.K","N.G")</f>
        <v>N.G</v>
      </c>
      <c r="N422" s="281"/>
      <c r="O422" s="281"/>
      <c r="P422" s="281"/>
      <c r="Q422" s="281"/>
      <c r="R422" s="335" t="str">
        <f aca="false">IF(AND(R418&lt;=R419,R420&lt;=R421),"O.K","N.G")</f>
        <v>N.G</v>
      </c>
      <c r="S422" s="335"/>
      <c r="T422" s="335"/>
      <c r="U422" s="335"/>
      <c r="V422" s="335"/>
      <c r="W422" s="335" t="str">
        <f aca="false">IF(AND(W418&lt;=W419,W420&lt;=W421),"O.K","N.G")</f>
        <v>N.G</v>
      </c>
      <c r="X422" s="335"/>
      <c r="Y422" s="335"/>
      <c r="Z422" s="335"/>
      <c r="AA422" s="335"/>
      <c r="AB422" s="256" t="str">
        <f aca="false">IF(AND(AB418&lt;=AB419,AB420&lt;=AB421),"O.K","N.G")</f>
        <v>O.K</v>
      </c>
      <c r="AC422" s="256"/>
      <c r="AD422" s="256"/>
      <c r="AE422" s="256"/>
      <c r="AF422" s="256"/>
      <c r="AG422" s="391"/>
      <c r="AH422" s="344"/>
      <c r="AI422" s="344"/>
      <c r="AJ422" s="344"/>
      <c r="AK422" s="344"/>
      <c r="AL422" s="344"/>
      <c r="AM422" s="344"/>
      <c r="AN422" s="344"/>
      <c r="AO422" s="344"/>
      <c r="AP422" s="392"/>
    </row>
    <row r="426" s="240" customFormat="true" ht="15.95" hidden="false" customHeight="true" outlineLevel="0" collapsed="false">
      <c r="B426" s="244" t="s">
        <v>382</v>
      </c>
      <c r="C426" s="244"/>
      <c r="D426" s="244"/>
      <c r="E426" s="244"/>
      <c r="F426" s="244"/>
      <c r="G426" s="244"/>
      <c r="H426" s="244"/>
      <c r="I426" s="244"/>
      <c r="J426" s="339" t="s">
        <v>383</v>
      </c>
      <c r="K426" s="339"/>
      <c r="L426" s="339"/>
      <c r="M426" s="339"/>
      <c r="N426" s="340" t="s">
        <v>384</v>
      </c>
      <c r="O426" s="340"/>
      <c r="P426" s="340"/>
      <c r="Q426" s="340"/>
      <c r="R426" s="244" t="s">
        <v>385</v>
      </c>
      <c r="S426" s="244"/>
      <c r="T426" s="244"/>
      <c r="U426" s="244"/>
      <c r="V426" s="244"/>
      <c r="W426" s="244"/>
      <c r="X426" s="244"/>
      <c r="Y426" s="244"/>
      <c r="Z426" s="244"/>
      <c r="AA426" s="244"/>
      <c r="AB426" s="341" t="s">
        <v>386</v>
      </c>
      <c r="AC426" s="341"/>
      <c r="AD426" s="341"/>
      <c r="AE426" s="341"/>
      <c r="AF426" s="341"/>
      <c r="AG426" s="341"/>
      <c r="AH426" s="341"/>
      <c r="AI426" s="341"/>
      <c r="AJ426" s="341"/>
      <c r="AK426" s="341"/>
      <c r="AL426" s="248" t="n">
        <v>4</v>
      </c>
      <c r="AM426" s="342" t="s">
        <v>76</v>
      </c>
      <c r="AN426" s="342"/>
      <c r="AO426" s="342"/>
      <c r="AP426" s="342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3"/>
      <c r="BF426" s="243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3"/>
      <c r="BR426" s="250"/>
    </row>
    <row r="427" s="240" customFormat="true" ht="15.95" hidden="false" customHeight="true" outlineLevel="0" collapsed="false">
      <c r="B427" s="251" t="s">
        <v>454</v>
      </c>
      <c r="C427" s="251"/>
      <c r="D427" s="251"/>
      <c r="E427" s="251"/>
      <c r="F427" s="251"/>
      <c r="G427" s="251"/>
      <c r="H427" s="251"/>
      <c r="I427" s="251"/>
      <c r="J427" s="343" t="s">
        <v>388</v>
      </c>
      <c r="K427" s="343"/>
      <c r="L427" s="343"/>
      <c r="M427" s="343"/>
      <c r="N427" s="344" t="s">
        <v>389</v>
      </c>
      <c r="O427" s="344"/>
      <c r="P427" s="344"/>
      <c r="Q427" s="344"/>
      <c r="R427" s="254" t="s">
        <v>390</v>
      </c>
      <c r="S427" s="254"/>
      <c r="T427" s="254"/>
      <c r="U427" s="254"/>
      <c r="V427" s="255" t="s">
        <v>383</v>
      </c>
      <c r="W427" s="255"/>
      <c r="X427" s="255"/>
      <c r="Y427" s="255"/>
      <c r="Z427" s="256" t="s">
        <v>183</v>
      </c>
      <c r="AA427" s="256"/>
      <c r="AB427" s="345" t="s">
        <v>391</v>
      </c>
      <c r="AC427" s="345"/>
      <c r="AD427" s="345"/>
      <c r="AE427" s="345"/>
      <c r="AF427" s="345"/>
      <c r="AG427" s="258" t="s">
        <v>383</v>
      </c>
      <c r="AH427" s="258"/>
      <c r="AI427" s="258"/>
      <c r="AJ427" s="258"/>
      <c r="AK427" s="258"/>
      <c r="AL427" s="259" t="s">
        <v>183</v>
      </c>
      <c r="AM427" s="259"/>
      <c r="AN427" s="259"/>
      <c r="AO427" s="259"/>
      <c r="AP427" s="259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3"/>
      <c r="BF427" s="243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3"/>
      <c r="BR427" s="250"/>
    </row>
    <row r="428" s="240" customFormat="true" ht="15.95" hidden="false" customHeight="true" outlineLevel="0" collapsed="false">
      <c r="B428" s="346" t="s">
        <v>392</v>
      </c>
      <c r="C428" s="346"/>
      <c r="D428" s="346"/>
      <c r="E428" s="347" t="s">
        <v>393</v>
      </c>
      <c r="F428" s="347"/>
      <c r="G428" s="347"/>
      <c r="H428" s="347"/>
      <c r="I428" s="347"/>
      <c r="J428" s="262" t="s">
        <v>229</v>
      </c>
      <c r="K428" s="262"/>
      <c r="L428" s="262"/>
      <c r="M428" s="262"/>
      <c r="N428" s="263" t="n">
        <v>300</v>
      </c>
      <c r="O428" s="263"/>
      <c r="P428" s="263"/>
      <c r="Q428" s="263"/>
      <c r="R428" s="264" t="n">
        <v>8.9</v>
      </c>
      <c r="S428" s="264"/>
      <c r="T428" s="264"/>
      <c r="U428" s="264"/>
      <c r="V428" s="265" t="n">
        <v>22</v>
      </c>
      <c r="W428" s="265"/>
      <c r="X428" s="265"/>
      <c r="Y428" s="265"/>
      <c r="Z428" s="348" t="str">
        <f aca="false">IF(R428&lt;=V428,"O.K","N.G")</f>
        <v>O.K</v>
      </c>
      <c r="AA428" s="348"/>
      <c r="AB428" s="349" t="s">
        <v>394</v>
      </c>
      <c r="AC428" s="349"/>
      <c r="AD428" s="349"/>
      <c r="AE428" s="349"/>
      <c r="AF428" s="349"/>
      <c r="AG428" s="349"/>
      <c r="AH428" s="349"/>
      <c r="AI428" s="349"/>
      <c r="AJ428" s="349"/>
      <c r="AK428" s="349"/>
      <c r="AL428" s="349"/>
      <c r="AM428" s="349"/>
      <c r="AN428" s="349"/>
      <c r="AO428" s="349"/>
      <c r="AP428" s="349"/>
      <c r="AS428" s="241"/>
      <c r="AT428" s="241"/>
      <c r="AU428" s="241"/>
      <c r="AV428" s="241"/>
      <c r="AW428" s="268"/>
      <c r="AX428" s="241"/>
      <c r="AY428" s="241"/>
      <c r="AZ428" s="241"/>
      <c r="BA428" s="241"/>
      <c r="BB428" s="241"/>
      <c r="BC428" s="241"/>
      <c r="BD428" s="241"/>
      <c r="BE428" s="243"/>
      <c r="BF428" s="243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</row>
    <row r="429" s="240" customFormat="true" ht="15.95" hidden="false" customHeight="true" outlineLevel="0" collapsed="false">
      <c r="B429" s="346"/>
      <c r="C429" s="346"/>
      <c r="D429" s="346"/>
      <c r="E429" s="269" t="s">
        <v>395</v>
      </c>
      <c r="F429" s="269"/>
      <c r="G429" s="269"/>
      <c r="H429" s="269"/>
      <c r="I429" s="269"/>
      <c r="J429" s="270" t="s">
        <v>229</v>
      </c>
      <c r="K429" s="270"/>
      <c r="L429" s="270"/>
      <c r="M429" s="270"/>
      <c r="N429" s="271" t="n">
        <v>300</v>
      </c>
      <c r="O429" s="271"/>
      <c r="P429" s="271"/>
      <c r="Q429" s="271"/>
      <c r="R429" s="272" t="n">
        <v>8.9</v>
      </c>
      <c r="S429" s="272"/>
      <c r="T429" s="272"/>
      <c r="U429" s="272"/>
      <c r="V429" s="273" t="n">
        <v>22</v>
      </c>
      <c r="W429" s="273"/>
      <c r="X429" s="273"/>
      <c r="Y429" s="273"/>
      <c r="Z429" s="274" t="str">
        <f aca="false">IF(R429&lt;=V429,"O.K","N.G")</f>
        <v>O.K</v>
      </c>
      <c r="AA429" s="274"/>
      <c r="AB429" s="350" t="s">
        <v>396</v>
      </c>
      <c r="AC429" s="350"/>
      <c r="AD429" s="350"/>
      <c r="AE429" s="350"/>
      <c r="AF429" s="350"/>
      <c r="AG429" s="276" t="n">
        <v>1344</v>
      </c>
      <c r="AH429" s="276"/>
      <c r="AI429" s="276"/>
      <c r="AJ429" s="276"/>
      <c r="AK429" s="277" t="s">
        <v>397</v>
      </c>
      <c r="AL429" s="277"/>
      <c r="AM429" s="277"/>
      <c r="AN429" s="277"/>
      <c r="AO429" s="277"/>
      <c r="AP429" s="277"/>
      <c r="AS429" s="241"/>
      <c r="AT429" s="241"/>
      <c r="AU429" s="241"/>
      <c r="AV429" s="241"/>
      <c r="AW429" s="268"/>
      <c r="AX429" s="241"/>
      <c r="AY429" s="241"/>
      <c r="AZ429" s="241"/>
      <c r="BA429" s="241"/>
      <c r="BB429" s="241"/>
      <c r="BC429" s="241"/>
      <c r="BD429" s="241"/>
      <c r="BE429" s="243"/>
      <c r="BF429" s="243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</row>
    <row r="430" s="240" customFormat="true" ht="15.95" hidden="false" customHeight="true" outlineLevel="0" collapsed="false">
      <c r="B430" s="346"/>
      <c r="C430" s="346"/>
      <c r="D430" s="346"/>
      <c r="E430" s="269" t="s">
        <v>398</v>
      </c>
      <c r="F430" s="269"/>
      <c r="G430" s="269"/>
      <c r="H430" s="269"/>
      <c r="I430" s="269"/>
      <c r="J430" s="270" t="s">
        <v>229</v>
      </c>
      <c r="K430" s="270"/>
      <c r="L430" s="270"/>
      <c r="M430" s="270"/>
      <c r="N430" s="271" t="n">
        <v>828</v>
      </c>
      <c r="O430" s="271"/>
      <c r="P430" s="271"/>
      <c r="Q430" s="271"/>
      <c r="R430" s="272" t="s">
        <v>446</v>
      </c>
      <c r="S430" s="272"/>
      <c r="T430" s="272"/>
      <c r="U430" s="272"/>
      <c r="V430" s="273" t="n">
        <v>16</v>
      </c>
      <c r="W430" s="273"/>
      <c r="X430" s="273"/>
      <c r="Y430" s="273"/>
      <c r="Z430" s="274" t="str">
        <f aca="false">IF(R430&lt;=V430,"O.K","N.G")</f>
        <v>N.G</v>
      </c>
      <c r="AA430" s="274"/>
      <c r="AB430" s="351" t="str">
        <f aca="false">IF(AG429&lt;=N430,"垂直補剛材が必要。","垂直補剛材が必要ない。")</f>
        <v>垂直補剛材が必要ない。</v>
      </c>
      <c r="AC430" s="351"/>
      <c r="AD430" s="351"/>
      <c r="AE430" s="351"/>
      <c r="AF430" s="351"/>
      <c r="AG430" s="351"/>
      <c r="AH430" s="351"/>
      <c r="AI430" s="351"/>
      <c r="AJ430" s="351"/>
      <c r="AK430" s="351"/>
      <c r="AL430" s="351"/>
      <c r="AM430" s="351"/>
      <c r="AN430" s="351"/>
      <c r="AO430" s="351"/>
      <c r="AP430" s="351"/>
      <c r="AS430" s="241"/>
      <c r="AT430" s="241"/>
      <c r="AU430" s="241"/>
      <c r="AV430" s="241"/>
      <c r="AW430" s="279"/>
      <c r="AX430" s="241"/>
      <c r="AY430" s="241"/>
      <c r="AZ430" s="241"/>
      <c r="BA430" s="241"/>
      <c r="BB430" s="241"/>
      <c r="BC430" s="241"/>
      <c r="BD430" s="241"/>
      <c r="BE430" s="243"/>
      <c r="BF430" s="243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</row>
    <row r="431" s="240" customFormat="true" ht="15.95" hidden="false" customHeight="true" outlineLevel="0" collapsed="false">
      <c r="B431" s="346"/>
      <c r="C431" s="346"/>
      <c r="D431" s="346"/>
      <c r="E431" s="269" t="s">
        <v>399</v>
      </c>
      <c r="F431" s="269"/>
      <c r="G431" s="269"/>
      <c r="H431" s="269"/>
      <c r="I431" s="269"/>
      <c r="J431" s="270" t="s">
        <v>141</v>
      </c>
      <c r="K431" s="270"/>
      <c r="L431" s="270"/>
      <c r="M431" s="270"/>
      <c r="N431" s="271" t="s">
        <v>141</v>
      </c>
      <c r="O431" s="271"/>
      <c r="P431" s="271"/>
      <c r="Q431" s="271"/>
      <c r="R431" s="272" t="s">
        <v>141</v>
      </c>
      <c r="S431" s="272"/>
      <c r="T431" s="272"/>
      <c r="U431" s="272"/>
      <c r="V431" s="273" t="s">
        <v>141</v>
      </c>
      <c r="W431" s="273"/>
      <c r="X431" s="273"/>
      <c r="Y431" s="273"/>
      <c r="Z431" s="274" t="str">
        <f aca="false">IF(R431&lt;=V431,"O.K","N.G")</f>
        <v>O.K</v>
      </c>
      <c r="AA431" s="274"/>
      <c r="AB431" s="272" t="s">
        <v>141</v>
      </c>
      <c r="AC431" s="272"/>
      <c r="AD431" s="272"/>
      <c r="AE431" s="272"/>
      <c r="AF431" s="272"/>
      <c r="AG431" s="280" t="s">
        <v>141</v>
      </c>
      <c r="AH431" s="280"/>
      <c r="AI431" s="280"/>
      <c r="AJ431" s="280"/>
      <c r="AK431" s="280"/>
      <c r="AL431" s="269" t="str">
        <f aca="false">IF(AB431&lt;=AG431,"O.K","N.G")</f>
        <v>O.K</v>
      </c>
      <c r="AM431" s="269"/>
      <c r="AN431" s="269"/>
      <c r="AO431" s="269"/>
      <c r="AP431" s="269"/>
      <c r="AS431" s="241"/>
      <c r="AT431" s="241"/>
      <c r="AU431" s="241"/>
      <c r="AV431" s="241"/>
      <c r="AW431" s="268"/>
      <c r="AX431" s="241"/>
      <c r="AY431" s="241"/>
      <c r="AZ431" s="241"/>
      <c r="BA431" s="241"/>
      <c r="BB431" s="241"/>
      <c r="BC431" s="241"/>
      <c r="BD431" s="241"/>
      <c r="BE431" s="243"/>
      <c r="BF431" s="243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</row>
    <row r="432" s="240" customFormat="true" ht="15.95" hidden="false" customHeight="true" outlineLevel="0" collapsed="false">
      <c r="B432" s="346"/>
      <c r="C432" s="346"/>
      <c r="D432" s="346"/>
      <c r="E432" s="352" t="s">
        <v>400</v>
      </c>
      <c r="F432" s="352"/>
      <c r="G432" s="352"/>
      <c r="H432" s="352"/>
      <c r="I432" s="352"/>
      <c r="J432" s="281" t="s">
        <v>229</v>
      </c>
      <c r="K432" s="281"/>
      <c r="L432" s="281"/>
      <c r="M432" s="281"/>
      <c r="N432" s="282" t="n">
        <v>100</v>
      </c>
      <c r="O432" s="282"/>
      <c r="P432" s="282"/>
      <c r="Q432" s="282"/>
      <c r="R432" s="283" t="n">
        <v>6.3</v>
      </c>
      <c r="S432" s="283"/>
      <c r="T432" s="283"/>
      <c r="U432" s="283"/>
      <c r="V432" s="284" t="n">
        <v>9</v>
      </c>
      <c r="W432" s="284"/>
      <c r="X432" s="284"/>
      <c r="Y432" s="284"/>
      <c r="Z432" s="353" t="str">
        <f aca="false">IF(N432="-","",IF(R432&lt;=V432,"O.K","N.G"))</f>
        <v>O.K</v>
      </c>
      <c r="AA432" s="353"/>
      <c r="AB432" s="283" t="n">
        <v>0</v>
      </c>
      <c r="AC432" s="283"/>
      <c r="AD432" s="283"/>
      <c r="AE432" s="283"/>
      <c r="AF432" s="283"/>
      <c r="AG432" s="285" t="n">
        <v>600</v>
      </c>
      <c r="AH432" s="285"/>
      <c r="AI432" s="285"/>
      <c r="AJ432" s="285"/>
      <c r="AK432" s="285"/>
      <c r="AL432" s="352" t="str">
        <f aca="false">IF(AB432="-","",IF(AB432&lt;=AG432,"O.K","N.G"))</f>
        <v>O.K</v>
      </c>
      <c r="AM432" s="352"/>
      <c r="AN432" s="352"/>
      <c r="AO432" s="352"/>
      <c r="AP432" s="352"/>
      <c r="AS432" s="241"/>
      <c r="AT432" s="241"/>
      <c r="AU432" s="241"/>
      <c r="AV432" s="241"/>
      <c r="AW432" s="268"/>
      <c r="AX432" s="241"/>
      <c r="AY432" s="241"/>
      <c r="AZ432" s="241"/>
      <c r="BA432" s="241"/>
      <c r="BB432" s="241"/>
      <c r="BC432" s="241"/>
      <c r="BD432" s="241"/>
      <c r="BE432" s="243"/>
      <c r="BF432" s="243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</row>
    <row r="433" customFormat="false" ht="15.95" hidden="false" customHeight="true" outlineLevel="0" collapsed="false">
      <c r="B433" s="287" t="s">
        <v>401</v>
      </c>
      <c r="C433" s="287"/>
      <c r="D433" s="287"/>
      <c r="E433" s="287"/>
      <c r="F433" s="287"/>
      <c r="G433" s="287"/>
      <c r="H433" s="287"/>
      <c r="I433" s="287"/>
      <c r="J433" s="354" t="s">
        <v>180</v>
      </c>
      <c r="K433" s="354"/>
      <c r="L433" s="354"/>
      <c r="M433" s="354"/>
      <c r="N433" s="354"/>
      <c r="O433" s="355" t="s">
        <v>126</v>
      </c>
      <c r="P433" s="355"/>
      <c r="Q433" s="355"/>
      <c r="R433" s="355"/>
      <c r="S433" s="355"/>
      <c r="T433" s="356" t="s">
        <v>127</v>
      </c>
      <c r="U433" s="356"/>
      <c r="V433" s="356"/>
      <c r="W433" s="356"/>
      <c r="X433" s="356"/>
      <c r="Y433" s="357" t="s">
        <v>437</v>
      </c>
      <c r="Z433" s="358"/>
      <c r="AA433" s="358"/>
      <c r="AB433" s="358"/>
      <c r="AC433" s="358"/>
      <c r="AD433" s="358"/>
      <c r="AE433" s="358"/>
      <c r="AF433" s="358"/>
      <c r="AG433" s="358"/>
      <c r="AH433" s="358"/>
      <c r="AI433" s="358"/>
      <c r="AJ433" s="358"/>
      <c r="AK433" s="358"/>
      <c r="AL433" s="358"/>
      <c r="AM433" s="358"/>
      <c r="AN433" s="358"/>
      <c r="AO433" s="358"/>
      <c r="AP433" s="359"/>
      <c r="AR433" s="31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41"/>
      <c r="CA433" s="241"/>
      <c r="CB433" s="241"/>
      <c r="CC433" s="241"/>
      <c r="CD433" s="241"/>
    </row>
    <row r="434" customFormat="false" ht="15.95" hidden="false" customHeight="true" outlineLevel="0" collapsed="false">
      <c r="B434" s="287"/>
      <c r="C434" s="287"/>
      <c r="D434" s="287"/>
      <c r="E434" s="287"/>
      <c r="F434" s="287"/>
      <c r="G434" s="287"/>
      <c r="H434" s="287"/>
      <c r="I434" s="287"/>
      <c r="J434" s="360" t="n">
        <v>88.526</v>
      </c>
      <c r="K434" s="360"/>
      <c r="L434" s="360"/>
      <c r="M434" s="360"/>
      <c r="N434" s="360"/>
      <c r="O434" s="310" t="n">
        <v>23.427</v>
      </c>
      <c r="P434" s="310"/>
      <c r="Q434" s="310"/>
      <c r="R434" s="310"/>
      <c r="S434" s="310"/>
      <c r="T434" s="361" t="n">
        <v>0</v>
      </c>
      <c r="U434" s="361"/>
      <c r="V434" s="361"/>
      <c r="W434" s="361"/>
      <c r="X434" s="361"/>
      <c r="Y434" s="362" t="s">
        <v>438</v>
      </c>
      <c r="Z434" s="363"/>
      <c r="AA434" s="363"/>
      <c r="AB434" s="363"/>
      <c r="AC434" s="363"/>
      <c r="AD434" s="363"/>
      <c r="AE434" s="363"/>
      <c r="AF434" s="363"/>
      <c r="AG434" s="363"/>
      <c r="AH434" s="363"/>
      <c r="AI434" s="363"/>
      <c r="AJ434" s="363"/>
      <c r="AK434" s="363"/>
      <c r="AL434" s="363"/>
      <c r="AM434" s="363"/>
      <c r="AN434" s="363"/>
      <c r="AO434" s="363"/>
      <c r="AP434" s="364"/>
      <c r="AS434" s="268"/>
      <c r="AT434" s="268"/>
      <c r="AU434" s="268"/>
      <c r="AV434" s="40"/>
      <c r="AW434" s="40"/>
      <c r="AX434" s="268"/>
      <c r="AY434" s="268"/>
      <c r="AZ434" s="268"/>
      <c r="BA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41"/>
      <c r="CA434" s="241"/>
      <c r="CB434" s="241"/>
      <c r="CC434" s="241"/>
      <c r="CD434" s="241"/>
    </row>
    <row r="435" customFormat="false" ht="15.95" hidden="false" customHeight="true" outlineLevel="0" collapsed="false">
      <c r="B435" s="307" t="s">
        <v>439</v>
      </c>
      <c r="C435" s="307"/>
      <c r="D435" s="307"/>
      <c r="E435" s="307"/>
      <c r="F435" s="307"/>
      <c r="G435" s="307"/>
      <c r="H435" s="307"/>
      <c r="I435" s="307"/>
      <c r="J435" s="365" t="s">
        <v>393</v>
      </c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 t="s">
        <v>395</v>
      </c>
      <c r="V435" s="365"/>
      <c r="W435" s="365"/>
      <c r="X435" s="365"/>
      <c r="Y435" s="365"/>
      <c r="Z435" s="365"/>
      <c r="AA435" s="365"/>
      <c r="AB435" s="365"/>
      <c r="AC435" s="365"/>
      <c r="AD435" s="365"/>
      <c r="AE435" s="365"/>
      <c r="AF435" s="366" t="s">
        <v>440</v>
      </c>
      <c r="AG435" s="366"/>
      <c r="AH435" s="366"/>
      <c r="AI435" s="366"/>
      <c r="AJ435" s="366"/>
      <c r="AK435" s="366"/>
      <c r="AL435" s="366"/>
      <c r="AM435" s="366"/>
      <c r="AN435" s="366"/>
      <c r="AO435" s="366"/>
      <c r="AP435" s="366"/>
      <c r="AS435" s="299"/>
      <c r="AT435" s="299"/>
      <c r="AU435" s="299"/>
      <c r="AV435" s="40"/>
      <c r="AW435" s="40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299"/>
      <c r="BN435" s="40"/>
      <c r="BO435" s="40"/>
      <c r="BP435" s="268"/>
      <c r="CB435" s="241"/>
      <c r="CC435" s="241"/>
      <c r="CD435" s="241"/>
    </row>
    <row r="436" customFormat="false" ht="15.95" hidden="false" customHeight="true" outlineLevel="0" collapsed="false">
      <c r="B436" s="307"/>
      <c r="C436" s="307"/>
      <c r="D436" s="307"/>
      <c r="E436" s="307"/>
      <c r="F436" s="307"/>
      <c r="G436" s="307"/>
      <c r="H436" s="307"/>
      <c r="I436" s="307"/>
      <c r="J436" s="367" t="s">
        <v>441</v>
      </c>
      <c r="K436" s="367"/>
      <c r="L436" s="367"/>
      <c r="M436" s="367"/>
      <c r="N436" s="367"/>
      <c r="O436" s="368" t="s">
        <v>442</v>
      </c>
      <c r="P436" s="368"/>
      <c r="Q436" s="368"/>
      <c r="R436" s="368"/>
      <c r="S436" s="369" t="s">
        <v>183</v>
      </c>
      <c r="T436" s="369"/>
      <c r="U436" s="367" t="s">
        <v>441</v>
      </c>
      <c r="V436" s="367"/>
      <c r="W436" s="367"/>
      <c r="X436" s="367"/>
      <c r="Y436" s="367"/>
      <c r="Z436" s="368" t="s">
        <v>442</v>
      </c>
      <c r="AA436" s="368"/>
      <c r="AB436" s="368"/>
      <c r="AC436" s="368"/>
      <c r="AD436" s="369" t="s">
        <v>183</v>
      </c>
      <c r="AE436" s="369"/>
      <c r="AF436" s="370" t="s">
        <v>441</v>
      </c>
      <c r="AG436" s="370"/>
      <c r="AH436" s="370"/>
      <c r="AI436" s="370"/>
      <c r="AJ436" s="370"/>
      <c r="AK436" s="368" t="s">
        <v>442</v>
      </c>
      <c r="AL436" s="368"/>
      <c r="AM436" s="368"/>
      <c r="AN436" s="368"/>
      <c r="AO436" s="369" t="s">
        <v>183</v>
      </c>
      <c r="AP436" s="369"/>
      <c r="AS436" s="299"/>
      <c r="AT436" s="299"/>
      <c r="AU436" s="299"/>
      <c r="AV436" s="40"/>
      <c r="AW436" s="40"/>
      <c r="AX436" s="42"/>
      <c r="AY436" s="42"/>
      <c r="AZ436" s="42"/>
      <c r="BA436" s="42"/>
      <c r="BB436" s="42"/>
      <c r="BD436" s="299"/>
      <c r="BE436" s="299"/>
      <c r="BF436" s="299"/>
      <c r="BG436" s="268"/>
      <c r="BH436" s="268"/>
      <c r="BI436" s="299"/>
      <c r="BN436" s="40"/>
      <c r="BO436" s="40"/>
      <c r="CB436" s="241"/>
      <c r="CC436" s="241"/>
      <c r="CD436" s="241"/>
    </row>
    <row r="437" customFormat="false" ht="15.95" hidden="false" customHeight="true" outlineLevel="0" collapsed="false">
      <c r="B437" s="307"/>
      <c r="C437" s="307"/>
      <c r="D437" s="307"/>
      <c r="E437" s="307"/>
      <c r="F437" s="307"/>
      <c r="G437" s="307"/>
      <c r="H437" s="307"/>
      <c r="I437" s="307"/>
      <c r="J437" s="371" t="n">
        <v>-12.286</v>
      </c>
      <c r="K437" s="371"/>
      <c r="L437" s="371"/>
      <c r="M437" s="371"/>
      <c r="N437" s="371"/>
      <c r="O437" s="372" t="n">
        <v>106.78</v>
      </c>
      <c r="P437" s="372"/>
      <c r="Q437" s="372"/>
      <c r="R437" s="372"/>
      <c r="S437" s="373" t="str">
        <f aca="false">IF(J437&lt;=O437,"OK","NG")</f>
        <v>OK</v>
      </c>
      <c r="T437" s="373"/>
      <c r="U437" s="371" t="n">
        <v>12.286</v>
      </c>
      <c r="V437" s="371"/>
      <c r="W437" s="371"/>
      <c r="X437" s="371"/>
      <c r="Y437" s="371"/>
      <c r="Z437" s="372" t="n">
        <v>140</v>
      </c>
      <c r="AA437" s="372"/>
      <c r="AB437" s="372"/>
      <c r="AC437" s="372"/>
      <c r="AD437" s="373" t="str">
        <f aca="false">IF(U437&lt;=Z437,"OK","NG")</f>
        <v>OK</v>
      </c>
      <c r="AE437" s="373"/>
      <c r="AF437" s="371" t="n">
        <v>0.886</v>
      </c>
      <c r="AG437" s="371"/>
      <c r="AH437" s="371"/>
      <c r="AI437" s="371"/>
      <c r="AJ437" s="371"/>
      <c r="AK437" s="372" t="n">
        <v>80</v>
      </c>
      <c r="AL437" s="372"/>
      <c r="AM437" s="372"/>
      <c r="AN437" s="372"/>
      <c r="AO437" s="373" t="str">
        <f aca="false">IF(AF437&lt;=AK437,"OK","NG")</f>
        <v>OK</v>
      </c>
      <c r="AP437" s="373"/>
      <c r="AS437" s="268"/>
      <c r="AT437" s="268"/>
      <c r="AU437" s="268"/>
      <c r="AV437" s="40"/>
      <c r="AW437" s="40"/>
      <c r="AX437" s="42"/>
      <c r="AY437" s="42"/>
      <c r="AZ437" s="42"/>
      <c r="BA437" s="42"/>
      <c r="BB437" s="42"/>
      <c r="BD437" s="243"/>
      <c r="BN437" s="40"/>
      <c r="BO437" s="40"/>
      <c r="CB437" s="241"/>
      <c r="CC437" s="241"/>
      <c r="CD437" s="241"/>
    </row>
    <row r="438" customFormat="false" ht="15.95" hidden="false" customHeight="true" outlineLevel="0" collapsed="false">
      <c r="B438" s="374" t="s">
        <v>443</v>
      </c>
      <c r="C438" s="374"/>
      <c r="D438" s="374"/>
      <c r="E438" s="374"/>
      <c r="F438" s="374"/>
      <c r="G438" s="374"/>
      <c r="H438" s="374"/>
      <c r="I438" s="374"/>
      <c r="J438" s="354" t="n">
        <v>0.01336</v>
      </c>
      <c r="K438" s="354"/>
      <c r="L438" s="354"/>
      <c r="M438" s="354"/>
      <c r="N438" s="354"/>
      <c r="O438" s="354"/>
      <c r="P438" s="354"/>
      <c r="Q438" s="354"/>
      <c r="R438" s="354"/>
      <c r="S438" s="373" t="str">
        <f aca="false">IF(J438&lt;=1.2,"OK","NG")</f>
        <v>OK</v>
      </c>
      <c r="T438" s="373"/>
      <c r="U438" s="354" t="n">
        <v>0.007823</v>
      </c>
      <c r="V438" s="354"/>
      <c r="W438" s="354"/>
      <c r="X438" s="354"/>
      <c r="Y438" s="354"/>
      <c r="Z438" s="354"/>
      <c r="AA438" s="354"/>
      <c r="AB438" s="354"/>
      <c r="AC438" s="354"/>
      <c r="AD438" s="373" t="str">
        <f aca="false">IF(U438&lt;=1.2,"OK","NG")</f>
        <v>OK</v>
      </c>
      <c r="AE438" s="373"/>
      <c r="AF438" s="375"/>
      <c r="AG438" s="375"/>
      <c r="AH438" s="375"/>
      <c r="AI438" s="375"/>
      <c r="AJ438" s="375"/>
      <c r="AK438" s="375"/>
      <c r="AL438" s="375"/>
      <c r="AM438" s="375"/>
      <c r="AN438" s="375"/>
      <c r="AO438" s="375"/>
      <c r="AP438" s="375"/>
      <c r="AS438" s="268"/>
      <c r="AT438" s="268"/>
      <c r="AU438" s="268"/>
      <c r="AV438" s="40"/>
      <c r="AW438" s="40"/>
      <c r="AX438" s="42"/>
      <c r="AY438" s="42"/>
      <c r="AZ438" s="42"/>
      <c r="BA438" s="42"/>
      <c r="BB438" s="42"/>
      <c r="BD438" s="243"/>
      <c r="BN438" s="40"/>
      <c r="BO438" s="40"/>
      <c r="CB438" s="241"/>
      <c r="CC438" s="241"/>
      <c r="CD438" s="241"/>
    </row>
    <row r="439" customFormat="false" ht="15.95" hidden="false" customHeight="true" outlineLevel="0" collapsed="false">
      <c r="B439" s="376" t="s">
        <v>404</v>
      </c>
      <c r="C439" s="376"/>
      <c r="D439" s="376"/>
      <c r="E439" s="376"/>
      <c r="F439" s="376"/>
      <c r="G439" s="376"/>
      <c r="H439" s="376"/>
      <c r="I439" s="376"/>
      <c r="J439" s="376"/>
      <c r="K439" s="376"/>
      <c r="L439" s="376"/>
      <c r="M439" s="377" t="s">
        <v>393</v>
      </c>
      <c r="N439" s="377"/>
      <c r="O439" s="377"/>
      <c r="P439" s="377"/>
      <c r="Q439" s="377"/>
      <c r="R439" s="378" t="s">
        <v>395</v>
      </c>
      <c r="S439" s="378"/>
      <c r="T439" s="378"/>
      <c r="U439" s="378"/>
      <c r="V439" s="378"/>
      <c r="W439" s="379" t="s">
        <v>405</v>
      </c>
      <c r="X439" s="379"/>
      <c r="Y439" s="379"/>
      <c r="Z439" s="379"/>
      <c r="AA439" s="379"/>
      <c r="AB439" s="379"/>
      <c r="AC439" s="379"/>
      <c r="AD439" s="379"/>
      <c r="AE439" s="379"/>
      <c r="AF439" s="379"/>
      <c r="AG439" s="380"/>
      <c r="AH439" s="381"/>
      <c r="AI439" s="381"/>
      <c r="AJ439" s="381"/>
      <c r="AK439" s="381"/>
      <c r="AL439" s="381"/>
      <c r="AM439" s="381"/>
      <c r="AN439" s="381"/>
      <c r="AO439" s="381"/>
      <c r="AP439" s="382"/>
      <c r="AT439" s="40"/>
      <c r="AU439" s="40"/>
      <c r="AV439" s="40"/>
      <c r="AW439" s="40"/>
      <c r="AX439" s="40"/>
      <c r="AY439" s="40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</row>
    <row r="440" customFormat="false" ht="15.95" hidden="false" customHeight="true" outlineLevel="0" collapsed="false">
      <c r="B440" s="383" t="s">
        <v>406</v>
      </c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264" t="n">
        <v>70200.87</v>
      </c>
      <c r="N440" s="264"/>
      <c r="O440" s="264"/>
      <c r="P440" s="264"/>
      <c r="Q440" s="264"/>
      <c r="R440" s="316" t="n">
        <v>70200.87</v>
      </c>
      <c r="S440" s="316"/>
      <c r="T440" s="316"/>
      <c r="U440" s="316"/>
      <c r="V440" s="316"/>
      <c r="W440" s="384"/>
      <c r="X440" s="385"/>
      <c r="Y440" s="385"/>
      <c r="Z440" s="385"/>
      <c r="AA440" s="385"/>
      <c r="AB440" s="385"/>
      <c r="AC440" s="385"/>
      <c r="AD440" s="385"/>
      <c r="AE440" s="385"/>
      <c r="AF440" s="386"/>
      <c r="AG440" s="387"/>
      <c r="AH440" s="268"/>
      <c r="AI440" s="268"/>
      <c r="AJ440" s="268"/>
      <c r="AK440" s="268"/>
      <c r="AL440" s="268"/>
      <c r="AM440" s="268"/>
      <c r="AN440" s="268"/>
      <c r="AO440" s="268"/>
      <c r="AP440" s="351"/>
      <c r="AR440" s="318"/>
      <c r="AT440" s="40"/>
      <c r="AU440" s="40"/>
      <c r="AV440" s="40"/>
      <c r="AW440" s="40"/>
      <c r="AX440" s="40"/>
      <c r="AY440" s="40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</row>
    <row r="441" customFormat="false" ht="15.95" hidden="false" customHeight="true" outlineLevel="0" collapsed="false">
      <c r="B441" s="388" t="s">
        <v>407</v>
      </c>
      <c r="C441" s="388"/>
      <c r="D441" s="388"/>
      <c r="E441" s="388"/>
      <c r="F441" s="388"/>
      <c r="G441" s="388"/>
      <c r="H441" s="388"/>
      <c r="I441" s="388"/>
      <c r="J441" s="388"/>
      <c r="K441" s="388"/>
      <c r="L441" s="388"/>
      <c r="M441" s="283" t="n">
        <v>763200.87</v>
      </c>
      <c r="N441" s="283"/>
      <c r="O441" s="283"/>
      <c r="P441" s="283"/>
      <c r="Q441" s="283"/>
      <c r="R441" s="285" t="n">
        <v>763200.87</v>
      </c>
      <c r="S441" s="285"/>
      <c r="T441" s="285"/>
      <c r="U441" s="285"/>
      <c r="V441" s="285"/>
      <c r="W441" s="389"/>
      <c r="X441" s="338"/>
      <c r="Y441" s="338"/>
      <c r="Z441" s="338"/>
      <c r="AA441" s="338"/>
      <c r="AB441" s="338"/>
      <c r="AC441" s="338"/>
      <c r="AD441" s="338"/>
      <c r="AE441" s="338"/>
      <c r="AF441" s="390"/>
      <c r="AG441" s="391"/>
      <c r="AH441" s="344"/>
      <c r="AI441" s="344"/>
      <c r="AJ441" s="344"/>
      <c r="AK441" s="344"/>
      <c r="AL441" s="344"/>
      <c r="AM441" s="344"/>
      <c r="AN441" s="344"/>
      <c r="AO441" s="344"/>
      <c r="AP441" s="39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0"/>
      <c r="BU441" s="40"/>
      <c r="BV441" s="42"/>
      <c r="BW441" s="42"/>
      <c r="BX441" s="42"/>
      <c r="BY441" s="42"/>
      <c r="BZ441" s="40"/>
      <c r="CA441" s="40"/>
      <c r="CB441" s="241"/>
      <c r="CC441" s="241"/>
      <c r="CD441" s="241"/>
    </row>
    <row r="442" customFormat="false" ht="15.95" hidden="false" customHeight="true" outlineLevel="0" collapsed="false">
      <c r="B442" s="320" t="s">
        <v>408</v>
      </c>
      <c r="C442" s="320"/>
      <c r="D442" s="320"/>
      <c r="E442" s="393" t="s">
        <v>409</v>
      </c>
      <c r="F442" s="393"/>
      <c r="G442" s="393"/>
      <c r="H442" s="393"/>
      <c r="I442" s="393"/>
      <c r="J442" s="393"/>
      <c r="K442" s="393"/>
      <c r="L442" s="393"/>
      <c r="M442" s="262" t="s">
        <v>410</v>
      </c>
      <c r="N442" s="262"/>
      <c r="O442" s="262"/>
      <c r="P442" s="262"/>
      <c r="Q442" s="262"/>
      <c r="R442" s="321" t="s">
        <v>410</v>
      </c>
      <c r="S442" s="321"/>
      <c r="T442" s="321"/>
      <c r="U442" s="321"/>
      <c r="V442" s="321"/>
      <c r="W442" s="266" t="s">
        <v>411</v>
      </c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394" t="s">
        <v>412</v>
      </c>
      <c r="AH442" s="394"/>
      <c r="AI442" s="394"/>
      <c r="AJ442" s="394"/>
      <c r="AK442" s="394"/>
      <c r="AL442" s="394"/>
      <c r="AM442" s="394"/>
      <c r="AN442" s="394"/>
      <c r="AO442" s="394"/>
      <c r="AP442" s="394"/>
      <c r="AV442" s="240"/>
      <c r="AW442" s="240"/>
      <c r="AX442" s="240"/>
      <c r="AY442" s="240"/>
      <c r="AZ442" s="240"/>
      <c r="BA442" s="240"/>
      <c r="BB442" s="240"/>
      <c r="BC442" s="240"/>
      <c r="BD442" s="240"/>
      <c r="BE442" s="240"/>
      <c r="BF442" s="42"/>
      <c r="BG442" s="42"/>
      <c r="BH442" s="322"/>
      <c r="BI442" s="322"/>
      <c r="BJ442" s="322"/>
      <c r="BK442" s="322"/>
      <c r="BL442" s="42"/>
      <c r="BM442" s="42"/>
      <c r="BN442" s="42"/>
      <c r="BO442" s="42"/>
      <c r="BP442" s="42"/>
      <c r="BQ442" s="42"/>
      <c r="BR442" s="42"/>
      <c r="BS442" s="42"/>
      <c r="BT442" s="40"/>
      <c r="BU442" s="40"/>
      <c r="BV442" s="42"/>
      <c r="BW442" s="42"/>
      <c r="BX442" s="42"/>
      <c r="BY442" s="42"/>
      <c r="BZ442" s="40"/>
      <c r="CA442" s="40"/>
      <c r="CB442" s="241"/>
      <c r="CC442" s="241"/>
      <c r="CD442" s="241"/>
    </row>
    <row r="443" customFormat="false" ht="15.95" hidden="false" customHeight="true" outlineLevel="0" collapsed="false">
      <c r="B443" s="320"/>
      <c r="C443" s="320"/>
      <c r="D443" s="320"/>
      <c r="E443" s="395" t="s">
        <v>413</v>
      </c>
      <c r="F443" s="395"/>
      <c r="G443" s="395"/>
      <c r="H443" s="395"/>
      <c r="I443" s="395"/>
      <c r="J443" s="395"/>
      <c r="K443" s="395"/>
      <c r="L443" s="395"/>
      <c r="M443" s="272" t="n">
        <v>15.9</v>
      </c>
      <c r="N443" s="272"/>
      <c r="O443" s="272"/>
      <c r="P443" s="272"/>
      <c r="Q443" s="272"/>
      <c r="R443" s="280" t="n">
        <v>15.9</v>
      </c>
      <c r="S443" s="280"/>
      <c r="T443" s="280"/>
      <c r="U443" s="280"/>
      <c r="V443" s="280"/>
      <c r="W443" s="323" t="s">
        <v>141</v>
      </c>
      <c r="X443" s="323"/>
      <c r="Y443" s="323"/>
      <c r="Z443" s="323"/>
      <c r="AA443" s="323"/>
      <c r="AB443" s="323"/>
      <c r="AC443" s="323"/>
      <c r="AD443" s="323"/>
      <c r="AE443" s="323"/>
      <c r="AF443" s="323"/>
      <c r="AG443" s="396" t="s">
        <v>414</v>
      </c>
      <c r="AH443" s="396"/>
      <c r="AI443" s="396"/>
      <c r="AJ443" s="396"/>
      <c r="AK443" s="396"/>
      <c r="AL443" s="396"/>
      <c r="AM443" s="397" t="n">
        <v>69.62</v>
      </c>
      <c r="AN443" s="397"/>
      <c r="AO443" s="397"/>
      <c r="AP443" s="397"/>
      <c r="AV443" s="240"/>
      <c r="AW443" s="240"/>
      <c r="AX443" s="240"/>
      <c r="AY443" s="240"/>
      <c r="AZ443" s="240"/>
      <c r="BA443" s="240"/>
      <c r="BB443" s="240"/>
      <c r="BC443" s="240"/>
      <c r="BD443" s="240"/>
      <c r="BE443" s="240"/>
      <c r="BF443" s="42"/>
      <c r="BG443" s="42"/>
      <c r="BH443" s="322"/>
      <c r="BI443" s="322"/>
      <c r="BJ443" s="322"/>
      <c r="BK443" s="322"/>
      <c r="BL443" s="42"/>
      <c r="BM443" s="42"/>
      <c r="BN443" s="42"/>
      <c r="BO443" s="42"/>
      <c r="BP443" s="42"/>
      <c r="BQ443" s="42"/>
      <c r="BR443" s="42"/>
      <c r="BS443" s="42"/>
      <c r="BT443" s="40"/>
      <c r="BU443" s="40"/>
      <c r="BV443" s="42"/>
      <c r="BW443" s="42"/>
      <c r="BX443" s="42"/>
      <c r="BY443" s="42"/>
      <c r="BZ443" s="40"/>
      <c r="CA443" s="40"/>
      <c r="CB443" s="241"/>
      <c r="CC443" s="241"/>
      <c r="CD443" s="241"/>
    </row>
    <row r="444" customFormat="false" ht="15.95" hidden="false" customHeight="true" outlineLevel="0" collapsed="false">
      <c r="B444" s="320"/>
      <c r="C444" s="320"/>
      <c r="D444" s="320"/>
      <c r="E444" s="395" t="s">
        <v>415</v>
      </c>
      <c r="F444" s="395"/>
      <c r="G444" s="395"/>
      <c r="H444" s="395"/>
      <c r="I444" s="395"/>
      <c r="J444" s="395"/>
      <c r="K444" s="395"/>
      <c r="L444" s="395"/>
      <c r="M444" s="272" t="n">
        <v>8</v>
      </c>
      <c r="N444" s="272"/>
      <c r="O444" s="272"/>
      <c r="P444" s="272"/>
      <c r="Q444" s="272"/>
      <c r="R444" s="280" t="n">
        <v>8</v>
      </c>
      <c r="S444" s="280"/>
      <c r="T444" s="280"/>
      <c r="U444" s="280"/>
      <c r="V444" s="280"/>
      <c r="W444" s="325" t="s">
        <v>416</v>
      </c>
      <c r="X444" s="325"/>
      <c r="Y444" s="325"/>
      <c r="Z444" s="325"/>
      <c r="AA444" s="325"/>
      <c r="AB444" s="269" t="s">
        <v>417</v>
      </c>
      <c r="AC444" s="269"/>
      <c r="AD444" s="269"/>
      <c r="AE444" s="269"/>
      <c r="AF444" s="269"/>
      <c r="AG444" s="398" t="s">
        <v>418</v>
      </c>
      <c r="AH444" s="398"/>
      <c r="AI444" s="398"/>
      <c r="AJ444" s="398"/>
      <c r="AK444" s="398"/>
      <c r="AL444" s="398"/>
      <c r="AM444" s="323" t="n">
        <v>109.624</v>
      </c>
      <c r="AN444" s="323"/>
      <c r="AO444" s="323"/>
      <c r="AP444" s="323"/>
      <c r="AV444" s="240"/>
      <c r="AW444" s="240"/>
      <c r="AX444" s="240"/>
      <c r="AY444" s="240"/>
      <c r="AZ444" s="240"/>
      <c r="BA444" s="240"/>
      <c r="BB444" s="240"/>
      <c r="BC444" s="240"/>
      <c r="BD444" s="240"/>
      <c r="BE444" s="240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0"/>
      <c r="BU444" s="40"/>
      <c r="BV444" s="42"/>
      <c r="BW444" s="42"/>
      <c r="BX444" s="42"/>
      <c r="BY444" s="42"/>
      <c r="BZ444" s="40"/>
      <c r="CA444" s="40"/>
      <c r="CB444" s="241"/>
      <c r="CC444" s="241"/>
      <c r="CD444" s="241"/>
    </row>
    <row r="445" customFormat="false" ht="15.95" hidden="false" customHeight="true" outlineLevel="0" collapsed="false">
      <c r="B445" s="320"/>
      <c r="C445" s="320"/>
      <c r="D445" s="320"/>
      <c r="E445" s="395" t="s">
        <v>419</v>
      </c>
      <c r="F445" s="395"/>
      <c r="G445" s="395"/>
      <c r="H445" s="395"/>
      <c r="I445" s="395"/>
      <c r="J445" s="395"/>
      <c r="K445" s="395"/>
      <c r="L445" s="395"/>
      <c r="M445" s="272" t="n">
        <v>95400.109</v>
      </c>
      <c r="N445" s="272"/>
      <c r="O445" s="272"/>
      <c r="P445" s="272"/>
      <c r="Q445" s="272"/>
      <c r="R445" s="280" t="n">
        <v>95400.109</v>
      </c>
      <c r="S445" s="280"/>
      <c r="T445" s="280"/>
      <c r="U445" s="280"/>
      <c r="V445" s="280"/>
      <c r="W445" s="280" t="n">
        <v>100990.725</v>
      </c>
      <c r="X445" s="280"/>
      <c r="Y445" s="280"/>
      <c r="Z445" s="280"/>
      <c r="AA445" s="280"/>
      <c r="AB445" s="323" t="n">
        <v>100990.725</v>
      </c>
      <c r="AC445" s="323"/>
      <c r="AD445" s="323"/>
      <c r="AE445" s="323"/>
      <c r="AF445" s="323"/>
      <c r="AG445" s="399" t="s">
        <v>420</v>
      </c>
      <c r="AH445" s="399"/>
      <c r="AI445" s="399"/>
      <c r="AJ445" s="399"/>
      <c r="AK445" s="399"/>
      <c r="AL445" s="399"/>
      <c r="AM445" s="323" t="n">
        <v>140</v>
      </c>
      <c r="AN445" s="323"/>
      <c r="AO445" s="323"/>
      <c r="AP445" s="323"/>
      <c r="AV445" s="240"/>
      <c r="AW445" s="240"/>
      <c r="AX445" s="240"/>
      <c r="AY445" s="240"/>
      <c r="AZ445" s="240"/>
      <c r="BA445" s="240"/>
      <c r="BB445" s="240"/>
      <c r="BC445" s="240"/>
      <c r="BD445" s="240"/>
      <c r="BE445" s="240"/>
      <c r="BF445" s="42"/>
      <c r="BG445" s="42"/>
      <c r="BH445" s="322"/>
      <c r="BI445" s="322"/>
      <c r="BJ445" s="322"/>
      <c r="BK445" s="322"/>
      <c r="BL445" s="42"/>
      <c r="BM445" s="42"/>
      <c r="BN445" s="42"/>
      <c r="BO445" s="42"/>
      <c r="BP445" s="42"/>
      <c r="BQ445" s="42"/>
      <c r="BR445" s="42"/>
      <c r="BS445" s="42"/>
      <c r="BT445" s="40"/>
      <c r="BU445" s="40"/>
      <c r="BV445" s="42"/>
      <c r="BW445" s="42"/>
      <c r="BX445" s="42"/>
      <c r="BY445" s="42"/>
      <c r="BZ445" s="40"/>
      <c r="CA445" s="40"/>
      <c r="CB445" s="241"/>
      <c r="CC445" s="241"/>
      <c r="CD445" s="241"/>
    </row>
    <row r="446" customFormat="false" ht="15.95" hidden="false" customHeight="true" outlineLevel="0" collapsed="false">
      <c r="B446" s="320"/>
      <c r="C446" s="320"/>
      <c r="D446" s="320"/>
      <c r="E446" s="395" t="s">
        <v>421</v>
      </c>
      <c r="F446" s="395"/>
      <c r="G446" s="395"/>
      <c r="H446" s="395"/>
      <c r="I446" s="395"/>
      <c r="J446" s="395"/>
      <c r="K446" s="395"/>
      <c r="L446" s="395"/>
      <c r="M446" s="328" t="s">
        <v>141</v>
      </c>
      <c r="N446" s="328"/>
      <c r="O446" s="328"/>
      <c r="P446" s="328"/>
      <c r="Q446" s="328"/>
      <c r="R446" s="329" t="s">
        <v>141</v>
      </c>
      <c r="S446" s="329"/>
      <c r="T446" s="329"/>
      <c r="U446" s="329"/>
      <c r="V446" s="329"/>
      <c r="W446" s="280" t="n">
        <v>1673.357</v>
      </c>
      <c r="X446" s="280"/>
      <c r="Y446" s="280"/>
      <c r="Z446" s="280"/>
      <c r="AA446" s="280"/>
      <c r="AB446" s="323" t="n">
        <v>1673.357</v>
      </c>
      <c r="AC446" s="323"/>
      <c r="AD446" s="323"/>
      <c r="AE446" s="323"/>
      <c r="AF446" s="323"/>
      <c r="AG446" s="399" t="s">
        <v>183</v>
      </c>
      <c r="AH446" s="399"/>
      <c r="AI446" s="399"/>
      <c r="AJ446" s="399"/>
      <c r="AK446" s="399"/>
      <c r="AL446" s="399"/>
      <c r="AM446" s="274" t="str">
        <f aca="false">IF(AM444&lt;=AM445,"O.K","N.G")</f>
        <v>O.K</v>
      </c>
      <c r="AN446" s="274"/>
      <c r="AO446" s="274"/>
      <c r="AP446" s="274"/>
      <c r="AV446" s="240"/>
      <c r="AW446" s="240"/>
      <c r="AX446" s="240"/>
      <c r="AY446" s="240"/>
      <c r="AZ446" s="240"/>
      <c r="BA446" s="240"/>
      <c r="BB446" s="240"/>
      <c r="BC446" s="240"/>
      <c r="BD446" s="240"/>
      <c r="BE446" s="240"/>
      <c r="BF446" s="42"/>
      <c r="BG446" s="42"/>
      <c r="BH446" s="322"/>
      <c r="BI446" s="322"/>
      <c r="BJ446" s="322"/>
      <c r="BK446" s="322"/>
      <c r="BL446" s="42"/>
      <c r="BM446" s="42"/>
      <c r="BN446" s="42"/>
      <c r="BO446" s="42"/>
      <c r="BP446" s="42"/>
      <c r="BQ446" s="42"/>
      <c r="BR446" s="42"/>
      <c r="BS446" s="42"/>
      <c r="BT446" s="40"/>
      <c r="BU446" s="40"/>
      <c r="BV446" s="42"/>
      <c r="BW446" s="42"/>
      <c r="BX446" s="42"/>
      <c r="BY446" s="42"/>
      <c r="BZ446" s="40"/>
      <c r="CA446" s="40"/>
      <c r="CB446" s="241"/>
      <c r="CC446" s="241"/>
      <c r="CD446" s="241"/>
    </row>
    <row r="447" customFormat="false" ht="15.95" hidden="false" customHeight="true" outlineLevel="0" collapsed="false">
      <c r="B447" s="320"/>
      <c r="C447" s="320"/>
      <c r="D447" s="320"/>
      <c r="E447" s="395" t="s">
        <v>422</v>
      </c>
      <c r="F447" s="395"/>
      <c r="G447" s="395"/>
      <c r="H447" s="395"/>
      <c r="I447" s="395"/>
      <c r="J447" s="395"/>
      <c r="K447" s="395"/>
      <c r="L447" s="395"/>
      <c r="M447" s="328" t="s">
        <v>141</v>
      </c>
      <c r="N447" s="328"/>
      <c r="O447" s="328"/>
      <c r="P447" s="328"/>
      <c r="Q447" s="328"/>
      <c r="R447" s="329" t="s">
        <v>141</v>
      </c>
      <c r="S447" s="329"/>
      <c r="T447" s="329"/>
      <c r="U447" s="329"/>
      <c r="V447" s="329"/>
      <c r="W447" s="280" t="n">
        <v>101004.587</v>
      </c>
      <c r="X447" s="280"/>
      <c r="Y447" s="280"/>
      <c r="Z447" s="280"/>
      <c r="AA447" s="280"/>
      <c r="AB447" s="323" t="n">
        <v>101004.587</v>
      </c>
      <c r="AC447" s="323"/>
      <c r="AD447" s="323"/>
      <c r="AE447" s="323"/>
      <c r="AF447" s="323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332"/>
      <c r="AV447" s="240"/>
      <c r="AW447" s="240"/>
      <c r="AX447" s="240"/>
      <c r="AY447" s="240"/>
      <c r="AZ447" s="240"/>
      <c r="BA447" s="240"/>
      <c r="BB447" s="240"/>
      <c r="BC447" s="240"/>
      <c r="BD447" s="240"/>
      <c r="BE447" s="240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0"/>
      <c r="BU447" s="40"/>
      <c r="BV447" s="42"/>
      <c r="BW447" s="42"/>
      <c r="BX447" s="42"/>
      <c r="BY447" s="42"/>
      <c r="BZ447" s="40"/>
      <c r="CA447" s="40"/>
      <c r="CB447" s="241"/>
      <c r="CC447" s="241"/>
      <c r="CD447" s="241"/>
    </row>
    <row r="448" customFormat="false" ht="15.95" hidden="false" customHeight="true" outlineLevel="0" collapsed="false">
      <c r="B448" s="320"/>
      <c r="C448" s="320"/>
      <c r="D448" s="320"/>
      <c r="E448" s="395" t="s">
        <v>423</v>
      </c>
      <c r="F448" s="395"/>
      <c r="G448" s="395"/>
      <c r="H448" s="395"/>
      <c r="I448" s="395"/>
      <c r="J448" s="395"/>
      <c r="K448" s="395"/>
      <c r="L448" s="395"/>
      <c r="M448" s="272" t="n">
        <v>48000</v>
      </c>
      <c r="N448" s="272"/>
      <c r="O448" s="272"/>
      <c r="P448" s="272"/>
      <c r="Q448" s="272"/>
      <c r="R448" s="280" t="n">
        <v>48000</v>
      </c>
      <c r="S448" s="280"/>
      <c r="T448" s="280"/>
      <c r="U448" s="280"/>
      <c r="V448" s="280"/>
      <c r="W448" s="280" t="n">
        <v>96000</v>
      </c>
      <c r="X448" s="280"/>
      <c r="Y448" s="280"/>
      <c r="Z448" s="280"/>
      <c r="AA448" s="280"/>
      <c r="AB448" s="323" t="n">
        <v>96000</v>
      </c>
      <c r="AC448" s="323"/>
      <c r="AD448" s="323"/>
      <c r="AE448" s="323"/>
      <c r="AF448" s="323"/>
      <c r="AG448" s="400" t="s">
        <v>424</v>
      </c>
      <c r="AH448" s="400"/>
      <c r="AI448" s="400"/>
      <c r="AJ448" s="400"/>
      <c r="AK448" s="400"/>
      <c r="AL448" s="400"/>
      <c r="AM448" s="400"/>
      <c r="AN448" s="400"/>
      <c r="AO448" s="400"/>
      <c r="AP448" s="400"/>
      <c r="AV448" s="240"/>
      <c r="AW448" s="240"/>
      <c r="AX448" s="240"/>
      <c r="AY448" s="240"/>
      <c r="AZ448" s="240"/>
      <c r="BA448" s="240"/>
      <c r="BB448" s="240"/>
      <c r="BC448" s="240"/>
      <c r="BD448" s="240"/>
      <c r="BE448" s="240"/>
      <c r="BO448" s="334"/>
      <c r="BP448" s="334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</row>
    <row r="449" customFormat="false" ht="15.95" hidden="false" customHeight="true" outlineLevel="0" collapsed="false">
      <c r="B449" s="320"/>
      <c r="C449" s="320"/>
      <c r="D449" s="320"/>
      <c r="E449" s="401" t="s">
        <v>183</v>
      </c>
      <c r="F449" s="401"/>
      <c r="G449" s="401"/>
      <c r="H449" s="401"/>
      <c r="I449" s="401"/>
      <c r="J449" s="401"/>
      <c r="K449" s="401"/>
      <c r="L449" s="401"/>
      <c r="M449" s="281" t="str">
        <f aca="false">IF(AND(M443&lt;=M444,M445&lt;=M448),"O.K","N.G")</f>
        <v>N.G</v>
      </c>
      <c r="N449" s="281"/>
      <c r="O449" s="281"/>
      <c r="P449" s="281"/>
      <c r="Q449" s="281"/>
      <c r="R449" s="335" t="str">
        <f aca="false">IF(AND(R443&lt;=R444,R445&lt;=R448),"O.K","N.G")</f>
        <v>N.G</v>
      </c>
      <c r="S449" s="335"/>
      <c r="T449" s="335"/>
      <c r="U449" s="335"/>
      <c r="V449" s="335"/>
      <c r="W449" s="335" t="str">
        <f aca="false">IF(AND(W445&lt;=W448,W446&lt;=W448,W447&lt;=W448),"O.K","N.G")</f>
        <v>N.G</v>
      </c>
      <c r="X449" s="335"/>
      <c r="Y449" s="335"/>
      <c r="Z449" s="335"/>
      <c r="AA449" s="335"/>
      <c r="AB449" s="256" t="str">
        <f aca="false">IF(AND(AB445&lt;=AB448,AB446&lt;=AB448,AB447&lt;=AB448),"O.K","N.G")</f>
        <v>N.G</v>
      </c>
      <c r="AC449" s="256"/>
      <c r="AD449" s="256"/>
      <c r="AE449" s="256"/>
      <c r="AF449" s="256"/>
      <c r="AG449" s="400" t="s">
        <v>425</v>
      </c>
      <c r="AH449" s="400"/>
      <c r="AI449" s="400"/>
      <c r="AJ449" s="400"/>
      <c r="AK449" s="400"/>
      <c r="AL449" s="400"/>
      <c r="AM449" s="400"/>
      <c r="AN449" s="400"/>
      <c r="AO449" s="400"/>
      <c r="AP449" s="400"/>
      <c r="AV449" s="240"/>
      <c r="AW449" s="240"/>
      <c r="AX449" s="240"/>
      <c r="AY449" s="240"/>
      <c r="AZ449" s="240"/>
      <c r="BA449" s="240"/>
      <c r="BB449" s="240"/>
      <c r="BC449" s="240"/>
      <c r="BD449" s="240"/>
      <c r="BE449" s="240"/>
      <c r="BO449" s="268"/>
      <c r="BP449" s="268"/>
      <c r="BR449" s="241"/>
    </row>
    <row r="450" customFormat="false" ht="15.95" hidden="false" customHeight="true" outlineLevel="0" collapsed="false">
      <c r="B450" s="320" t="s">
        <v>426</v>
      </c>
      <c r="C450" s="320"/>
      <c r="D450" s="320"/>
      <c r="E450" s="402" t="s">
        <v>427</v>
      </c>
      <c r="F450" s="402"/>
      <c r="G450" s="402"/>
      <c r="H450" s="402"/>
      <c r="I450" s="402"/>
      <c r="J450" s="402"/>
      <c r="K450" s="402"/>
      <c r="L450" s="402"/>
      <c r="M450" s="262" t="s">
        <v>7</v>
      </c>
      <c r="N450" s="262"/>
      <c r="O450" s="262"/>
      <c r="P450" s="262"/>
      <c r="Q450" s="262"/>
      <c r="R450" s="321" t="s">
        <v>7</v>
      </c>
      <c r="S450" s="321"/>
      <c r="T450" s="321"/>
      <c r="U450" s="321"/>
      <c r="V450" s="321"/>
      <c r="W450" s="266" t="s">
        <v>7</v>
      </c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387"/>
      <c r="AH450" s="268"/>
      <c r="AI450" s="268"/>
      <c r="AJ450" s="268"/>
      <c r="AK450" s="268"/>
      <c r="AL450" s="268"/>
      <c r="AM450" s="268"/>
      <c r="AN450" s="268"/>
      <c r="AO450" s="268"/>
      <c r="AP450" s="351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R450" s="241"/>
    </row>
    <row r="451" customFormat="false" ht="15.95" hidden="false" customHeight="true" outlineLevel="0" collapsed="false">
      <c r="B451" s="320"/>
      <c r="C451" s="320"/>
      <c r="D451" s="320"/>
      <c r="E451" s="395" t="s">
        <v>428</v>
      </c>
      <c r="F451" s="395"/>
      <c r="G451" s="395"/>
      <c r="H451" s="395"/>
      <c r="I451" s="395"/>
      <c r="J451" s="395"/>
      <c r="K451" s="395"/>
      <c r="L451" s="395"/>
      <c r="M451" s="272" t="n">
        <v>54.514</v>
      </c>
      <c r="N451" s="272"/>
      <c r="O451" s="272"/>
      <c r="P451" s="272"/>
      <c r="Q451" s="272"/>
      <c r="R451" s="280" t="n">
        <v>54.514</v>
      </c>
      <c r="S451" s="280"/>
      <c r="T451" s="280"/>
      <c r="U451" s="280"/>
      <c r="V451" s="280"/>
      <c r="W451" s="323" t="s">
        <v>141</v>
      </c>
      <c r="X451" s="323"/>
      <c r="Y451" s="323"/>
      <c r="Z451" s="323"/>
      <c r="AA451" s="323"/>
      <c r="AB451" s="323"/>
      <c r="AC451" s="323"/>
      <c r="AD451" s="323"/>
      <c r="AE451" s="323"/>
      <c r="AF451" s="323"/>
      <c r="AG451" s="387"/>
      <c r="AH451" s="268"/>
      <c r="AI451" s="268"/>
      <c r="AJ451" s="268"/>
      <c r="AK451" s="268"/>
      <c r="AL451" s="268"/>
      <c r="AM451" s="268"/>
      <c r="AN451" s="268"/>
      <c r="AO451" s="268"/>
      <c r="AP451" s="351"/>
      <c r="BG451" s="338"/>
      <c r="BH451" s="338"/>
      <c r="BI451" s="338"/>
      <c r="BJ451" s="338"/>
      <c r="BK451" s="338"/>
      <c r="BL451" s="338"/>
      <c r="BM451" s="338"/>
      <c r="BN451" s="338"/>
      <c r="BO451" s="338"/>
      <c r="BP451" s="338"/>
      <c r="BR451" s="241"/>
    </row>
    <row r="452" customFormat="false" ht="15.95" hidden="false" customHeight="true" outlineLevel="0" collapsed="false">
      <c r="B452" s="320"/>
      <c r="C452" s="320"/>
      <c r="D452" s="320"/>
      <c r="E452" s="395" t="s">
        <v>429</v>
      </c>
      <c r="F452" s="395"/>
      <c r="G452" s="395"/>
      <c r="H452" s="395"/>
      <c r="I452" s="395"/>
      <c r="J452" s="395"/>
      <c r="K452" s="395"/>
      <c r="L452" s="395"/>
      <c r="M452" s="272" t="n">
        <v>40</v>
      </c>
      <c r="N452" s="272"/>
      <c r="O452" s="272"/>
      <c r="P452" s="272"/>
      <c r="Q452" s="272"/>
      <c r="R452" s="280" t="n">
        <v>0</v>
      </c>
      <c r="S452" s="280"/>
      <c r="T452" s="280"/>
      <c r="U452" s="280"/>
      <c r="V452" s="280"/>
      <c r="W452" s="323"/>
      <c r="X452" s="323"/>
      <c r="Y452" s="323"/>
      <c r="Z452" s="323"/>
      <c r="AA452" s="323"/>
      <c r="AB452" s="323"/>
      <c r="AC452" s="323"/>
      <c r="AD452" s="323"/>
      <c r="AE452" s="323"/>
      <c r="AF452" s="323"/>
      <c r="AG452" s="387"/>
      <c r="AH452" s="268"/>
      <c r="AI452" s="268"/>
      <c r="AJ452" s="268"/>
      <c r="AK452" s="268"/>
      <c r="AL452" s="268"/>
      <c r="AM452" s="268"/>
      <c r="AN452" s="268"/>
      <c r="AO452" s="268"/>
      <c r="AP452" s="351"/>
      <c r="BG452" s="338"/>
      <c r="BH452" s="338"/>
      <c r="BI452" s="338"/>
      <c r="BJ452" s="338"/>
      <c r="BK452" s="338"/>
      <c r="BL452" s="338"/>
      <c r="BM452" s="338"/>
      <c r="BN452" s="338"/>
      <c r="BO452" s="338"/>
      <c r="BP452" s="338"/>
      <c r="BR452" s="241"/>
    </row>
    <row r="453" customFormat="false" ht="15.95" hidden="false" customHeight="true" outlineLevel="0" collapsed="false">
      <c r="B453" s="320"/>
      <c r="C453" s="320"/>
      <c r="D453" s="320"/>
      <c r="E453" s="395" t="s">
        <v>430</v>
      </c>
      <c r="F453" s="395"/>
      <c r="G453" s="395"/>
      <c r="H453" s="395"/>
      <c r="I453" s="395"/>
      <c r="J453" s="395"/>
      <c r="K453" s="395"/>
      <c r="L453" s="395"/>
      <c r="M453" s="272" t="n">
        <v>190.8</v>
      </c>
      <c r="N453" s="272"/>
      <c r="O453" s="272"/>
      <c r="P453" s="272"/>
      <c r="Q453" s="272"/>
      <c r="R453" s="280" t="s">
        <v>444</v>
      </c>
      <c r="S453" s="280"/>
      <c r="T453" s="280"/>
      <c r="U453" s="280"/>
      <c r="V453" s="280"/>
      <c r="W453" s="280" t="n">
        <v>11.608</v>
      </c>
      <c r="X453" s="280"/>
      <c r="Y453" s="280"/>
      <c r="Z453" s="280"/>
      <c r="AA453" s="280"/>
      <c r="AB453" s="323" t="n">
        <v>12.537</v>
      </c>
      <c r="AC453" s="323"/>
      <c r="AD453" s="323"/>
      <c r="AE453" s="323"/>
      <c r="AF453" s="323"/>
      <c r="AG453" s="387"/>
      <c r="AH453" s="268"/>
      <c r="AI453" s="268"/>
      <c r="AJ453" s="268"/>
      <c r="AK453" s="268"/>
      <c r="AL453" s="268"/>
      <c r="AM453" s="268"/>
      <c r="AN453" s="268"/>
      <c r="AO453" s="268"/>
      <c r="AP453" s="351"/>
      <c r="BG453" s="338"/>
      <c r="BH453" s="338"/>
      <c r="BI453" s="338"/>
      <c r="BJ453" s="338"/>
      <c r="BK453" s="338"/>
      <c r="BL453" s="338"/>
      <c r="BM453" s="338"/>
      <c r="BN453" s="338"/>
      <c r="BO453" s="338"/>
      <c r="BP453" s="338"/>
      <c r="BR453" s="241"/>
    </row>
    <row r="454" customFormat="false" ht="15.95" hidden="false" customHeight="true" outlineLevel="0" collapsed="false">
      <c r="B454" s="320"/>
      <c r="C454" s="320"/>
      <c r="D454" s="320"/>
      <c r="E454" s="395" t="s">
        <v>431</v>
      </c>
      <c r="F454" s="395"/>
      <c r="G454" s="395"/>
      <c r="H454" s="395"/>
      <c r="I454" s="395"/>
      <c r="J454" s="395"/>
      <c r="K454" s="395"/>
      <c r="L454" s="395"/>
      <c r="M454" s="272" t="n">
        <v>140</v>
      </c>
      <c r="N454" s="272"/>
      <c r="O454" s="272"/>
      <c r="P454" s="272"/>
      <c r="Q454" s="272"/>
      <c r="R454" s="280" t="n">
        <v>140</v>
      </c>
      <c r="S454" s="280"/>
      <c r="T454" s="280"/>
      <c r="U454" s="280"/>
      <c r="V454" s="280"/>
      <c r="W454" s="280" t="n">
        <v>140</v>
      </c>
      <c r="X454" s="280"/>
      <c r="Y454" s="280"/>
      <c r="Z454" s="280"/>
      <c r="AA454" s="280"/>
      <c r="AB454" s="323" t="n">
        <v>140</v>
      </c>
      <c r="AC454" s="323"/>
      <c r="AD454" s="323"/>
      <c r="AE454" s="323"/>
      <c r="AF454" s="323"/>
      <c r="AG454" s="387"/>
      <c r="AH454" s="268"/>
      <c r="AI454" s="268"/>
      <c r="AJ454" s="268"/>
      <c r="AK454" s="268"/>
      <c r="AL454" s="268"/>
      <c r="AM454" s="268"/>
      <c r="AN454" s="268"/>
      <c r="AO454" s="268"/>
      <c r="AP454" s="351"/>
      <c r="BG454" s="338"/>
      <c r="BH454" s="338"/>
      <c r="BI454" s="338"/>
      <c r="BJ454" s="338"/>
      <c r="BK454" s="338"/>
      <c r="BL454" s="338"/>
      <c r="BM454" s="338"/>
      <c r="BN454" s="338"/>
      <c r="BO454" s="338"/>
      <c r="BP454" s="338"/>
      <c r="BR454" s="241"/>
    </row>
    <row r="455" customFormat="false" ht="15.95" hidden="false" customHeight="true" outlineLevel="0" collapsed="false">
      <c r="B455" s="320"/>
      <c r="C455" s="320"/>
      <c r="D455" s="320"/>
      <c r="E455" s="403" t="s">
        <v>183</v>
      </c>
      <c r="F455" s="403"/>
      <c r="G455" s="403"/>
      <c r="H455" s="403"/>
      <c r="I455" s="403"/>
      <c r="J455" s="403"/>
      <c r="K455" s="403"/>
      <c r="L455" s="403"/>
      <c r="M455" s="281" t="str">
        <f aca="false">IF(AND(M451&lt;=M452,M453&lt;=M454),"O.K","N.G")</f>
        <v>N.G</v>
      </c>
      <c r="N455" s="281"/>
      <c r="O455" s="281"/>
      <c r="P455" s="281"/>
      <c r="Q455" s="281"/>
      <c r="R455" s="335" t="str">
        <f aca="false">IF(AND(R451&lt;=R452,R453&lt;=R454),"O.K","N.G")</f>
        <v>N.G</v>
      </c>
      <c r="S455" s="335"/>
      <c r="T455" s="335"/>
      <c r="U455" s="335"/>
      <c r="V455" s="335"/>
      <c r="W455" s="335" t="str">
        <f aca="false">IF(W453&lt;=W454,"O.K","N.G")</f>
        <v>O.K</v>
      </c>
      <c r="X455" s="335"/>
      <c r="Y455" s="335"/>
      <c r="Z455" s="335"/>
      <c r="AA455" s="335"/>
      <c r="AB455" s="256" t="str">
        <f aca="false">IF(AB453&lt;=AB454,"O.K","N.G")</f>
        <v>O.K</v>
      </c>
      <c r="AC455" s="256"/>
      <c r="AD455" s="256"/>
      <c r="AE455" s="256"/>
      <c r="AF455" s="256"/>
      <c r="AG455" s="391"/>
      <c r="AH455" s="344"/>
      <c r="AI455" s="344"/>
      <c r="AJ455" s="344"/>
      <c r="AK455" s="344"/>
      <c r="AL455" s="344"/>
      <c r="AM455" s="344"/>
      <c r="AN455" s="344"/>
      <c r="AO455" s="344"/>
      <c r="AP455" s="392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R455" s="241"/>
    </row>
    <row r="456" customFormat="false" ht="15.95" hidden="false" customHeight="true" outlineLevel="0" collapsed="false">
      <c r="B456" s="320" t="s">
        <v>432</v>
      </c>
      <c r="C456" s="320"/>
      <c r="D456" s="320"/>
      <c r="E456" s="393" t="s">
        <v>409</v>
      </c>
      <c r="F456" s="393"/>
      <c r="G456" s="393"/>
      <c r="H456" s="393"/>
      <c r="I456" s="393"/>
      <c r="J456" s="393"/>
      <c r="K456" s="393"/>
      <c r="L456" s="393"/>
      <c r="M456" s="262" t="s">
        <v>410</v>
      </c>
      <c r="N456" s="262"/>
      <c r="O456" s="262"/>
      <c r="P456" s="262"/>
      <c r="Q456" s="262"/>
      <c r="R456" s="321" t="s">
        <v>410</v>
      </c>
      <c r="S456" s="321"/>
      <c r="T456" s="321"/>
      <c r="U456" s="321"/>
      <c r="V456" s="321"/>
      <c r="W456" s="266" t="s">
        <v>411</v>
      </c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394" t="s">
        <v>412</v>
      </c>
      <c r="AH456" s="394"/>
      <c r="AI456" s="394"/>
      <c r="AJ456" s="394"/>
      <c r="AK456" s="394"/>
      <c r="AL456" s="394"/>
      <c r="AM456" s="394"/>
      <c r="AN456" s="394"/>
      <c r="AO456" s="394"/>
      <c r="AP456" s="394"/>
    </row>
    <row r="457" customFormat="false" ht="15.95" hidden="false" customHeight="true" outlineLevel="0" collapsed="false">
      <c r="B457" s="320"/>
      <c r="C457" s="320"/>
      <c r="D457" s="320"/>
      <c r="E457" s="395" t="s">
        <v>413</v>
      </c>
      <c r="F457" s="395"/>
      <c r="G457" s="395"/>
      <c r="H457" s="395"/>
      <c r="I457" s="395"/>
      <c r="J457" s="395"/>
      <c r="K457" s="395"/>
      <c r="L457" s="395"/>
      <c r="M457" s="272" t="n">
        <v>15.9</v>
      </c>
      <c r="N457" s="272"/>
      <c r="O457" s="272"/>
      <c r="P457" s="272"/>
      <c r="Q457" s="272"/>
      <c r="R457" s="280" t="n">
        <v>15.9</v>
      </c>
      <c r="S457" s="280"/>
      <c r="T457" s="280"/>
      <c r="U457" s="280"/>
      <c r="V457" s="280"/>
      <c r="W457" s="323" t="s">
        <v>141</v>
      </c>
      <c r="X457" s="323"/>
      <c r="Y457" s="323"/>
      <c r="Z457" s="323"/>
      <c r="AA457" s="323"/>
      <c r="AB457" s="323"/>
      <c r="AC457" s="323"/>
      <c r="AD457" s="323"/>
      <c r="AE457" s="323"/>
      <c r="AF457" s="323"/>
      <c r="AG457" s="396" t="s">
        <v>414</v>
      </c>
      <c r="AH457" s="396"/>
      <c r="AI457" s="396"/>
      <c r="AJ457" s="396"/>
      <c r="AK457" s="396"/>
      <c r="AL457" s="396"/>
      <c r="AM457" s="397" t="n">
        <v>57.52</v>
      </c>
      <c r="AN457" s="397"/>
      <c r="AO457" s="397"/>
      <c r="AP457" s="397"/>
    </row>
    <row r="458" customFormat="false" ht="15.95" hidden="false" customHeight="true" outlineLevel="0" collapsed="false">
      <c r="B458" s="320"/>
      <c r="C458" s="320"/>
      <c r="D458" s="320"/>
      <c r="E458" s="395" t="s">
        <v>415</v>
      </c>
      <c r="F458" s="395"/>
      <c r="G458" s="395"/>
      <c r="H458" s="395"/>
      <c r="I458" s="395"/>
      <c r="J458" s="395"/>
      <c r="K458" s="395"/>
      <c r="L458" s="395"/>
      <c r="M458" s="272" t="n">
        <v>8</v>
      </c>
      <c r="N458" s="272"/>
      <c r="O458" s="272"/>
      <c r="P458" s="272"/>
      <c r="Q458" s="272"/>
      <c r="R458" s="280" t="n">
        <v>8</v>
      </c>
      <c r="S458" s="280"/>
      <c r="T458" s="280"/>
      <c r="U458" s="280"/>
      <c r="V458" s="280"/>
      <c r="W458" s="325" t="s">
        <v>416</v>
      </c>
      <c r="X458" s="325"/>
      <c r="Y458" s="325"/>
      <c r="Z458" s="325"/>
      <c r="AA458" s="325"/>
      <c r="AB458" s="269" t="s">
        <v>417</v>
      </c>
      <c r="AC458" s="269"/>
      <c r="AD458" s="269"/>
      <c r="AE458" s="269"/>
      <c r="AF458" s="269"/>
      <c r="AG458" s="398" t="s">
        <v>418</v>
      </c>
      <c r="AH458" s="398"/>
      <c r="AI458" s="398"/>
      <c r="AJ458" s="398"/>
      <c r="AK458" s="398"/>
      <c r="AL458" s="398"/>
      <c r="AM458" s="323" t="n">
        <v>132.684</v>
      </c>
      <c r="AN458" s="323"/>
      <c r="AO458" s="323"/>
      <c r="AP458" s="323"/>
    </row>
    <row r="459" customFormat="false" ht="15.95" hidden="false" customHeight="true" outlineLevel="0" collapsed="false">
      <c r="B459" s="320"/>
      <c r="C459" s="320"/>
      <c r="D459" s="320"/>
      <c r="E459" s="395" t="s">
        <v>419</v>
      </c>
      <c r="F459" s="395"/>
      <c r="G459" s="395"/>
      <c r="H459" s="395"/>
      <c r="I459" s="395"/>
      <c r="J459" s="395"/>
      <c r="K459" s="395"/>
      <c r="L459" s="395"/>
      <c r="M459" s="272" t="n">
        <v>95400.109</v>
      </c>
      <c r="N459" s="272"/>
      <c r="O459" s="272"/>
      <c r="P459" s="272"/>
      <c r="Q459" s="272"/>
      <c r="R459" s="280" t="n">
        <v>95400.109</v>
      </c>
      <c r="S459" s="280"/>
      <c r="T459" s="280"/>
      <c r="U459" s="280"/>
      <c r="V459" s="280"/>
      <c r="W459" s="280" t="n">
        <v>100990.725</v>
      </c>
      <c r="X459" s="280"/>
      <c r="Y459" s="280"/>
      <c r="Z459" s="280"/>
      <c r="AA459" s="280"/>
      <c r="AB459" s="323" t="n">
        <v>100990.725</v>
      </c>
      <c r="AC459" s="323"/>
      <c r="AD459" s="323"/>
      <c r="AE459" s="323"/>
      <c r="AF459" s="323"/>
      <c r="AG459" s="399" t="s">
        <v>420</v>
      </c>
      <c r="AH459" s="399"/>
      <c r="AI459" s="399"/>
      <c r="AJ459" s="399"/>
      <c r="AK459" s="399"/>
      <c r="AL459" s="399"/>
      <c r="AM459" s="323" t="n">
        <v>140</v>
      </c>
      <c r="AN459" s="323"/>
      <c r="AO459" s="323"/>
      <c r="AP459" s="323"/>
    </row>
    <row r="460" customFormat="false" ht="15.95" hidden="false" customHeight="true" outlineLevel="0" collapsed="false">
      <c r="B460" s="320"/>
      <c r="C460" s="320"/>
      <c r="D460" s="320"/>
      <c r="E460" s="395" t="s">
        <v>421</v>
      </c>
      <c r="F460" s="395"/>
      <c r="G460" s="395"/>
      <c r="H460" s="395"/>
      <c r="I460" s="395"/>
      <c r="J460" s="395"/>
      <c r="K460" s="395"/>
      <c r="L460" s="395"/>
      <c r="M460" s="328" t="s">
        <v>141</v>
      </c>
      <c r="N460" s="328"/>
      <c r="O460" s="328"/>
      <c r="P460" s="328"/>
      <c r="Q460" s="328"/>
      <c r="R460" s="329" t="s">
        <v>141</v>
      </c>
      <c r="S460" s="329"/>
      <c r="T460" s="329"/>
      <c r="U460" s="329"/>
      <c r="V460" s="329"/>
      <c r="W460" s="280" t="n">
        <v>1673.357</v>
      </c>
      <c r="X460" s="280"/>
      <c r="Y460" s="280"/>
      <c r="Z460" s="280"/>
      <c r="AA460" s="280"/>
      <c r="AB460" s="323" t="n">
        <v>1673.357</v>
      </c>
      <c r="AC460" s="323"/>
      <c r="AD460" s="323"/>
      <c r="AE460" s="323"/>
      <c r="AF460" s="323"/>
      <c r="AG460" s="399" t="s">
        <v>183</v>
      </c>
      <c r="AH460" s="399"/>
      <c r="AI460" s="399"/>
      <c r="AJ460" s="399"/>
      <c r="AK460" s="399"/>
      <c r="AL460" s="399"/>
      <c r="AM460" s="274" t="str">
        <f aca="false">IF(AM458&lt;=AM459,"O.K","N.G")</f>
        <v>O.K</v>
      </c>
      <c r="AN460" s="274"/>
      <c r="AO460" s="274"/>
      <c r="AP460" s="274"/>
    </row>
    <row r="461" customFormat="false" ht="15.95" hidden="false" customHeight="true" outlineLevel="0" collapsed="false">
      <c r="B461" s="320"/>
      <c r="C461" s="320"/>
      <c r="D461" s="320"/>
      <c r="E461" s="395" t="s">
        <v>422</v>
      </c>
      <c r="F461" s="395"/>
      <c r="G461" s="395"/>
      <c r="H461" s="395"/>
      <c r="I461" s="395"/>
      <c r="J461" s="395"/>
      <c r="K461" s="395"/>
      <c r="L461" s="395"/>
      <c r="M461" s="328" t="s">
        <v>141</v>
      </c>
      <c r="N461" s="328"/>
      <c r="O461" s="328"/>
      <c r="P461" s="328"/>
      <c r="Q461" s="328"/>
      <c r="R461" s="329" t="s">
        <v>141</v>
      </c>
      <c r="S461" s="329"/>
      <c r="T461" s="329"/>
      <c r="U461" s="329"/>
      <c r="V461" s="329"/>
      <c r="W461" s="280" t="n">
        <v>101004.587</v>
      </c>
      <c r="X461" s="280"/>
      <c r="Y461" s="280"/>
      <c r="Z461" s="280"/>
      <c r="AA461" s="280"/>
      <c r="AB461" s="323" t="n">
        <v>101004.587</v>
      </c>
      <c r="AC461" s="323"/>
      <c r="AD461" s="323"/>
      <c r="AE461" s="323"/>
      <c r="AF461" s="323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332"/>
    </row>
    <row r="462" customFormat="false" ht="15.95" hidden="false" customHeight="true" outlineLevel="0" collapsed="false">
      <c r="B462" s="320"/>
      <c r="C462" s="320"/>
      <c r="D462" s="320"/>
      <c r="E462" s="395" t="s">
        <v>423</v>
      </c>
      <c r="F462" s="395"/>
      <c r="G462" s="395"/>
      <c r="H462" s="395"/>
      <c r="I462" s="395"/>
      <c r="J462" s="395"/>
      <c r="K462" s="395"/>
      <c r="L462" s="395"/>
      <c r="M462" s="272" t="n">
        <v>48000</v>
      </c>
      <c r="N462" s="272"/>
      <c r="O462" s="272"/>
      <c r="P462" s="272"/>
      <c r="Q462" s="272"/>
      <c r="R462" s="280" t="n">
        <v>48000</v>
      </c>
      <c r="S462" s="280"/>
      <c r="T462" s="280"/>
      <c r="U462" s="280"/>
      <c r="V462" s="280"/>
      <c r="W462" s="280" t="n">
        <v>96000</v>
      </c>
      <c r="X462" s="280"/>
      <c r="Y462" s="280"/>
      <c r="Z462" s="280"/>
      <c r="AA462" s="280"/>
      <c r="AB462" s="323" t="n">
        <v>96000</v>
      </c>
      <c r="AC462" s="323"/>
      <c r="AD462" s="323"/>
      <c r="AE462" s="323"/>
      <c r="AF462" s="323"/>
      <c r="AG462" s="400" t="s">
        <v>424</v>
      </c>
      <c r="AH462" s="400"/>
      <c r="AI462" s="400"/>
      <c r="AJ462" s="400"/>
      <c r="AK462" s="400"/>
      <c r="AL462" s="400"/>
      <c r="AM462" s="400"/>
      <c r="AN462" s="400"/>
      <c r="AO462" s="400"/>
      <c r="AP462" s="400"/>
    </row>
    <row r="463" customFormat="false" ht="15.95" hidden="false" customHeight="true" outlineLevel="0" collapsed="false">
      <c r="B463" s="320"/>
      <c r="C463" s="320"/>
      <c r="D463" s="320"/>
      <c r="E463" s="401" t="s">
        <v>183</v>
      </c>
      <c r="F463" s="401"/>
      <c r="G463" s="401"/>
      <c r="H463" s="401"/>
      <c r="I463" s="401"/>
      <c r="J463" s="401"/>
      <c r="K463" s="401"/>
      <c r="L463" s="401"/>
      <c r="M463" s="281" t="str">
        <f aca="false">IF(AND(M457&lt;=M458,M459&lt;=M462),"O.K","N.G")</f>
        <v>N.G</v>
      </c>
      <c r="N463" s="281"/>
      <c r="O463" s="281"/>
      <c r="P463" s="281"/>
      <c r="Q463" s="281"/>
      <c r="R463" s="335" t="str">
        <f aca="false">IF(AND(R457&lt;=R458,R459&lt;=R462),"O.K","N.G")</f>
        <v>N.G</v>
      </c>
      <c r="S463" s="335"/>
      <c r="T463" s="335"/>
      <c r="U463" s="335"/>
      <c r="V463" s="335"/>
      <c r="W463" s="335" t="str">
        <f aca="false">IF(AND(W459&lt;=W462,W460&lt;=W462,W461&lt;=W462),"O.K","N.G")</f>
        <v>N.G</v>
      </c>
      <c r="X463" s="335"/>
      <c r="Y463" s="335"/>
      <c r="Z463" s="335"/>
      <c r="AA463" s="335"/>
      <c r="AB463" s="256" t="str">
        <f aca="false">IF(AND(AB459&lt;=AB462,AB460&lt;=AB462,AB461&lt;=AB462),"O.K","N.G")</f>
        <v>N.G</v>
      </c>
      <c r="AC463" s="256"/>
      <c r="AD463" s="256"/>
      <c r="AE463" s="256"/>
      <c r="AF463" s="256"/>
      <c r="AG463" s="400" t="s">
        <v>425</v>
      </c>
      <c r="AH463" s="400"/>
      <c r="AI463" s="400"/>
      <c r="AJ463" s="400"/>
      <c r="AK463" s="400"/>
      <c r="AL463" s="400"/>
      <c r="AM463" s="400"/>
      <c r="AN463" s="400"/>
      <c r="AO463" s="400"/>
      <c r="AP463" s="400"/>
    </row>
    <row r="464" customFormat="false" ht="15.95" hidden="false" customHeight="true" outlineLevel="0" collapsed="false">
      <c r="B464" s="320" t="s">
        <v>433</v>
      </c>
      <c r="C464" s="320"/>
      <c r="D464" s="320"/>
      <c r="E464" s="402" t="s">
        <v>427</v>
      </c>
      <c r="F464" s="402"/>
      <c r="G464" s="402"/>
      <c r="H464" s="402"/>
      <c r="I464" s="402"/>
      <c r="J464" s="402"/>
      <c r="K464" s="402"/>
      <c r="L464" s="402"/>
      <c r="M464" s="262" t="s">
        <v>7</v>
      </c>
      <c r="N464" s="262"/>
      <c r="O464" s="262"/>
      <c r="P464" s="262"/>
      <c r="Q464" s="262"/>
      <c r="R464" s="321" t="s">
        <v>7</v>
      </c>
      <c r="S464" s="321"/>
      <c r="T464" s="321"/>
      <c r="U464" s="321"/>
      <c r="V464" s="321"/>
      <c r="W464" s="266" t="s">
        <v>7</v>
      </c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387"/>
      <c r="AH464" s="268"/>
      <c r="AI464" s="268"/>
      <c r="AJ464" s="268"/>
      <c r="AK464" s="268"/>
      <c r="AL464" s="268"/>
      <c r="AM464" s="268"/>
      <c r="AN464" s="268"/>
      <c r="AO464" s="268"/>
      <c r="AP464" s="351"/>
    </row>
    <row r="465" customFormat="false" ht="15.95" hidden="false" customHeight="true" outlineLevel="0" collapsed="false">
      <c r="B465" s="320"/>
      <c r="C465" s="320"/>
      <c r="D465" s="320"/>
      <c r="E465" s="395" t="s">
        <v>428</v>
      </c>
      <c r="F465" s="395"/>
      <c r="G465" s="395"/>
      <c r="H465" s="395"/>
      <c r="I465" s="395"/>
      <c r="J465" s="395"/>
      <c r="K465" s="395"/>
      <c r="L465" s="395"/>
      <c r="M465" s="272" t="n">
        <v>54.514</v>
      </c>
      <c r="N465" s="272"/>
      <c r="O465" s="272"/>
      <c r="P465" s="272"/>
      <c r="Q465" s="272"/>
      <c r="R465" s="280" t="n">
        <v>54.514</v>
      </c>
      <c r="S465" s="280"/>
      <c r="T465" s="280"/>
      <c r="U465" s="280"/>
      <c r="V465" s="280"/>
      <c r="W465" s="323" t="s">
        <v>141</v>
      </c>
      <c r="X465" s="323"/>
      <c r="Y465" s="323"/>
      <c r="Z465" s="323"/>
      <c r="AA465" s="323"/>
      <c r="AB465" s="323"/>
      <c r="AC465" s="323"/>
      <c r="AD465" s="323"/>
      <c r="AE465" s="323"/>
      <c r="AF465" s="323"/>
      <c r="AG465" s="387"/>
      <c r="AH465" s="268"/>
      <c r="AI465" s="268"/>
      <c r="AJ465" s="268"/>
      <c r="AK465" s="268"/>
      <c r="AL465" s="268"/>
      <c r="AM465" s="268"/>
      <c r="AN465" s="268"/>
      <c r="AO465" s="268"/>
      <c r="AP465" s="351"/>
    </row>
    <row r="466" customFormat="false" ht="15.95" hidden="false" customHeight="true" outlineLevel="0" collapsed="false">
      <c r="B466" s="320"/>
      <c r="C466" s="320"/>
      <c r="D466" s="320"/>
      <c r="E466" s="395" t="s">
        <v>429</v>
      </c>
      <c r="F466" s="395"/>
      <c r="G466" s="395"/>
      <c r="H466" s="395"/>
      <c r="I466" s="395"/>
      <c r="J466" s="395"/>
      <c r="K466" s="395"/>
      <c r="L466" s="395"/>
      <c r="M466" s="272" t="n">
        <v>40</v>
      </c>
      <c r="N466" s="272"/>
      <c r="O466" s="272"/>
      <c r="P466" s="272"/>
      <c r="Q466" s="272"/>
      <c r="R466" s="280" t="n">
        <v>0</v>
      </c>
      <c r="S466" s="280"/>
      <c r="T466" s="280"/>
      <c r="U466" s="280"/>
      <c r="V466" s="280"/>
      <c r="W466" s="323"/>
      <c r="X466" s="323"/>
      <c r="Y466" s="323"/>
      <c r="Z466" s="323"/>
      <c r="AA466" s="323"/>
      <c r="AB466" s="323"/>
      <c r="AC466" s="323"/>
      <c r="AD466" s="323"/>
      <c r="AE466" s="323"/>
      <c r="AF466" s="323"/>
      <c r="AG466" s="387"/>
      <c r="AH466" s="268"/>
      <c r="AI466" s="268"/>
      <c r="AJ466" s="268"/>
      <c r="AK466" s="268"/>
      <c r="AL466" s="268"/>
      <c r="AM466" s="268"/>
      <c r="AN466" s="268"/>
      <c r="AO466" s="268"/>
      <c r="AP466" s="351"/>
    </row>
    <row r="467" customFormat="false" ht="15.95" hidden="false" customHeight="true" outlineLevel="0" collapsed="false">
      <c r="B467" s="320"/>
      <c r="C467" s="320"/>
      <c r="D467" s="320"/>
      <c r="E467" s="395" t="s">
        <v>430</v>
      </c>
      <c r="F467" s="395"/>
      <c r="G467" s="395"/>
      <c r="H467" s="395"/>
      <c r="I467" s="395"/>
      <c r="J467" s="395"/>
      <c r="K467" s="395"/>
      <c r="L467" s="395"/>
      <c r="M467" s="272" t="n">
        <v>190.8</v>
      </c>
      <c r="N467" s="272"/>
      <c r="O467" s="272"/>
      <c r="P467" s="272"/>
      <c r="Q467" s="272"/>
      <c r="R467" s="280" t="s">
        <v>444</v>
      </c>
      <c r="S467" s="280"/>
      <c r="T467" s="280"/>
      <c r="U467" s="280"/>
      <c r="V467" s="280"/>
      <c r="W467" s="280" t="n">
        <v>11.608</v>
      </c>
      <c r="X467" s="280"/>
      <c r="Y467" s="280"/>
      <c r="Z467" s="280"/>
      <c r="AA467" s="280"/>
      <c r="AB467" s="323" t="n">
        <v>12.537</v>
      </c>
      <c r="AC467" s="323"/>
      <c r="AD467" s="323"/>
      <c r="AE467" s="323"/>
      <c r="AF467" s="323"/>
      <c r="AG467" s="387"/>
      <c r="AH467" s="268"/>
      <c r="AI467" s="268"/>
      <c r="AJ467" s="268"/>
      <c r="AK467" s="268"/>
      <c r="AL467" s="268"/>
      <c r="AM467" s="268"/>
      <c r="AN467" s="268"/>
      <c r="AO467" s="268"/>
      <c r="AP467" s="351"/>
    </row>
    <row r="468" customFormat="false" ht="15.95" hidden="false" customHeight="true" outlineLevel="0" collapsed="false">
      <c r="B468" s="320"/>
      <c r="C468" s="320"/>
      <c r="D468" s="320"/>
      <c r="E468" s="395" t="s">
        <v>431</v>
      </c>
      <c r="F468" s="395"/>
      <c r="G468" s="395"/>
      <c r="H468" s="395"/>
      <c r="I468" s="395"/>
      <c r="J468" s="395"/>
      <c r="K468" s="395"/>
      <c r="L468" s="395"/>
      <c r="M468" s="272" t="n">
        <v>140</v>
      </c>
      <c r="N468" s="272"/>
      <c r="O468" s="272"/>
      <c r="P468" s="272"/>
      <c r="Q468" s="272"/>
      <c r="R468" s="280" t="n">
        <v>140</v>
      </c>
      <c r="S468" s="280"/>
      <c r="T468" s="280"/>
      <c r="U468" s="280"/>
      <c r="V468" s="280"/>
      <c r="W468" s="280" t="n">
        <v>140</v>
      </c>
      <c r="X468" s="280"/>
      <c r="Y468" s="280"/>
      <c r="Z468" s="280"/>
      <c r="AA468" s="280"/>
      <c r="AB468" s="323" t="n">
        <v>140</v>
      </c>
      <c r="AC468" s="323"/>
      <c r="AD468" s="323"/>
      <c r="AE468" s="323"/>
      <c r="AF468" s="323"/>
      <c r="AG468" s="387"/>
      <c r="AH468" s="268"/>
      <c r="AI468" s="268"/>
      <c r="AJ468" s="268"/>
      <c r="AK468" s="268"/>
      <c r="AL468" s="268"/>
      <c r="AM468" s="268"/>
      <c r="AN468" s="268"/>
      <c r="AO468" s="268"/>
      <c r="AP468" s="351"/>
    </row>
    <row r="469" customFormat="false" ht="15.95" hidden="false" customHeight="true" outlineLevel="0" collapsed="false">
      <c r="B469" s="320"/>
      <c r="C469" s="320"/>
      <c r="D469" s="320"/>
      <c r="E469" s="403" t="s">
        <v>183</v>
      </c>
      <c r="F469" s="403"/>
      <c r="G469" s="403"/>
      <c r="H469" s="403"/>
      <c r="I469" s="403"/>
      <c r="J469" s="403"/>
      <c r="K469" s="403"/>
      <c r="L469" s="403"/>
      <c r="M469" s="281" t="str">
        <f aca="false">IF(AND(M465&lt;=M466,M467&lt;=M468),"O.K","N.G")</f>
        <v>N.G</v>
      </c>
      <c r="N469" s="281"/>
      <c r="O469" s="281"/>
      <c r="P469" s="281"/>
      <c r="Q469" s="281"/>
      <c r="R469" s="335" t="str">
        <f aca="false">IF(AND(R465&lt;=R466,R467&lt;=R468),"O.K","N.G")</f>
        <v>N.G</v>
      </c>
      <c r="S469" s="335"/>
      <c r="T469" s="335"/>
      <c r="U469" s="335"/>
      <c r="V469" s="335"/>
      <c r="W469" s="335" t="str">
        <f aca="false">IF(AND(W465&lt;=W466,W467&lt;=W468),"O.K","N.G")</f>
        <v>N.G</v>
      </c>
      <c r="X469" s="335"/>
      <c r="Y469" s="335"/>
      <c r="Z469" s="335"/>
      <c r="AA469" s="335"/>
      <c r="AB469" s="256" t="str">
        <f aca="false">IF(AND(AB465&lt;=AB466,AB467&lt;=AB468),"O.K","N.G")</f>
        <v>O.K</v>
      </c>
      <c r="AC469" s="256"/>
      <c r="AD469" s="256"/>
      <c r="AE469" s="256"/>
      <c r="AF469" s="256"/>
      <c r="AG469" s="391"/>
      <c r="AH469" s="344"/>
      <c r="AI469" s="344"/>
      <c r="AJ469" s="344"/>
      <c r="AK469" s="344"/>
      <c r="AL469" s="344"/>
      <c r="AM469" s="344"/>
      <c r="AN469" s="344"/>
      <c r="AO469" s="344"/>
      <c r="AP469" s="392"/>
    </row>
    <row r="473" s="240" customFormat="true" ht="15.95" hidden="false" customHeight="true" outlineLevel="0" collapsed="false">
      <c r="B473" s="244" t="s">
        <v>382</v>
      </c>
      <c r="C473" s="244"/>
      <c r="D473" s="244"/>
      <c r="E473" s="244"/>
      <c r="F473" s="244"/>
      <c r="G473" s="244"/>
      <c r="H473" s="244"/>
      <c r="I473" s="244"/>
      <c r="J473" s="339" t="s">
        <v>383</v>
      </c>
      <c r="K473" s="339"/>
      <c r="L473" s="339"/>
      <c r="M473" s="339"/>
      <c r="N473" s="340" t="s">
        <v>384</v>
      </c>
      <c r="O473" s="340"/>
      <c r="P473" s="340"/>
      <c r="Q473" s="340"/>
      <c r="R473" s="244" t="s">
        <v>385</v>
      </c>
      <c r="S473" s="244"/>
      <c r="T473" s="244"/>
      <c r="U473" s="244"/>
      <c r="V473" s="244"/>
      <c r="W473" s="244"/>
      <c r="X473" s="244"/>
      <c r="Y473" s="244"/>
      <c r="Z473" s="244"/>
      <c r="AA473" s="244"/>
      <c r="AB473" s="341" t="s">
        <v>386</v>
      </c>
      <c r="AC473" s="341"/>
      <c r="AD473" s="341"/>
      <c r="AE473" s="341"/>
      <c r="AF473" s="341"/>
      <c r="AG473" s="341"/>
      <c r="AH473" s="341"/>
      <c r="AI473" s="341"/>
      <c r="AJ473" s="341"/>
      <c r="AK473" s="341"/>
      <c r="AL473" s="248" t="n">
        <v>4</v>
      </c>
      <c r="AM473" s="342" t="s">
        <v>76</v>
      </c>
      <c r="AN473" s="342"/>
      <c r="AO473" s="342"/>
      <c r="AP473" s="342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3"/>
      <c r="BF473" s="243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3"/>
      <c r="BR473" s="250"/>
    </row>
    <row r="474" s="240" customFormat="true" ht="15.95" hidden="false" customHeight="true" outlineLevel="0" collapsed="false">
      <c r="B474" s="251" t="s">
        <v>455</v>
      </c>
      <c r="C474" s="251"/>
      <c r="D474" s="251"/>
      <c r="E474" s="251"/>
      <c r="F474" s="251"/>
      <c r="G474" s="251"/>
      <c r="H474" s="251"/>
      <c r="I474" s="251"/>
      <c r="J474" s="343" t="s">
        <v>388</v>
      </c>
      <c r="K474" s="343"/>
      <c r="L474" s="343"/>
      <c r="M474" s="343"/>
      <c r="N474" s="344" t="s">
        <v>389</v>
      </c>
      <c r="O474" s="344"/>
      <c r="P474" s="344"/>
      <c r="Q474" s="344"/>
      <c r="R474" s="254" t="s">
        <v>390</v>
      </c>
      <c r="S474" s="254"/>
      <c r="T474" s="254"/>
      <c r="U474" s="254"/>
      <c r="V474" s="255" t="s">
        <v>383</v>
      </c>
      <c r="W474" s="255"/>
      <c r="X474" s="255"/>
      <c r="Y474" s="255"/>
      <c r="Z474" s="256" t="s">
        <v>183</v>
      </c>
      <c r="AA474" s="256"/>
      <c r="AB474" s="345" t="s">
        <v>391</v>
      </c>
      <c r="AC474" s="345"/>
      <c r="AD474" s="345"/>
      <c r="AE474" s="345"/>
      <c r="AF474" s="345"/>
      <c r="AG474" s="258" t="s">
        <v>383</v>
      </c>
      <c r="AH474" s="258"/>
      <c r="AI474" s="258"/>
      <c r="AJ474" s="258"/>
      <c r="AK474" s="258"/>
      <c r="AL474" s="259" t="s">
        <v>183</v>
      </c>
      <c r="AM474" s="259"/>
      <c r="AN474" s="259"/>
      <c r="AO474" s="259"/>
      <c r="AP474" s="259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3"/>
      <c r="BF474" s="243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3"/>
      <c r="BR474" s="250"/>
    </row>
    <row r="475" s="240" customFormat="true" ht="15.95" hidden="false" customHeight="true" outlineLevel="0" collapsed="false">
      <c r="B475" s="346" t="s">
        <v>392</v>
      </c>
      <c r="C475" s="346"/>
      <c r="D475" s="346"/>
      <c r="E475" s="347" t="s">
        <v>393</v>
      </c>
      <c r="F475" s="347"/>
      <c r="G475" s="347"/>
      <c r="H475" s="347"/>
      <c r="I475" s="347"/>
      <c r="J475" s="262" t="s">
        <v>229</v>
      </c>
      <c r="K475" s="262"/>
      <c r="L475" s="262"/>
      <c r="M475" s="262"/>
      <c r="N475" s="263" t="n">
        <v>300</v>
      </c>
      <c r="O475" s="263"/>
      <c r="P475" s="263"/>
      <c r="Q475" s="263"/>
      <c r="R475" s="264" t="n">
        <v>8.9</v>
      </c>
      <c r="S475" s="264"/>
      <c r="T475" s="264"/>
      <c r="U475" s="264"/>
      <c r="V475" s="265" t="n">
        <v>22</v>
      </c>
      <c r="W475" s="265"/>
      <c r="X475" s="265"/>
      <c r="Y475" s="265"/>
      <c r="Z475" s="348" t="str">
        <f aca="false">IF(R475&lt;=V475,"O.K","N.G")</f>
        <v>O.K</v>
      </c>
      <c r="AA475" s="348"/>
      <c r="AB475" s="349" t="s">
        <v>394</v>
      </c>
      <c r="AC475" s="349"/>
      <c r="AD475" s="349"/>
      <c r="AE475" s="349"/>
      <c r="AF475" s="349"/>
      <c r="AG475" s="349"/>
      <c r="AH475" s="349"/>
      <c r="AI475" s="349"/>
      <c r="AJ475" s="349"/>
      <c r="AK475" s="349"/>
      <c r="AL475" s="349"/>
      <c r="AM475" s="349"/>
      <c r="AN475" s="349"/>
      <c r="AO475" s="349"/>
      <c r="AP475" s="349"/>
      <c r="AS475" s="241"/>
      <c r="AT475" s="241"/>
      <c r="AU475" s="241"/>
      <c r="AV475" s="241"/>
      <c r="AW475" s="268"/>
      <c r="AX475" s="241"/>
      <c r="AY475" s="241"/>
      <c r="AZ475" s="241"/>
      <c r="BA475" s="241"/>
      <c r="BB475" s="241"/>
      <c r="BC475" s="241"/>
      <c r="BD475" s="241"/>
      <c r="BE475" s="243"/>
      <c r="BF475" s="243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</row>
    <row r="476" s="240" customFormat="true" ht="15.95" hidden="false" customHeight="true" outlineLevel="0" collapsed="false">
      <c r="B476" s="346"/>
      <c r="C476" s="346"/>
      <c r="D476" s="346"/>
      <c r="E476" s="269" t="s">
        <v>395</v>
      </c>
      <c r="F476" s="269"/>
      <c r="G476" s="269"/>
      <c r="H476" s="269"/>
      <c r="I476" s="269"/>
      <c r="J476" s="270" t="s">
        <v>229</v>
      </c>
      <c r="K476" s="270"/>
      <c r="L476" s="270"/>
      <c r="M476" s="270"/>
      <c r="N476" s="271" t="n">
        <v>300</v>
      </c>
      <c r="O476" s="271"/>
      <c r="P476" s="271"/>
      <c r="Q476" s="271"/>
      <c r="R476" s="272" t="n">
        <v>8.9</v>
      </c>
      <c r="S476" s="272"/>
      <c r="T476" s="272"/>
      <c r="U476" s="272"/>
      <c r="V476" s="273" t="n">
        <v>22</v>
      </c>
      <c r="W476" s="273"/>
      <c r="X476" s="273"/>
      <c r="Y476" s="273"/>
      <c r="Z476" s="274" t="str">
        <f aca="false">IF(R476&lt;=V476,"O.K","N.G")</f>
        <v>O.K</v>
      </c>
      <c r="AA476" s="274"/>
      <c r="AB476" s="350" t="s">
        <v>396</v>
      </c>
      <c r="AC476" s="350"/>
      <c r="AD476" s="350"/>
      <c r="AE476" s="350"/>
      <c r="AF476" s="350"/>
      <c r="AG476" s="276" t="n">
        <v>1344</v>
      </c>
      <c r="AH476" s="276"/>
      <c r="AI476" s="276"/>
      <c r="AJ476" s="276"/>
      <c r="AK476" s="277" t="s">
        <v>397</v>
      </c>
      <c r="AL476" s="277"/>
      <c r="AM476" s="277"/>
      <c r="AN476" s="277"/>
      <c r="AO476" s="277"/>
      <c r="AP476" s="277"/>
      <c r="AS476" s="241"/>
      <c r="AT476" s="241"/>
      <c r="AU476" s="241"/>
      <c r="AV476" s="241"/>
      <c r="AW476" s="268"/>
      <c r="AX476" s="241"/>
      <c r="AY476" s="241"/>
      <c r="AZ476" s="241"/>
      <c r="BA476" s="241"/>
      <c r="BB476" s="241"/>
      <c r="BC476" s="241"/>
      <c r="BD476" s="241"/>
      <c r="BE476" s="243"/>
      <c r="BF476" s="243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</row>
    <row r="477" s="240" customFormat="true" ht="15.95" hidden="false" customHeight="true" outlineLevel="0" collapsed="false">
      <c r="B477" s="346"/>
      <c r="C477" s="346"/>
      <c r="D477" s="346"/>
      <c r="E477" s="269" t="s">
        <v>398</v>
      </c>
      <c r="F477" s="269"/>
      <c r="G477" s="269"/>
      <c r="H477" s="269"/>
      <c r="I477" s="269"/>
      <c r="J477" s="270" t="s">
        <v>229</v>
      </c>
      <c r="K477" s="270"/>
      <c r="L477" s="270"/>
      <c r="M477" s="270"/>
      <c r="N477" s="271" t="n">
        <v>828</v>
      </c>
      <c r="O477" s="271"/>
      <c r="P477" s="271"/>
      <c r="Q477" s="271"/>
      <c r="R477" s="272" t="s">
        <v>446</v>
      </c>
      <c r="S477" s="272"/>
      <c r="T477" s="272"/>
      <c r="U477" s="272"/>
      <c r="V477" s="273" t="n">
        <v>16</v>
      </c>
      <c r="W477" s="273"/>
      <c r="X477" s="273"/>
      <c r="Y477" s="273"/>
      <c r="Z477" s="274" t="str">
        <f aca="false">IF(R477&lt;=V477,"O.K","N.G")</f>
        <v>N.G</v>
      </c>
      <c r="AA477" s="274"/>
      <c r="AB477" s="351" t="str">
        <f aca="false">IF(AG476&lt;=N477,"垂直補剛材が必要。","垂直補剛材が必要ない。")</f>
        <v>垂直補剛材が必要ない。</v>
      </c>
      <c r="AC477" s="351"/>
      <c r="AD477" s="351"/>
      <c r="AE477" s="351"/>
      <c r="AF477" s="351"/>
      <c r="AG477" s="351"/>
      <c r="AH477" s="351"/>
      <c r="AI477" s="351"/>
      <c r="AJ477" s="351"/>
      <c r="AK477" s="351"/>
      <c r="AL477" s="351"/>
      <c r="AM477" s="351"/>
      <c r="AN477" s="351"/>
      <c r="AO477" s="351"/>
      <c r="AP477" s="351"/>
      <c r="AS477" s="241"/>
      <c r="AT477" s="241"/>
      <c r="AU477" s="241"/>
      <c r="AV477" s="241"/>
      <c r="AW477" s="279"/>
      <c r="AX477" s="241"/>
      <c r="AY477" s="241"/>
      <c r="AZ477" s="241"/>
      <c r="BA477" s="241"/>
      <c r="BB477" s="241"/>
      <c r="BC477" s="241"/>
      <c r="BD477" s="241"/>
      <c r="BE477" s="243"/>
      <c r="BF477" s="243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</row>
    <row r="478" s="240" customFormat="true" ht="15.95" hidden="false" customHeight="true" outlineLevel="0" collapsed="false">
      <c r="B478" s="346"/>
      <c r="C478" s="346"/>
      <c r="D478" s="346"/>
      <c r="E478" s="269" t="s">
        <v>399</v>
      </c>
      <c r="F478" s="269"/>
      <c r="G478" s="269"/>
      <c r="H478" s="269"/>
      <c r="I478" s="269"/>
      <c r="J478" s="270" t="s">
        <v>141</v>
      </c>
      <c r="K478" s="270"/>
      <c r="L478" s="270"/>
      <c r="M478" s="270"/>
      <c r="N478" s="271" t="s">
        <v>141</v>
      </c>
      <c r="O478" s="271"/>
      <c r="P478" s="271"/>
      <c r="Q478" s="271"/>
      <c r="R478" s="272" t="s">
        <v>141</v>
      </c>
      <c r="S478" s="272"/>
      <c r="T478" s="272"/>
      <c r="U478" s="272"/>
      <c r="V478" s="273" t="s">
        <v>141</v>
      </c>
      <c r="W478" s="273"/>
      <c r="X478" s="273"/>
      <c r="Y478" s="273"/>
      <c r="Z478" s="274" t="str">
        <f aca="false">IF(R478&lt;=V478,"O.K","N.G")</f>
        <v>O.K</v>
      </c>
      <c r="AA478" s="274"/>
      <c r="AB478" s="272" t="s">
        <v>141</v>
      </c>
      <c r="AC478" s="272"/>
      <c r="AD478" s="272"/>
      <c r="AE478" s="272"/>
      <c r="AF478" s="272"/>
      <c r="AG478" s="280" t="s">
        <v>141</v>
      </c>
      <c r="AH478" s="280"/>
      <c r="AI478" s="280"/>
      <c r="AJ478" s="280"/>
      <c r="AK478" s="280"/>
      <c r="AL478" s="269" t="str">
        <f aca="false">IF(AB478&lt;=AG478,"O.K","N.G")</f>
        <v>O.K</v>
      </c>
      <c r="AM478" s="269"/>
      <c r="AN478" s="269"/>
      <c r="AO478" s="269"/>
      <c r="AP478" s="269"/>
      <c r="AS478" s="241"/>
      <c r="AT478" s="241"/>
      <c r="AU478" s="241"/>
      <c r="AV478" s="241"/>
      <c r="AW478" s="268"/>
      <c r="AX478" s="241"/>
      <c r="AY478" s="241"/>
      <c r="AZ478" s="241"/>
      <c r="BA478" s="241"/>
      <c r="BB478" s="241"/>
      <c r="BC478" s="241"/>
      <c r="BD478" s="241"/>
      <c r="BE478" s="243"/>
      <c r="BF478" s="243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</row>
    <row r="479" s="240" customFormat="true" ht="15.95" hidden="false" customHeight="true" outlineLevel="0" collapsed="false">
      <c r="B479" s="346"/>
      <c r="C479" s="346"/>
      <c r="D479" s="346"/>
      <c r="E479" s="352" t="s">
        <v>400</v>
      </c>
      <c r="F479" s="352"/>
      <c r="G479" s="352"/>
      <c r="H479" s="352"/>
      <c r="I479" s="352"/>
      <c r="J479" s="281" t="s">
        <v>229</v>
      </c>
      <c r="K479" s="281"/>
      <c r="L479" s="281"/>
      <c r="M479" s="281"/>
      <c r="N479" s="282" t="n">
        <v>100</v>
      </c>
      <c r="O479" s="282"/>
      <c r="P479" s="282"/>
      <c r="Q479" s="282"/>
      <c r="R479" s="283" t="n">
        <v>6.3</v>
      </c>
      <c r="S479" s="283"/>
      <c r="T479" s="283"/>
      <c r="U479" s="283"/>
      <c r="V479" s="284" t="n">
        <v>9</v>
      </c>
      <c r="W479" s="284"/>
      <c r="X479" s="284"/>
      <c r="Y479" s="284"/>
      <c r="Z479" s="353" t="str">
        <f aca="false">IF(N479="-","",IF(R479&lt;=V479,"O.K","N.G"))</f>
        <v>O.K</v>
      </c>
      <c r="AA479" s="353"/>
      <c r="AB479" s="283" t="n">
        <v>0</v>
      </c>
      <c r="AC479" s="283"/>
      <c r="AD479" s="283"/>
      <c r="AE479" s="283"/>
      <c r="AF479" s="283"/>
      <c r="AG479" s="285" t="n">
        <v>600</v>
      </c>
      <c r="AH479" s="285"/>
      <c r="AI479" s="285"/>
      <c r="AJ479" s="285"/>
      <c r="AK479" s="285"/>
      <c r="AL479" s="352" t="str">
        <f aca="false">IF(AB479="-","",IF(AB479&lt;=AG479,"O.K","N.G"))</f>
        <v>O.K</v>
      </c>
      <c r="AM479" s="352"/>
      <c r="AN479" s="352"/>
      <c r="AO479" s="352"/>
      <c r="AP479" s="352"/>
      <c r="AS479" s="241"/>
      <c r="AT479" s="241"/>
      <c r="AU479" s="241"/>
      <c r="AV479" s="241"/>
      <c r="AW479" s="268"/>
      <c r="AX479" s="241"/>
      <c r="AY479" s="241"/>
      <c r="AZ479" s="241"/>
      <c r="BA479" s="241"/>
      <c r="BB479" s="241"/>
      <c r="BC479" s="241"/>
      <c r="BD479" s="241"/>
      <c r="BE479" s="243"/>
      <c r="BF479" s="243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</row>
    <row r="480" customFormat="false" ht="15.95" hidden="false" customHeight="true" outlineLevel="0" collapsed="false">
      <c r="B480" s="287" t="s">
        <v>401</v>
      </c>
      <c r="C480" s="287"/>
      <c r="D480" s="287"/>
      <c r="E480" s="287"/>
      <c r="F480" s="287"/>
      <c r="G480" s="287"/>
      <c r="H480" s="287"/>
      <c r="I480" s="287"/>
      <c r="J480" s="354" t="s">
        <v>180</v>
      </c>
      <c r="K480" s="354"/>
      <c r="L480" s="354"/>
      <c r="M480" s="354"/>
      <c r="N480" s="354"/>
      <c r="O480" s="355" t="s">
        <v>126</v>
      </c>
      <c r="P480" s="355"/>
      <c r="Q480" s="355"/>
      <c r="R480" s="355"/>
      <c r="S480" s="355"/>
      <c r="T480" s="356" t="s">
        <v>127</v>
      </c>
      <c r="U480" s="356"/>
      <c r="V480" s="356"/>
      <c r="W480" s="356"/>
      <c r="X480" s="356"/>
      <c r="Y480" s="357" t="s">
        <v>437</v>
      </c>
      <c r="Z480" s="358"/>
      <c r="AA480" s="358"/>
      <c r="AB480" s="358"/>
      <c r="AC480" s="358"/>
      <c r="AD480" s="358"/>
      <c r="AE480" s="358"/>
      <c r="AF480" s="358"/>
      <c r="AG480" s="358"/>
      <c r="AH480" s="358"/>
      <c r="AI480" s="358"/>
      <c r="AJ480" s="358"/>
      <c r="AK480" s="358"/>
      <c r="AL480" s="358"/>
      <c r="AM480" s="358"/>
      <c r="AN480" s="358"/>
      <c r="AO480" s="358"/>
      <c r="AP480" s="359"/>
      <c r="AR480" s="31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41"/>
      <c r="CA480" s="241"/>
      <c r="CB480" s="241"/>
      <c r="CC480" s="241"/>
      <c r="CD480" s="241"/>
    </row>
    <row r="481" customFormat="false" ht="15.95" hidden="false" customHeight="true" outlineLevel="0" collapsed="false">
      <c r="B481" s="287"/>
      <c r="C481" s="287"/>
      <c r="D481" s="287"/>
      <c r="E481" s="287"/>
      <c r="F481" s="287"/>
      <c r="G481" s="287"/>
      <c r="H481" s="287"/>
      <c r="I481" s="287"/>
      <c r="J481" s="360" t="n">
        <v>129.252</v>
      </c>
      <c r="K481" s="360"/>
      <c r="L481" s="360"/>
      <c r="M481" s="360"/>
      <c r="N481" s="360"/>
      <c r="O481" s="310" t="n">
        <v>38.512</v>
      </c>
      <c r="P481" s="310"/>
      <c r="Q481" s="310"/>
      <c r="R481" s="310"/>
      <c r="S481" s="310"/>
      <c r="T481" s="361" t="n">
        <v>0</v>
      </c>
      <c r="U481" s="361"/>
      <c r="V481" s="361"/>
      <c r="W481" s="361"/>
      <c r="X481" s="361"/>
      <c r="Y481" s="362" t="s">
        <v>438</v>
      </c>
      <c r="Z481" s="363"/>
      <c r="AA481" s="363"/>
      <c r="AB481" s="363"/>
      <c r="AC481" s="363"/>
      <c r="AD481" s="363"/>
      <c r="AE481" s="363"/>
      <c r="AF481" s="363"/>
      <c r="AG481" s="363"/>
      <c r="AH481" s="363"/>
      <c r="AI481" s="363"/>
      <c r="AJ481" s="363"/>
      <c r="AK481" s="363"/>
      <c r="AL481" s="363"/>
      <c r="AM481" s="363"/>
      <c r="AN481" s="363"/>
      <c r="AO481" s="363"/>
      <c r="AP481" s="364"/>
      <c r="AS481" s="268"/>
      <c r="AT481" s="268"/>
      <c r="AU481" s="268"/>
      <c r="AV481" s="40"/>
      <c r="AW481" s="40"/>
      <c r="AX481" s="268"/>
      <c r="AY481" s="268"/>
      <c r="AZ481" s="268"/>
      <c r="BA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41"/>
      <c r="CA481" s="241"/>
      <c r="CB481" s="241"/>
      <c r="CC481" s="241"/>
      <c r="CD481" s="241"/>
    </row>
    <row r="482" customFormat="false" ht="15.95" hidden="false" customHeight="true" outlineLevel="0" collapsed="false">
      <c r="B482" s="307" t="s">
        <v>439</v>
      </c>
      <c r="C482" s="307"/>
      <c r="D482" s="307"/>
      <c r="E482" s="307"/>
      <c r="F482" s="307"/>
      <c r="G482" s="307"/>
      <c r="H482" s="307"/>
      <c r="I482" s="307"/>
      <c r="J482" s="365" t="s">
        <v>393</v>
      </c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 t="s">
        <v>395</v>
      </c>
      <c r="V482" s="365"/>
      <c r="W482" s="365"/>
      <c r="X482" s="365"/>
      <c r="Y482" s="365"/>
      <c r="Z482" s="365"/>
      <c r="AA482" s="365"/>
      <c r="AB482" s="365"/>
      <c r="AC482" s="365"/>
      <c r="AD482" s="365"/>
      <c r="AE482" s="365"/>
      <c r="AF482" s="366" t="s">
        <v>440</v>
      </c>
      <c r="AG482" s="366"/>
      <c r="AH482" s="366"/>
      <c r="AI482" s="366"/>
      <c r="AJ482" s="366"/>
      <c r="AK482" s="366"/>
      <c r="AL482" s="366"/>
      <c r="AM482" s="366"/>
      <c r="AN482" s="366"/>
      <c r="AO482" s="366"/>
      <c r="AP482" s="366"/>
      <c r="AS482" s="299"/>
      <c r="AT482" s="299"/>
      <c r="AU482" s="299"/>
      <c r="AV482" s="40"/>
      <c r="AW482" s="40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299"/>
      <c r="BN482" s="40"/>
      <c r="BO482" s="40"/>
      <c r="BP482" s="268"/>
      <c r="CB482" s="241"/>
      <c r="CC482" s="241"/>
      <c r="CD482" s="241"/>
    </row>
    <row r="483" customFormat="false" ht="15.95" hidden="false" customHeight="true" outlineLevel="0" collapsed="false">
      <c r="B483" s="307"/>
      <c r="C483" s="307"/>
      <c r="D483" s="307"/>
      <c r="E483" s="307"/>
      <c r="F483" s="307"/>
      <c r="G483" s="307"/>
      <c r="H483" s="307"/>
      <c r="I483" s="307"/>
      <c r="J483" s="367" t="s">
        <v>441</v>
      </c>
      <c r="K483" s="367"/>
      <c r="L483" s="367"/>
      <c r="M483" s="367"/>
      <c r="N483" s="367"/>
      <c r="O483" s="368" t="s">
        <v>442</v>
      </c>
      <c r="P483" s="368"/>
      <c r="Q483" s="368"/>
      <c r="R483" s="368"/>
      <c r="S483" s="369" t="s">
        <v>183</v>
      </c>
      <c r="T483" s="369"/>
      <c r="U483" s="367" t="s">
        <v>441</v>
      </c>
      <c r="V483" s="367"/>
      <c r="W483" s="367"/>
      <c r="X483" s="367"/>
      <c r="Y483" s="367"/>
      <c r="Z483" s="368" t="s">
        <v>442</v>
      </c>
      <c r="AA483" s="368"/>
      <c r="AB483" s="368"/>
      <c r="AC483" s="368"/>
      <c r="AD483" s="369" t="s">
        <v>183</v>
      </c>
      <c r="AE483" s="369"/>
      <c r="AF483" s="370" t="s">
        <v>441</v>
      </c>
      <c r="AG483" s="370"/>
      <c r="AH483" s="370"/>
      <c r="AI483" s="370"/>
      <c r="AJ483" s="370"/>
      <c r="AK483" s="368" t="s">
        <v>442</v>
      </c>
      <c r="AL483" s="368"/>
      <c r="AM483" s="368"/>
      <c r="AN483" s="368"/>
      <c r="AO483" s="369" t="s">
        <v>183</v>
      </c>
      <c r="AP483" s="369"/>
      <c r="AS483" s="299"/>
      <c r="AT483" s="299"/>
      <c r="AU483" s="299"/>
      <c r="AV483" s="40"/>
      <c r="AW483" s="40"/>
      <c r="AX483" s="42"/>
      <c r="AY483" s="42"/>
      <c r="AZ483" s="42"/>
      <c r="BA483" s="42"/>
      <c r="BB483" s="42"/>
      <c r="BD483" s="299"/>
      <c r="BE483" s="299"/>
      <c r="BF483" s="299"/>
      <c r="BG483" s="268"/>
      <c r="BH483" s="268"/>
      <c r="BI483" s="299"/>
      <c r="BN483" s="40"/>
      <c r="BO483" s="40"/>
      <c r="CB483" s="241"/>
      <c r="CC483" s="241"/>
      <c r="CD483" s="241"/>
    </row>
    <row r="484" customFormat="false" ht="15.95" hidden="false" customHeight="true" outlineLevel="0" collapsed="false">
      <c r="B484" s="307"/>
      <c r="C484" s="307"/>
      <c r="D484" s="307"/>
      <c r="E484" s="307"/>
      <c r="F484" s="307"/>
      <c r="G484" s="307"/>
      <c r="H484" s="307"/>
      <c r="I484" s="307"/>
      <c r="J484" s="371" t="n">
        <v>-17.938</v>
      </c>
      <c r="K484" s="371"/>
      <c r="L484" s="371"/>
      <c r="M484" s="371"/>
      <c r="N484" s="371"/>
      <c r="O484" s="372" t="n">
        <v>106.78</v>
      </c>
      <c r="P484" s="372"/>
      <c r="Q484" s="372"/>
      <c r="R484" s="372"/>
      <c r="S484" s="373" t="str">
        <f aca="false">IF(J484&lt;=O484,"OK","NG")</f>
        <v>OK</v>
      </c>
      <c r="T484" s="373"/>
      <c r="U484" s="371" t="n">
        <v>17.938</v>
      </c>
      <c r="V484" s="371"/>
      <c r="W484" s="371"/>
      <c r="X484" s="371"/>
      <c r="Y484" s="371"/>
      <c r="Z484" s="372" t="n">
        <v>140</v>
      </c>
      <c r="AA484" s="372"/>
      <c r="AB484" s="372"/>
      <c r="AC484" s="372"/>
      <c r="AD484" s="373" t="str">
        <f aca="false">IF(U484&lt;=Z484,"OK","NG")</f>
        <v>OK</v>
      </c>
      <c r="AE484" s="373"/>
      <c r="AF484" s="371" t="n">
        <v>1.456</v>
      </c>
      <c r="AG484" s="371"/>
      <c r="AH484" s="371"/>
      <c r="AI484" s="371"/>
      <c r="AJ484" s="371"/>
      <c r="AK484" s="372" t="n">
        <v>80</v>
      </c>
      <c r="AL484" s="372"/>
      <c r="AM484" s="372"/>
      <c r="AN484" s="372"/>
      <c r="AO484" s="373" t="str">
        <f aca="false">IF(AF484&lt;=AK484,"OK","NG")</f>
        <v>OK</v>
      </c>
      <c r="AP484" s="373"/>
      <c r="AS484" s="268"/>
      <c r="AT484" s="268"/>
      <c r="AU484" s="268"/>
      <c r="AV484" s="40"/>
      <c r="AW484" s="40"/>
      <c r="AX484" s="42"/>
      <c r="AY484" s="42"/>
      <c r="AZ484" s="42"/>
      <c r="BA484" s="42"/>
      <c r="BB484" s="42"/>
      <c r="BD484" s="243"/>
      <c r="BN484" s="40"/>
      <c r="BO484" s="40"/>
      <c r="CB484" s="241"/>
      <c r="CC484" s="241"/>
      <c r="CD484" s="241"/>
    </row>
    <row r="485" customFormat="false" ht="15.95" hidden="false" customHeight="true" outlineLevel="0" collapsed="false">
      <c r="B485" s="374" t="s">
        <v>443</v>
      </c>
      <c r="C485" s="374"/>
      <c r="D485" s="374"/>
      <c r="E485" s="374"/>
      <c r="F485" s="374"/>
      <c r="G485" s="374"/>
      <c r="H485" s="374"/>
      <c r="I485" s="374"/>
      <c r="J485" s="354" t="n">
        <v>0.028551</v>
      </c>
      <c r="K485" s="354"/>
      <c r="L485" s="354"/>
      <c r="M485" s="354"/>
      <c r="N485" s="354"/>
      <c r="O485" s="354"/>
      <c r="P485" s="354"/>
      <c r="Q485" s="354"/>
      <c r="R485" s="354"/>
      <c r="S485" s="373" t="str">
        <f aca="false">IF(J485&lt;=1.2,"OK","NG")</f>
        <v>OK</v>
      </c>
      <c r="T485" s="373"/>
      <c r="U485" s="354" t="n">
        <v>0.016747</v>
      </c>
      <c r="V485" s="354"/>
      <c r="W485" s="354"/>
      <c r="X485" s="354"/>
      <c r="Y485" s="354"/>
      <c r="Z485" s="354"/>
      <c r="AA485" s="354"/>
      <c r="AB485" s="354"/>
      <c r="AC485" s="354"/>
      <c r="AD485" s="373" t="str">
        <f aca="false">IF(U485&lt;=1.2,"OK","NG")</f>
        <v>OK</v>
      </c>
      <c r="AE485" s="373"/>
      <c r="AF485" s="375"/>
      <c r="AG485" s="375"/>
      <c r="AH485" s="375"/>
      <c r="AI485" s="375"/>
      <c r="AJ485" s="375"/>
      <c r="AK485" s="375"/>
      <c r="AL485" s="375"/>
      <c r="AM485" s="375"/>
      <c r="AN485" s="375"/>
      <c r="AO485" s="375"/>
      <c r="AP485" s="375"/>
      <c r="AS485" s="268"/>
      <c r="AT485" s="268"/>
      <c r="AU485" s="268"/>
      <c r="AV485" s="40"/>
      <c r="AW485" s="40"/>
      <c r="AX485" s="42"/>
      <c r="AY485" s="42"/>
      <c r="AZ485" s="42"/>
      <c r="BA485" s="42"/>
      <c r="BB485" s="42"/>
      <c r="BD485" s="243"/>
      <c r="BN485" s="40"/>
      <c r="BO485" s="40"/>
      <c r="CB485" s="241"/>
      <c r="CC485" s="241"/>
      <c r="CD485" s="241"/>
    </row>
    <row r="486" customFormat="false" ht="15.95" hidden="false" customHeight="true" outlineLevel="0" collapsed="false">
      <c r="B486" s="376" t="s">
        <v>404</v>
      </c>
      <c r="C486" s="376"/>
      <c r="D486" s="376"/>
      <c r="E486" s="376"/>
      <c r="F486" s="376"/>
      <c r="G486" s="376"/>
      <c r="H486" s="376"/>
      <c r="I486" s="376"/>
      <c r="J486" s="376"/>
      <c r="K486" s="376"/>
      <c r="L486" s="376"/>
      <c r="M486" s="377" t="s">
        <v>393</v>
      </c>
      <c r="N486" s="377"/>
      <c r="O486" s="377"/>
      <c r="P486" s="377"/>
      <c r="Q486" s="377"/>
      <c r="R486" s="378" t="s">
        <v>395</v>
      </c>
      <c r="S486" s="378"/>
      <c r="T486" s="378"/>
      <c r="U486" s="378"/>
      <c r="V486" s="378"/>
      <c r="W486" s="379" t="s">
        <v>405</v>
      </c>
      <c r="X486" s="379"/>
      <c r="Y486" s="379"/>
      <c r="Z486" s="379"/>
      <c r="AA486" s="379"/>
      <c r="AB486" s="379"/>
      <c r="AC486" s="379"/>
      <c r="AD486" s="379"/>
      <c r="AE486" s="379"/>
      <c r="AF486" s="379"/>
      <c r="AG486" s="380"/>
      <c r="AH486" s="381"/>
      <c r="AI486" s="381"/>
      <c r="AJ486" s="381"/>
      <c r="AK486" s="381"/>
      <c r="AL486" s="381"/>
      <c r="AM486" s="381"/>
      <c r="AN486" s="381"/>
      <c r="AO486" s="381"/>
      <c r="AP486" s="382"/>
      <c r="AT486" s="40"/>
      <c r="AU486" s="40"/>
      <c r="AV486" s="40"/>
      <c r="AW486" s="40"/>
      <c r="AX486" s="40"/>
      <c r="AY486" s="40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</row>
    <row r="487" customFormat="false" ht="15.95" hidden="false" customHeight="true" outlineLevel="0" collapsed="false">
      <c r="B487" s="383" t="s">
        <v>406</v>
      </c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264" t="n">
        <v>70200.87</v>
      </c>
      <c r="N487" s="264"/>
      <c r="O487" s="264"/>
      <c r="P487" s="264"/>
      <c r="Q487" s="264"/>
      <c r="R487" s="316" t="n">
        <v>70200.87</v>
      </c>
      <c r="S487" s="316"/>
      <c r="T487" s="316"/>
      <c r="U487" s="316"/>
      <c r="V487" s="316"/>
      <c r="W487" s="384"/>
      <c r="X487" s="385"/>
      <c r="Y487" s="385"/>
      <c r="Z487" s="385"/>
      <c r="AA487" s="385"/>
      <c r="AB487" s="385"/>
      <c r="AC487" s="385"/>
      <c r="AD487" s="385"/>
      <c r="AE487" s="385"/>
      <c r="AF487" s="386"/>
      <c r="AG487" s="387"/>
      <c r="AH487" s="268"/>
      <c r="AI487" s="268"/>
      <c r="AJ487" s="268"/>
      <c r="AK487" s="268"/>
      <c r="AL487" s="268"/>
      <c r="AM487" s="268"/>
      <c r="AN487" s="268"/>
      <c r="AO487" s="268"/>
      <c r="AP487" s="351"/>
      <c r="AR487" s="318"/>
      <c r="AT487" s="40"/>
      <c r="AU487" s="40"/>
      <c r="AV487" s="40"/>
      <c r="AW487" s="40"/>
      <c r="AX487" s="40"/>
      <c r="AY487" s="40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</row>
    <row r="488" customFormat="false" ht="15.95" hidden="false" customHeight="true" outlineLevel="0" collapsed="false">
      <c r="B488" s="388" t="s">
        <v>407</v>
      </c>
      <c r="C488" s="388"/>
      <c r="D488" s="388"/>
      <c r="E488" s="388"/>
      <c r="F488" s="388"/>
      <c r="G488" s="388"/>
      <c r="H488" s="388"/>
      <c r="I488" s="388"/>
      <c r="J488" s="388"/>
      <c r="K488" s="388"/>
      <c r="L488" s="388"/>
      <c r="M488" s="283" t="n">
        <v>763200.87</v>
      </c>
      <c r="N488" s="283"/>
      <c r="O488" s="283"/>
      <c r="P488" s="283"/>
      <c r="Q488" s="283"/>
      <c r="R488" s="285" t="n">
        <v>763200.87</v>
      </c>
      <c r="S488" s="285"/>
      <c r="T488" s="285"/>
      <c r="U488" s="285"/>
      <c r="V488" s="285"/>
      <c r="W488" s="389"/>
      <c r="X488" s="338"/>
      <c r="Y488" s="338"/>
      <c r="Z488" s="338"/>
      <c r="AA488" s="338"/>
      <c r="AB488" s="338"/>
      <c r="AC488" s="338"/>
      <c r="AD488" s="338"/>
      <c r="AE488" s="338"/>
      <c r="AF488" s="390"/>
      <c r="AG488" s="391"/>
      <c r="AH488" s="344"/>
      <c r="AI488" s="344"/>
      <c r="AJ488" s="344"/>
      <c r="AK488" s="344"/>
      <c r="AL488" s="344"/>
      <c r="AM488" s="344"/>
      <c r="AN488" s="344"/>
      <c r="AO488" s="344"/>
      <c r="AP488" s="39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0"/>
      <c r="BU488" s="40"/>
      <c r="BV488" s="42"/>
      <c r="BW488" s="42"/>
      <c r="BX488" s="42"/>
      <c r="BY488" s="42"/>
      <c r="BZ488" s="40"/>
      <c r="CA488" s="40"/>
      <c r="CB488" s="241"/>
      <c r="CC488" s="241"/>
      <c r="CD488" s="241"/>
    </row>
    <row r="489" customFormat="false" ht="15.95" hidden="false" customHeight="true" outlineLevel="0" collapsed="false">
      <c r="B489" s="320" t="s">
        <v>408</v>
      </c>
      <c r="C489" s="320"/>
      <c r="D489" s="320"/>
      <c r="E489" s="393" t="s">
        <v>409</v>
      </c>
      <c r="F489" s="393"/>
      <c r="G489" s="393"/>
      <c r="H489" s="393"/>
      <c r="I489" s="393"/>
      <c r="J489" s="393"/>
      <c r="K489" s="393"/>
      <c r="L489" s="393"/>
      <c r="M489" s="262" t="s">
        <v>410</v>
      </c>
      <c r="N489" s="262"/>
      <c r="O489" s="262"/>
      <c r="P489" s="262"/>
      <c r="Q489" s="262"/>
      <c r="R489" s="321" t="s">
        <v>410</v>
      </c>
      <c r="S489" s="321"/>
      <c r="T489" s="321"/>
      <c r="U489" s="321"/>
      <c r="V489" s="321"/>
      <c r="W489" s="266" t="s">
        <v>411</v>
      </c>
      <c r="X489" s="266"/>
      <c r="Y489" s="266"/>
      <c r="Z489" s="266"/>
      <c r="AA489" s="266"/>
      <c r="AB489" s="266"/>
      <c r="AC489" s="266"/>
      <c r="AD489" s="266"/>
      <c r="AE489" s="266"/>
      <c r="AF489" s="266"/>
      <c r="AG489" s="394" t="s">
        <v>412</v>
      </c>
      <c r="AH489" s="394"/>
      <c r="AI489" s="394"/>
      <c r="AJ489" s="394"/>
      <c r="AK489" s="394"/>
      <c r="AL489" s="394"/>
      <c r="AM489" s="394"/>
      <c r="AN489" s="394"/>
      <c r="AO489" s="394"/>
      <c r="AP489" s="394"/>
      <c r="AV489" s="240"/>
      <c r="AW489" s="240"/>
      <c r="AX489" s="240"/>
      <c r="AY489" s="240"/>
      <c r="AZ489" s="240"/>
      <c r="BA489" s="240"/>
      <c r="BB489" s="240"/>
      <c r="BC489" s="240"/>
      <c r="BD489" s="240"/>
      <c r="BE489" s="240"/>
      <c r="BF489" s="42"/>
      <c r="BG489" s="42"/>
      <c r="BH489" s="322"/>
      <c r="BI489" s="322"/>
      <c r="BJ489" s="322"/>
      <c r="BK489" s="322"/>
      <c r="BL489" s="42"/>
      <c r="BM489" s="42"/>
      <c r="BN489" s="42"/>
      <c r="BO489" s="42"/>
      <c r="BP489" s="42"/>
      <c r="BQ489" s="42"/>
      <c r="BR489" s="42"/>
      <c r="BS489" s="42"/>
      <c r="BT489" s="40"/>
      <c r="BU489" s="40"/>
      <c r="BV489" s="42"/>
      <c r="BW489" s="42"/>
      <c r="BX489" s="42"/>
      <c r="BY489" s="42"/>
      <c r="BZ489" s="40"/>
      <c r="CA489" s="40"/>
      <c r="CB489" s="241"/>
      <c r="CC489" s="241"/>
      <c r="CD489" s="241"/>
    </row>
    <row r="490" customFormat="false" ht="15.95" hidden="false" customHeight="true" outlineLevel="0" collapsed="false">
      <c r="B490" s="320"/>
      <c r="C490" s="320"/>
      <c r="D490" s="320"/>
      <c r="E490" s="395" t="s">
        <v>413</v>
      </c>
      <c r="F490" s="395"/>
      <c r="G490" s="395"/>
      <c r="H490" s="395"/>
      <c r="I490" s="395"/>
      <c r="J490" s="395"/>
      <c r="K490" s="395"/>
      <c r="L490" s="395"/>
      <c r="M490" s="272" t="n">
        <v>15.9</v>
      </c>
      <c r="N490" s="272"/>
      <c r="O490" s="272"/>
      <c r="P490" s="272"/>
      <c r="Q490" s="272"/>
      <c r="R490" s="280" t="n">
        <v>15.9</v>
      </c>
      <c r="S490" s="280"/>
      <c r="T490" s="280"/>
      <c r="U490" s="280"/>
      <c r="V490" s="280"/>
      <c r="W490" s="323" t="s">
        <v>141</v>
      </c>
      <c r="X490" s="323"/>
      <c r="Y490" s="323"/>
      <c r="Z490" s="323"/>
      <c r="AA490" s="323"/>
      <c r="AB490" s="323"/>
      <c r="AC490" s="323"/>
      <c r="AD490" s="323"/>
      <c r="AE490" s="323"/>
      <c r="AF490" s="323"/>
      <c r="AG490" s="396" t="s">
        <v>414</v>
      </c>
      <c r="AH490" s="396"/>
      <c r="AI490" s="396"/>
      <c r="AJ490" s="396"/>
      <c r="AK490" s="396"/>
      <c r="AL490" s="396"/>
      <c r="AM490" s="397" t="n">
        <v>69.62</v>
      </c>
      <c r="AN490" s="397"/>
      <c r="AO490" s="397"/>
      <c r="AP490" s="397"/>
      <c r="AV490" s="240"/>
      <c r="AW490" s="240"/>
      <c r="AX490" s="240"/>
      <c r="AY490" s="240"/>
      <c r="AZ490" s="240"/>
      <c r="BA490" s="240"/>
      <c r="BB490" s="240"/>
      <c r="BC490" s="240"/>
      <c r="BD490" s="240"/>
      <c r="BE490" s="240"/>
      <c r="BF490" s="42"/>
      <c r="BG490" s="42"/>
      <c r="BH490" s="322"/>
      <c r="BI490" s="322"/>
      <c r="BJ490" s="322"/>
      <c r="BK490" s="322"/>
      <c r="BL490" s="42"/>
      <c r="BM490" s="42"/>
      <c r="BN490" s="42"/>
      <c r="BO490" s="42"/>
      <c r="BP490" s="42"/>
      <c r="BQ490" s="42"/>
      <c r="BR490" s="42"/>
      <c r="BS490" s="42"/>
      <c r="BT490" s="40"/>
      <c r="BU490" s="40"/>
      <c r="BV490" s="42"/>
      <c r="BW490" s="42"/>
      <c r="BX490" s="42"/>
      <c r="BY490" s="42"/>
      <c r="BZ490" s="40"/>
      <c r="CA490" s="40"/>
      <c r="CB490" s="241"/>
      <c r="CC490" s="241"/>
      <c r="CD490" s="241"/>
    </row>
    <row r="491" customFormat="false" ht="15.95" hidden="false" customHeight="true" outlineLevel="0" collapsed="false">
      <c r="B491" s="320"/>
      <c r="C491" s="320"/>
      <c r="D491" s="320"/>
      <c r="E491" s="395" t="s">
        <v>415</v>
      </c>
      <c r="F491" s="395"/>
      <c r="G491" s="395"/>
      <c r="H491" s="395"/>
      <c r="I491" s="395"/>
      <c r="J491" s="395"/>
      <c r="K491" s="395"/>
      <c r="L491" s="395"/>
      <c r="M491" s="272" t="n">
        <v>8</v>
      </c>
      <c r="N491" s="272"/>
      <c r="O491" s="272"/>
      <c r="P491" s="272"/>
      <c r="Q491" s="272"/>
      <c r="R491" s="280" t="n">
        <v>8</v>
      </c>
      <c r="S491" s="280"/>
      <c r="T491" s="280"/>
      <c r="U491" s="280"/>
      <c r="V491" s="280"/>
      <c r="W491" s="325" t="s">
        <v>416</v>
      </c>
      <c r="X491" s="325"/>
      <c r="Y491" s="325"/>
      <c r="Z491" s="325"/>
      <c r="AA491" s="325"/>
      <c r="AB491" s="269" t="s">
        <v>417</v>
      </c>
      <c r="AC491" s="269"/>
      <c r="AD491" s="269"/>
      <c r="AE491" s="269"/>
      <c r="AF491" s="269"/>
      <c r="AG491" s="398" t="s">
        <v>418</v>
      </c>
      <c r="AH491" s="398"/>
      <c r="AI491" s="398"/>
      <c r="AJ491" s="398"/>
      <c r="AK491" s="398"/>
      <c r="AL491" s="398"/>
      <c r="AM491" s="323" t="n">
        <v>109.624</v>
      </c>
      <c r="AN491" s="323"/>
      <c r="AO491" s="323"/>
      <c r="AP491" s="323"/>
      <c r="AV491" s="240"/>
      <c r="AW491" s="240"/>
      <c r="AX491" s="240"/>
      <c r="AY491" s="240"/>
      <c r="AZ491" s="240"/>
      <c r="BA491" s="240"/>
      <c r="BB491" s="240"/>
      <c r="BC491" s="240"/>
      <c r="BD491" s="240"/>
      <c r="BE491" s="240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0"/>
      <c r="BU491" s="40"/>
      <c r="BV491" s="42"/>
      <c r="BW491" s="42"/>
      <c r="BX491" s="42"/>
      <c r="BY491" s="42"/>
      <c r="BZ491" s="40"/>
      <c r="CA491" s="40"/>
      <c r="CB491" s="241"/>
      <c r="CC491" s="241"/>
      <c r="CD491" s="241"/>
    </row>
    <row r="492" customFormat="false" ht="15.95" hidden="false" customHeight="true" outlineLevel="0" collapsed="false">
      <c r="B492" s="320"/>
      <c r="C492" s="320"/>
      <c r="D492" s="320"/>
      <c r="E492" s="395" t="s">
        <v>419</v>
      </c>
      <c r="F492" s="395"/>
      <c r="G492" s="395"/>
      <c r="H492" s="395"/>
      <c r="I492" s="395"/>
      <c r="J492" s="395"/>
      <c r="K492" s="395"/>
      <c r="L492" s="395"/>
      <c r="M492" s="272" t="n">
        <v>95400.109</v>
      </c>
      <c r="N492" s="272"/>
      <c r="O492" s="272"/>
      <c r="P492" s="272"/>
      <c r="Q492" s="272"/>
      <c r="R492" s="280" t="n">
        <v>95400.109</v>
      </c>
      <c r="S492" s="280"/>
      <c r="T492" s="280"/>
      <c r="U492" s="280"/>
      <c r="V492" s="280"/>
      <c r="W492" s="280" t="n">
        <v>100990.725</v>
      </c>
      <c r="X492" s="280"/>
      <c r="Y492" s="280"/>
      <c r="Z492" s="280"/>
      <c r="AA492" s="280"/>
      <c r="AB492" s="323" t="n">
        <v>100990.725</v>
      </c>
      <c r="AC492" s="323"/>
      <c r="AD492" s="323"/>
      <c r="AE492" s="323"/>
      <c r="AF492" s="323"/>
      <c r="AG492" s="399" t="s">
        <v>420</v>
      </c>
      <c r="AH492" s="399"/>
      <c r="AI492" s="399"/>
      <c r="AJ492" s="399"/>
      <c r="AK492" s="399"/>
      <c r="AL492" s="399"/>
      <c r="AM492" s="323" t="n">
        <v>140</v>
      </c>
      <c r="AN492" s="323"/>
      <c r="AO492" s="323"/>
      <c r="AP492" s="323"/>
      <c r="AV492" s="240"/>
      <c r="AW492" s="240"/>
      <c r="AX492" s="240"/>
      <c r="AY492" s="240"/>
      <c r="AZ492" s="240"/>
      <c r="BA492" s="240"/>
      <c r="BB492" s="240"/>
      <c r="BC492" s="240"/>
      <c r="BD492" s="240"/>
      <c r="BE492" s="240"/>
      <c r="BF492" s="42"/>
      <c r="BG492" s="42"/>
      <c r="BH492" s="322"/>
      <c r="BI492" s="322"/>
      <c r="BJ492" s="322"/>
      <c r="BK492" s="322"/>
      <c r="BL492" s="42"/>
      <c r="BM492" s="42"/>
      <c r="BN492" s="42"/>
      <c r="BO492" s="42"/>
      <c r="BP492" s="42"/>
      <c r="BQ492" s="42"/>
      <c r="BR492" s="42"/>
      <c r="BS492" s="42"/>
      <c r="BT492" s="40"/>
      <c r="BU492" s="40"/>
      <c r="BV492" s="42"/>
      <c r="BW492" s="42"/>
      <c r="BX492" s="42"/>
      <c r="BY492" s="42"/>
      <c r="BZ492" s="40"/>
      <c r="CA492" s="40"/>
      <c r="CB492" s="241"/>
      <c r="CC492" s="241"/>
      <c r="CD492" s="241"/>
    </row>
    <row r="493" customFormat="false" ht="15.95" hidden="false" customHeight="true" outlineLevel="0" collapsed="false">
      <c r="B493" s="320"/>
      <c r="C493" s="320"/>
      <c r="D493" s="320"/>
      <c r="E493" s="395" t="s">
        <v>421</v>
      </c>
      <c r="F493" s="395"/>
      <c r="G493" s="395"/>
      <c r="H493" s="395"/>
      <c r="I493" s="395"/>
      <c r="J493" s="395"/>
      <c r="K493" s="395"/>
      <c r="L493" s="395"/>
      <c r="M493" s="328" t="s">
        <v>141</v>
      </c>
      <c r="N493" s="328"/>
      <c r="O493" s="328"/>
      <c r="P493" s="328"/>
      <c r="Q493" s="328"/>
      <c r="R493" s="329" t="s">
        <v>141</v>
      </c>
      <c r="S493" s="329"/>
      <c r="T493" s="329"/>
      <c r="U493" s="329"/>
      <c r="V493" s="329"/>
      <c r="W493" s="280" t="n">
        <v>2750.857</v>
      </c>
      <c r="X493" s="280"/>
      <c r="Y493" s="280"/>
      <c r="Z493" s="280"/>
      <c r="AA493" s="280"/>
      <c r="AB493" s="323" t="n">
        <v>2750.857</v>
      </c>
      <c r="AC493" s="323"/>
      <c r="AD493" s="323"/>
      <c r="AE493" s="323"/>
      <c r="AF493" s="323"/>
      <c r="AG493" s="399" t="s">
        <v>183</v>
      </c>
      <c r="AH493" s="399"/>
      <c r="AI493" s="399"/>
      <c r="AJ493" s="399"/>
      <c r="AK493" s="399"/>
      <c r="AL493" s="399"/>
      <c r="AM493" s="274" t="str">
        <f aca="false">IF(AM491&lt;=AM492,"O.K","N.G")</f>
        <v>O.K</v>
      </c>
      <c r="AN493" s="274"/>
      <c r="AO493" s="274"/>
      <c r="AP493" s="274"/>
      <c r="AV493" s="240"/>
      <c r="AW493" s="240"/>
      <c r="AX493" s="240"/>
      <c r="AY493" s="240"/>
      <c r="AZ493" s="240"/>
      <c r="BA493" s="240"/>
      <c r="BB493" s="240"/>
      <c r="BC493" s="240"/>
      <c r="BD493" s="240"/>
      <c r="BE493" s="240"/>
      <c r="BF493" s="42"/>
      <c r="BG493" s="42"/>
      <c r="BH493" s="322"/>
      <c r="BI493" s="322"/>
      <c r="BJ493" s="322"/>
      <c r="BK493" s="322"/>
      <c r="BL493" s="42"/>
      <c r="BM493" s="42"/>
      <c r="BN493" s="42"/>
      <c r="BO493" s="42"/>
      <c r="BP493" s="42"/>
      <c r="BQ493" s="42"/>
      <c r="BR493" s="42"/>
      <c r="BS493" s="42"/>
      <c r="BT493" s="40"/>
      <c r="BU493" s="40"/>
      <c r="BV493" s="42"/>
      <c r="BW493" s="42"/>
      <c r="BX493" s="42"/>
      <c r="BY493" s="42"/>
      <c r="BZ493" s="40"/>
      <c r="CA493" s="40"/>
      <c r="CB493" s="241"/>
      <c r="CC493" s="241"/>
      <c r="CD493" s="241"/>
    </row>
    <row r="494" customFormat="false" ht="15.95" hidden="false" customHeight="true" outlineLevel="0" collapsed="false">
      <c r="B494" s="320"/>
      <c r="C494" s="320"/>
      <c r="D494" s="320"/>
      <c r="E494" s="395" t="s">
        <v>422</v>
      </c>
      <c r="F494" s="395"/>
      <c r="G494" s="395"/>
      <c r="H494" s="395"/>
      <c r="I494" s="395"/>
      <c r="J494" s="395"/>
      <c r="K494" s="395"/>
      <c r="L494" s="395"/>
      <c r="M494" s="328" t="s">
        <v>141</v>
      </c>
      <c r="N494" s="328"/>
      <c r="O494" s="328"/>
      <c r="P494" s="328"/>
      <c r="Q494" s="328"/>
      <c r="R494" s="329" t="s">
        <v>141</v>
      </c>
      <c r="S494" s="329"/>
      <c r="T494" s="329"/>
      <c r="U494" s="329"/>
      <c r="V494" s="329"/>
      <c r="W494" s="280" t="n">
        <v>101028.183</v>
      </c>
      <c r="X494" s="280"/>
      <c r="Y494" s="280"/>
      <c r="Z494" s="280"/>
      <c r="AA494" s="280"/>
      <c r="AB494" s="323" t="n">
        <v>101028.183</v>
      </c>
      <c r="AC494" s="323"/>
      <c r="AD494" s="323"/>
      <c r="AE494" s="323"/>
      <c r="AF494" s="323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332"/>
      <c r="AV494" s="240"/>
      <c r="AW494" s="240"/>
      <c r="AX494" s="240"/>
      <c r="AY494" s="240"/>
      <c r="AZ494" s="240"/>
      <c r="BA494" s="240"/>
      <c r="BB494" s="240"/>
      <c r="BC494" s="240"/>
      <c r="BD494" s="240"/>
      <c r="BE494" s="240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0"/>
      <c r="BU494" s="40"/>
      <c r="BV494" s="42"/>
      <c r="BW494" s="42"/>
      <c r="BX494" s="42"/>
      <c r="BY494" s="42"/>
      <c r="BZ494" s="40"/>
      <c r="CA494" s="40"/>
      <c r="CB494" s="241"/>
      <c r="CC494" s="241"/>
      <c r="CD494" s="241"/>
    </row>
    <row r="495" customFormat="false" ht="15.95" hidden="false" customHeight="true" outlineLevel="0" collapsed="false">
      <c r="B495" s="320"/>
      <c r="C495" s="320"/>
      <c r="D495" s="320"/>
      <c r="E495" s="395" t="s">
        <v>423</v>
      </c>
      <c r="F495" s="395"/>
      <c r="G495" s="395"/>
      <c r="H495" s="395"/>
      <c r="I495" s="395"/>
      <c r="J495" s="395"/>
      <c r="K495" s="395"/>
      <c r="L495" s="395"/>
      <c r="M495" s="272" t="n">
        <v>48000</v>
      </c>
      <c r="N495" s="272"/>
      <c r="O495" s="272"/>
      <c r="P495" s="272"/>
      <c r="Q495" s="272"/>
      <c r="R495" s="280" t="n">
        <v>48000</v>
      </c>
      <c r="S495" s="280"/>
      <c r="T495" s="280"/>
      <c r="U495" s="280"/>
      <c r="V495" s="280"/>
      <c r="W495" s="280" t="n">
        <v>96000</v>
      </c>
      <c r="X495" s="280"/>
      <c r="Y495" s="280"/>
      <c r="Z495" s="280"/>
      <c r="AA495" s="280"/>
      <c r="AB495" s="323" t="n">
        <v>96000</v>
      </c>
      <c r="AC495" s="323"/>
      <c r="AD495" s="323"/>
      <c r="AE495" s="323"/>
      <c r="AF495" s="323"/>
      <c r="AG495" s="400" t="s">
        <v>424</v>
      </c>
      <c r="AH495" s="400"/>
      <c r="AI495" s="400"/>
      <c r="AJ495" s="400"/>
      <c r="AK495" s="400"/>
      <c r="AL495" s="400"/>
      <c r="AM495" s="400"/>
      <c r="AN495" s="400"/>
      <c r="AO495" s="400"/>
      <c r="AP495" s="400"/>
      <c r="AV495" s="240"/>
      <c r="AW495" s="240"/>
      <c r="AX495" s="240"/>
      <c r="AY495" s="240"/>
      <c r="AZ495" s="240"/>
      <c r="BA495" s="240"/>
      <c r="BB495" s="240"/>
      <c r="BC495" s="240"/>
      <c r="BD495" s="240"/>
      <c r="BE495" s="240"/>
      <c r="BO495" s="334"/>
      <c r="BP495" s="334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</row>
    <row r="496" customFormat="false" ht="15.95" hidden="false" customHeight="true" outlineLevel="0" collapsed="false">
      <c r="B496" s="320"/>
      <c r="C496" s="320"/>
      <c r="D496" s="320"/>
      <c r="E496" s="401" t="s">
        <v>183</v>
      </c>
      <c r="F496" s="401"/>
      <c r="G496" s="401"/>
      <c r="H496" s="401"/>
      <c r="I496" s="401"/>
      <c r="J496" s="401"/>
      <c r="K496" s="401"/>
      <c r="L496" s="401"/>
      <c r="M496" s="281" t="str">
        <f aca="false">IF(AND(M490&lt;=M491,M492&lt;=M495),"O.K","N.G")</f>
        <v>N.G</v>
      </c>
      <c r="N496" s="281"/>
      <c r="O496" s="281"/>
      <c r="P496" s="281"/>
      <c r="Q496" s="281"/>
      <c r="R496" s="335" t="str">
        <f aca="false">IF(AND(R490&lt;=R491,R492&lt;=R495),"O.K","N.G")</f>
        <v>N.G</v>
      </c>
      <c r="S496" s="335"/>
      <c r="T496" s="335"/>
      <c r="U496" s="335"/>
      <c r="V496" s="335"/>
      <c r="W496" s="335" t="str">
        <f aca="false">IF(AND(W492&lt;=W495,W493&lt;=W495,W494&lt;=W495),"O.K","N.G")</f>
        <v>N.G</v>
      </c>
      <c r="X496" s="335"/>
      <c r="Y496" s="335"/>
      <c r="Z496" s="335"/>
      <c r="AA496" s="335"/>
      <c r="AB496" s="256" t="str">
        <f aca="false">IF(AND(AB492&lt;=AB495,AB493&lt;=AB495,AB494&lt;=AB495),"O.K","N.G")</f>
        <v>N.G</v>
      </c>
      <c r="AC496" s="256"/>
      <c r="AD496" s="256"/>
      <c r="AE496" s="256"/>
      <c r="AF496" s="256"/>
      <c r="AG496" s="400" t="s">
        <v>425</v>
      </c>
      <c r="AH496" s="400"/>
      <c r="AI496" s="400"/>
      <c r="AJ496" s="400"/>
      <c r="AK496" s="400"/>
      <c r="AL496" s="400"/>
      <c r="AM496" s="400"/>
      <c r="AN496" s="400"/>
      <c r="AO496" s="400"/>
      <c r="AP496" s="400"/>
      <c r="AV496" s="240"/>
      <c r="AW496" s="240"/>
      <c r="AX496" s="240"/>
      <c r="AY496" s="240"/>
      <c r="AZ496" s="240"/>
      <c r="BA496" s="240"/>
      <c r="BB496" s="240"/>
      <c r="BC496" s="240"/>
      <c r="BD496" s="240"/>
      <c r="BE496" s="240"/>
      <c r="BO496" s="268"/>
      <c r="BP496" s="268"/>
      <c r="BR496" s="241"/>
    </row>
    <row r="497" customFormat="false" ht="15.95" hidden="false" customHeight="true" outlineLevel="0" collapsed="false">
      <c r="B497" s="320" t="s">
        <v>426</v>
      </c>
      <c r="C497" s="320"/>
      <c r="D497" s="320"/>
      <c r="E497" s="402" t="s">
        <v>427</v>
      </c>
      <c r="F497" s="402"/>
      <c r="G497" s="402"/>
      <c r="H497" s="402"/>
      <c r="I497" s="402"/>
      <c r="J497" s="402"/>
      <c r="K497" s="402"/>
      <c r="L497" s="402"/>
      <c r="M497" s="262" t="s">
        <v>7</v>
      </c>
      <c r="N497" s="262"/>
      <c r="O497" s="262"/>
      <c r="P497" s="262"/>
      <c r="Q497" s="262"/>
      <c r="R497" s="321" t="s">
        <v>7</v>
      </c>
      <c r="S497" s="321"/>
      <c r="T497" s="321"/>
      <c r="U497" s="321"/>
      <c r="V497" s="321"/>
      <c r="W497" s="266" t="s">
        <v>7</v>
      </c>
      <c r="X497" s="266"/>
      <c r="Y497" s="266"/>
      <c r="Z497" s="266"/>
      <c r="AA497" s="266"/>
      <c r="AB497" s="266"/>
      <c r="AC497" s="266"/>
      <c r="AD497" s="266"/>
      <c r="AE497" s="266"/>
      <c r="AF497" s="266"/>
      <c r="AG497" s="387"/>
      <c r="AH497" s="268"/>
      <c r="AI497" s="268"/>
      <c r="AJ497" s="268"/>
      <c r="AK497" s="268"/>
      <c r="AL497" s="268"/>
      <c r="AM497" s="268"/>
      <c r="AN497" s="268"/>
      <c r="AO497" s="268"/>
      <c r="AP497" s="351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R497" s="241"/>
    </row>
    <row r="498" customFormat="false" ht="15.95" hidden="false" customHeight="true" outlineLevel="0" collapsed="false">
      <c r="B498" s="320"/>
      <c r="C498" s="320"/>
      <c r="D498" s="320"/>
      <c r="E498" s="395" t="s">
        <v>428</v>
      </c>
      <c r="F498" s="395"/>
      <c r="G498" s="395"/>
      <c r="H498" s="395"/>
      <c r="I498" s="395"/>
      <c r="J498" s="395"/>
      <c r="K498" s="395"/>
      <c r="L498" s="395"/>
      <c r="M498" s="272" t="n">
        <v>54.514</v>
      </c>
      <c r="N498" s="272"/>
      <c r="O498" s="272"/>
      <c r="P498" s="272"/>
      <c r="Q498" s="272"/>
      <c r="R498" s="280" t="n">
        <v>54.514</v>
      </c>
      <c r="S498" s="280"/>
      <c r="T498" s="280"/>
      <c r="U498" s="280"/>
      <c r="V498" s="280"/>
      <c r="W498" s="323" t="s">
        <v>141</v>
      </c>
      <c r="X498" s="323"/>
      <c r="Y498" s="323"/>
      <c r="Z498" s="323"/>
      <c r="AA498" s="323"/>
      <c r="AB498" s="323"/>
      <c r="AC498" s="323"/>
      <c r="AD498" s="323"/>
      <c r="AE498" s="323"/>
      <c r="AF498" s="323"/>
      <c r="AG498" s="387"/>
      <c r="AH498" s="268"/>
      <c r="AI498" s="268"/>
      <c r="AJ498" s="268"/>
      <c r="AK498" s="268"/>
      <c r="AL498" s="268"/>
      <c r="AM498" s="268"/>
      <c r="AN498" s="268"/>
      <c r="AO498" s="268"/>
      <c r="AP498" s="351"/>
      <c r="BG498" s="338"/>
      <c r="BH498" s="338"/>
      <c r="BI498" s="338"/>
      <c r="BJ498" s="338"/>
      <c r="BK498" s="338"/>
      <c r="BL498" s="338"/>
      <c r="BM498" s="338"/>
      <c r="BN498" s="338"/>
      <c r="BO498" s="338"/>
      <c r="BP498" s="338"/>
      <c r="BR498" s="241"/>
    </row>
    <row r="499" customFormat="false" ht="15.95" hidden="false" customHeight="true" outlineLevel="0" collapsed="false">
      <c r="B499" s="320"/>
      <c r="C499" s="320"/>
      <c r="D499" s="320"/>
      <c r="E499" s="395" t="s">
        <v>429</v>
      </c>
      <c r="F499" s="395"/>
      <c r="G499" s="395"/>
      <c r="H499" s="395"/>
      <c r="I499" s="395"/>
      <c r="J499" s="395"/>
      <c r="K499" s="395"/>
      <c r="L499" s="395"/>
      <c r="M499" s="272" t="n">
        <v>40</v>
      </c>
      <c r="N499" s="272"/>
      <c r="O499" s="272"/>
      <c r="P499" s="272"/>
      <c r="Q499" s="272"/>
      <c r="R499" s="280" t="n">
        <v>0</v>
      </c>
      <c r="S499" s="280"/>
      <c r="T499" s="280"/>
      <c r="U499" s="280"/>
      <c r="V499" s="280"/>
      <c r="W499" s="323"/>
      <c r="X499" s="323"/>
      <c r="Y499" s="323"/>
      <c r="Z499" s="323"/>
      <c r="AA499" s="323"/>
      <c r="AB499" s="323"/>
      <c r="AC499" s="323"/>
      <c r="AD499" s="323"/>
      <c r="AE499" s="323"/>
      <c r="AF499" s="323"/>
      <c r="AG499" s="387"/>
      <c r="AH499" s="268"/>
      <c r="AI499" s="268"/>
      <c r="AJ499" s="268"/>
      <c r="AK499" s="268"/>
      <c r="AL499" s="268"/>
      <c r="AM499" s="268"/>
      <c r="AN499" s="268"/>
      <c r="AO499" s="268"/>
      <c r="AP499" s="351"/>
      <c r="BG499" s="338"/>
      <c r="BH499" s="338"/>
      <c r="BI499" s="338"/>
      <c r="BJ499" s="338"/>
      <c r="BK499" s="338"/>
      <c r="BL499" s="338"/>
      <c r="BM499" s="338"/>
      <c r="BN499" s="338"/>
      <c r="BO499" s="338"/>
      <c r="BP499" s="338"/>
      <c r="BR499" s="241"/>
    </row>
    <row r="500" customFormat="false" ht="15.95" hidden="false" customHeight="true" outlineLevel="0" collapsed="false">
      <c r="B500" s="320"/>
      <c r="C500" s="320"/>
      <c r="D500" s="320"/>
      <c r="E500" s="395" t="s">
        <v>430</v>
      </c>
      <c r="F500" s="395"/>
      <c r="G500" s="395"/>
      <c r="H500" s="395"/>
      <c r="I500" s="395"/>
      <c r="J500" s="395"/>
      <c r="K500" s="395"/>
      <c r="L500" s="395"/>
      <c r="M500" s="272" t="n">
        <v>190.8</v>
      </c>
      <c r="N500" s="272"/>
      <c r="O500" s="272"/>
      <c r="P500" s="272"/>
      <c r="Q500" s="272"/>
      <c r="R500" s="280" t="s">
        <v>444</v>
      </c>
      <c r="S500" s="280"/>
      <c r="T500" s="280"/>
      <c r="U500" s="280"/>
      <c r="V500" s="280"/>
      <c r="W500" s="280" t="n">
        <v>16.949</v>
      </c>
      <c r="X500" s="280"/>
      <c r="Y500" s="280"/>
      <c r="Z500" s="280"/>
      <c r="AA500" s="280"/>
      <c r="AB500" s="323" t="n">
        <v>18.304</v>
      </c>
      <c r="AC500" s="323"/>
      <c r="AD500" s="323"/>
      <c r="AE500" s="323"/>
      <c r="AF500" s="323"/>
      <c r="AG500" s="387"/>
      <c r="AH500" s="268"/>
      <c r="AI500" s="268"/>
      <c r="AJ500" s="268"/>
      <c r="AK500" s="268"/>
      <c r="AL500" s="268"/>
      <c r="AM500" s="268"/>
      <c r="AN500" s="268"/>
      <c r="AO500" s="268"/>
      <c r="AP500" s="351"/>
      <c r="BG500" s="338"/>
      <c r="BH500" s="338"/>
      <c r="BI500" s="338"/>
      <c r="BJ500" s="338"/>
      <c r="BK500" s="338"/>
      <c r="BL500" s="338"/>
      <c r="BM500" s="338"/>
      <c r="BN500" s="338"/>
      <c r="BO500" s="338"/>
      <c r="BP500" s="338"/>
      <c r="BR500" s="241"/>
    </row>
    <row r="501" customFormat="false" ht="15.95" hidden="false" customHeight="true" outlineLevel="0" collapsed="false">
      <c r="B501" s="320"/>
      <c r="C501" s="320"/>
      <c r="D501" s="320"/>
      <c r="E501" s="395" t="s">
        <v>431</v>
      </c>
      <c r="F501" s="395"/>
      <c r="G501" s="395"/>
      <c r="H501" s="395"/>
      <c r="I501" s="395"/>
      <c r="J501" s="395"/>
      <c r="K501" s="395"/>
      <c r="L501" s="395"/>
      <c r="M501" s="272" t="n">
        <v>140</v>
      </c>
      <c r="N501" s="272"/>
      <c r="O501" s="272"/>
      <c r="P501" s="272"/>
      <c r="Q501" s="272"/>
      <c r="R501" s="280" t="n">
        <v>140</v>
      </c>
      <c r="S501" s="280"/>
      <c r="T501" s="280"/>
      <c r="U501" s="280"/>
      <c r="V501" s="280"/>
      <c r="W501" s="280" t="n">
        <v>140</v>
      </c>
      <c r="X501" s="280"/>
      <c r="Y501" s="280"/>
      <c r="Z501" s="280"/>
      <c r="AA501" s="280"/>
      <c r="AB501" s="323" t="n">
        <v>140</v>
      </c>
      <c r="AC501" s="323"/>
      <c r="AD501" s="323"/>
      <c r="AE501" s="323"/>
      <c r="AF501" s="323"/>
      <c r="AG501" s="387"/>
      <c r="AH501" s="268"/>
      <c r="AI501" s="268"/>
      <c r="AJ501" s="268"/>
      <c r="AK501" s="268"/>
      <c r="AL501" s="268"/>
      <c r="AM501" s="268"/>
      <c r="AN501" s="268"/>
      <c r="AO501" s="268"/>
      <c r="AP501" s="351"/>
      <c r="BG501" s="338"/>
      <c r="BH501" s="338"/>
      <c r="BI501" s="338"/>
      <c r="BJ501" s="338"/>
      <c r="BK501" s="338"/>
      <c r="BL501" s="338"/>
      <c r="BM501" s="338"/>
      <c r="BN501" s="338"/>
      <c r="BO501" s="338"/>
      <c r="BP501" s="338"/>
      <c r="BR501" s="241"/>
    </row>
    <row r="502" customFormat="false" ht="15.95" hidden="false" customHeight="true" outlineLevel="0" collapsed="false">
      <c r="B502" s="320"/>
      <c r="C502" s="320"/>
      <c r="D502" s="320"/>
      <c r="E502" s="403" t="s">
        <v>183</v>
      </c>
      <c r="F502" s="403"/>
      <c r="G502" s="403"/>
      <c r="H502" s="403"/>
      <c r="I502" s="403"/>
      <c r="J502" s="403"/>
      <c r="K502" s="403"/>
      <c r="L502" s="403"/>
      <c r="M502" s="281" t="str">
        <f aca="false">IF(AND(M498&lt;=M499,M500&lt;=M501),"O.K","N.G")</f>
        <v>N.G</v>
      </c>
      <c r="N502" s="281"/>
      <c r="O502" s="281"/>
      <c r="P502" s="281"/>
      <c r="Q502" s="281"/>
      <c r="R502" s="335" t="str">
        <f aca="false">IF(AND(R498&lt;=R499,R500&lt;=R501),"O.K","N.G")</f>
        <v>N.G</v>
      </c>
      <c r="S502" s="335"/>
      <c r="T502" s="335"/>
      <c r="U502" s="335"/>
      <c r="V502" s="335"/>
      <c r="W502" s="335" t="str">
        <f aca="false">IF(W500&lt;=W501,"O.K","N.G")</f>
        <v>O.K</v>
      </c>
      <c r="X502" s="335"/>
      <c r="Y502" s="335"/>
      <c r="Z502" s="335"/>
      <c r="AA502" s="335"/>
      <c r="AB502" s="256" t="str">
        <f aca="false">IF(AB500&lt;=AB501,"O.K","N.G")</f>
        <v>O.K</v>
      </c>
      <c r="AC502" s="256"/>
      <c r="AD502" s="256"/>
      <c r="AE502" s="256"/>
      <c r="AF502" s="256"/>
      <c r="AG502" s="391"/>
      <c r="AH502" s="344"/>
      <c r="AI502" s="344"/>
      <c r="AJ502" s="344"/>
      <c r="AK502" s="344"/>
      <c r="AL502" s="344"/>
      <c r="AM502" s="344"/>
      <c r="AN502" s="344"/>
      <c r="AO502" s="344"/>
      <c r="AP502" s="392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R502" s="241"/>
    </row>
    <row r="503" customFormat="false" ht="15.95" hidden="false" customHeight="true" outlineLevel="0" collapsed="false">
      <c r="B503" s="320" t="s">
        <v>432</v>
      </c>
      <c r="C503" s="320"/>
      <c r="D503" s="320"/>
      <c r="E503" s="393" t="s">
        <v>409</v>
      </c>
      <c r="F503" s="393"/>
      <c r="G503" s="393"/>
      <c r="H503" s="393"/>
      <c r="I503" s="393"/>
      <c r="J503" s="393"/>
      <c r="K503" s="393"/>
      <c r="L503" s="393"/>
      <c r="M503" s="262" t="s">
        <v>410</v>
      </c>
      <c r="N503" s="262"/>
      <c r="O503" s="262"/>
      <c r="P503" s="262"/>
      <c r="Q503" s="262"/>
      <c r="R503" s="321" t="s">
        <v>410</v>
      </c>
      <c r="S503" s="321"/>
      <c r="T503" s="321"/>
      <c r="U503" s="321"/>
      <c r="V503" s="321"/>
      <c r="W503" s="266" t="s">
        <v>411</v>
      </c>
      <c r="X503" s="266"/>
      <c r="Y503" s="266"/>
      <c r="Z503" s="266"/>
      <c r="AA503" s="266"/>
      <c r="AB503" s="266"/>
      <c r="AC503" s="266"/>
      <c r="AD503" s="266"/>
      <c r="AE503" s="266"/>
      <c r="AF503" s="266"/>
      <c r="AG503" s="394" t="s">
        <v>412</v>
      </c>
      <c r="AH503" s="394"/>
      <c r="AI503" s="394"/>
      <c r="AJ503" s="394"/>
      <c r="AK503" s="394"/>
      <c r="AL503" s="394"/>
      <c r="AM503" s="394"/>
      <c r="AN503" s="394"/>
      <c r="AO503" s="394"/>
      <c r="AP503" s="394"/>
    </row>
    <row r="504" customFormat="false" ht="15.95" hidden="false" customHeight="true" outlineLevel="0" collapsed="false">
      <c r="B504" s="320"/>
      <c r="C504" s="320"/>
      <c r="D504" s="320"/>
      <c r="E504" s="395" t="s">
        <v>413</v>
      </c>
      <c r="F504" s="395"/>
      <c r="G504" s="395"/>
      <c r="H504" s="395"/>
      <c r="I504" s="395"/>
      <c r="J504" s="395"/>
      <c r="K504" s="395"/>
      <c r="L504" s="395"/>
      <c r="M504" s="272" t="n">
        <v>15.9</v>
      </c>
      <c r="N504" s="272"/>
      <c r="O504" s="272"/>
      <c r="P504" s="272"/>
      <c r="Q504" s="272"/>
      <c r="R504" s="280" t="n">
        <v>15.9</v>
      </c>
      <c r="S504" s="280"/>
      <c r="T504" s="280"/>
      <c r="U504" s="280"/>
      <c r="V504" s="280"/>
      <c r="W504" s="323" t="s">
        <v>141</v>
      </c>
      <c r="X504" s="323"/>
      <c r="Y504" s="323"/>
      <c r="Z504" s="323"/>
      <c r="AA504" s="323"/>
      <c r="AB504" s="323"/>
      <c r="AC504" s="323"/>
      <c r="AD504" s="323"/>
      <c r="AE504" s="323"/>
      <c r="AF504" s="323"/>
      <c r="AG504" s="396" t="s">
        <v>414</v>
      </c>
      <c r="AH504" s="396"/>
      <c r="AI504" s="396"/>
      <c r="AJ504" s="396"/>
      <c r="AK504" s="396"/>
      <c r="AL504" s="396"/>
      <c r="AM504" s="397" t="n">
        <v>57.52</v>
      </c>
      <c r="AN504" s="397"/>
      <c r="AO504" s="397"/>
      <c r="AP504" s="397"/>
    </row>
    <row r="505" customFormat="false" ht="15.95" hidden="false" customHeight="true" outlineLevel="0" collapsed="false">
      <c r="B505" s="320"/>
      <c r="C505" s="320"/>
      <c r="D505" s="320"/>
      <c r="E505" s="395" t="s">
        <v>415</v>
      </c>
      <c r="F505" s="395"/>
      <c r="G505" s="395"/>
      <c r="H505" s="395"/>
      <c r="I505" s="395"/>
      <c r="J505" s="395"/>
      <c r="K505" s="395"/>
      <c r="L505" s="395"/>
      <c r="M505" s="272" t="n">
        <v>8</v>
      </c>
      <c r="N505" s="272"/>
      <c r="O505" s="272"/>
      <c r="P505" s="272"/>
      <c r="Q505" s="272"/>
      <c r="R505" s="280" t="n">
        <v>8</v>
      </c>
      <c r="S505" s="280"/>
      <c r="T505" s="280"/>
      <c r="U505" s="280"/>
      <c r="V505" s="280"/>
      <c r="W505" s="325" t="s">
        <v>416</v>
      </c>
      <c r="X505" s="325"/>
      <c r="Y505" s="325"/>
      <c r="Z505" s="325"/>
      <c r="AA505" s="325"/>
      <c r="AB505" s="269" t="s">
        <v>417</v>
      </c>
      <c r="AC505" s="269"/>
      <c r="AD505" s="269"/>
      <c r="AE505" s="269"/>
      <c r="AF505" s="269"/>
      <c r="AG505" s="398" t="s">
        <v>418</v>
      </c>
      <c r="AH505" s="398"/>
      <c r="AI505" s="398"/>
      <c r="AJ505" s="398"/>
      <c r="AK505" s="398"/>
      <c r="AL505" s="398"/>
      <c r="AM505" s="323" t="n">
        <v>132.684</v>
      </c>
      <c r="AN505" s="323"/>
      <c r="AO505" s="323"/>
      <c r="AP505" s="323"/>
    </row>
    <row r="506" customFormat="false" ht="15.95" hidden="false" customHeight="true" outlineLevel="0" collapsed="false">
      <c r="B506" s="320"/>
      <c r="C506" s="320"/>
      <c r="D506" s="320"/>
      <c r="E506" s="395" t="s">
        <v>419</v>
      </c>
      <c r="F506" s="395"/>
      <c r="G506" s="395"/>
      <c r="H506" s="395"/>
      <c r="I506" s="395"/>
      <c r="J506" s="395"/>
      <c r="K506" s="395"/>
      <c r="L506" s="395"/>
      <c r="M506" s="272" t="n">
        <v>95400.109</v>
      </c>
      <c r="N506" s="272"/>
      <c r="O506" s="272"/>
      <c r="P506" s="272"/>
      <c r="Q506" s="272"/>
      <c r="R506" s="280" t="n">
        <v>95400.109</v>
      </c>
      <c r="S506" s="280"/>
      <c r="T506" s="280"/>
      <c r="U506" s="280"/>
      <c r="V506" s="280"/>
      <c r="W506" s="280" t="n">
        <v>100990.725</v>
      </c>
      <c r="X506" s="280"/>
      <c r="Y506" s="280"/>
      <c r="Z506" s="280"/>
      <c r="AA506" s="280"/>
      <c r="AB506" s="323" t="n">
        <v>100990.725</v>
      </c>
      <c r="AC506" s="323"/>
      <c r="AD506" s="323"/>
      <c r="AE506" s="323"/>
      <c r="AF506" s="323"/>
      <c r="AG506" s="399" t="s">
        <v>420</v>
      </c>
      <c r="AH506" s="399"/>
      <c r="AI506" s="399"/>
      <c r="AJ506" s="399"/>
      <c r="AK506" s="399"/>
      <c r="AL506" s="399"/>
      <c r="AM506" s="323" t="n">
        <v>140</v>
      </c>
      <c r="AN506" s="323"/>
      <c r="AO506" s="323"/>
      <c r="AP506" s="323"/>
    </row>
    <row r="507" customFormat="false" ht="15.95" hidden="false" customHeight="true" outlineLevel="0" collapsed="false">
      <c r="B507" s="320"/>
      <c r="C507" s="320"/>
      <c r="D507" s="320"/>
      <c r="E507" s="395" t="s">
        <v>421</v>
      </c>
      <c r="F507" s="395"/>
      <c r="G507" s="395"/>
      <c r="H507" s="395"/>
      <c r="I507" s="395"/>
      <c r="J507" s="395"/>
      <c r="K507" s="395"/>
      <c r="L507" s="395"/>
      <c r="M507" s="328" t="s">
        <v>141</v>
      </c>
      <c r="N507" s="328"/>
      <c r="O507" s="328"/>
      <c r="P507" s="328"/>
      <c r="Q507" s="328"/>
      <c r="R507" s="329" t="s">
        <v>141</v>
      </c>
      <c r="S507" s="329"/>
      <c r="T507" s="329"/>
      <c r="U507" s="329"/>
      <c r="V507" s="329"/>
      <c r="W507" s="280" t="n">
        <v>2750.857</v>
      </c>
      <c r="X507" s="280"/>
      <c r="Y507" s="280"/>
      <c r="Z507" s="280"/>
      <c r="AA507" s="280"/>
      <c r="AB507" s="323" t="n">
        <v>2750.857</v>
      </c>
      <c r="AC507" s="323"/>
      <c r="AD507" s="323"/>
      <c r="AE507" s="323"/>
      <c r="AF507" s="323"/>
      <c r="AG507" s="399" t="s">
        <v>183</v>
      </c>
      <c r="AH507" s="399"/>
      <c r="AI507" s="399"/>
      <c r="AJ507" s="399"/>
      <c r="AK507" s="399"/>
      <c r="AL507" s="399"/>
      <c r="AM507" s="274" t="str">
        <f aca="false">IF(AM505&lt;=AM506,"O.K","N.G")</f>
        <v>O.K</v>
      </c>
      <c r="AN507" s="274"/>
      <c r="AO507" s="274"/>
      <c r="AP507" s="274"/>
    </row>
    <row r="508" customFormat="false" ht="15.95" hidden="false" customHeight="true" outlineLevel="0" collapsed="false">
      <c r="B508" s="320"/>
      <c r="C508" s="320"/>
      <c r="D508" s="320"/>
      <c r="E508" s="395" t="s">
        <v>422</v>
      </c>
      <c r="F508" s="395"/>
      <c r="G508" s="395"/>
      <c r="H508" s="395"/>
      <c r="I508" s="395"/>
      <c r="J508" s="395"/>
      <c r="K508" s="395"/>
      <c r="L508" s="395"/>
      <c r="M508" s="328" t="s">
        <v>141</v>
      </c>
      <c r="N508" s="328"/>
      <c r="O508" s="328"/>
      <c r="P508" s="328"/>
      <c r="Q508" s="328"/>
      <c r="R508" s="329" t="s">
        <v>141</v>
      </c>
      <c r="S508" s="329"/>
      <c r="T508" s="329"/>
      <c r="U508" s="329"/>
      <c r="V508" s="329"/>
      <c r="W508" s="280" t="n">
        <v>101028.183</v>
      </c>
      <c r="X508" s="280"/>
      <c r="Y508" s="280"/>
      <c r="Z508" s="280"/>
      <c r="AA508" s="280"/>
      <c r="AB508" s="323" t="n">
        <v>101028.183</v>
      </c>
      <c r="AC508" s="323"/>
      <c r="AD508" s="323"/>
      <c r="AE508" s="323"/>
      <c r="AF508" s="323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332"/>
    </row>
    <row r="509" customFormat="false" ht="15.95" hidden="false" customHeight="true" outlineLevel="0" collapsed="false">
      <c r="B509" s="320"/>
      <c r="C509" s="320"/>
      <c r="D509" s="320"/>
      <c r="E509" s="395" t="s">
        <v>423</v>
      </c>
      <c r="F509" s="395"/>
      <c r="G509" s="395"/>
      <c r="H509" s="395"/>
      <c r="I509" s="395"/>
      <c r="J509" s="395"/>
      <c r="K509" s="395"/>
      <c r="L509" s="395"/>
      <c r="M509" s="272" t="n">
        <v>48000</v>
      </c>
      <c r="N509" s="272"/>
      <c r="O509" s="272"/>
      <c r="P509" s="272"/>
      <c r="Q509" s="272"/>
      <c r="R509" s="280" t="n">
        <v>48000</v>
      </c>
      <c r="S509" s="280"/>
      <c r="T509" s="280"/>
      <c r="U509" s="280"/>
      <c r="V509" s="280"/>
      <c r="W509" s="280" t="n">
        <v>96000</v>
      </c>
      <c r="X509" s="280"/>
      <c r="Y509" s="280"/>
      <c r="Z509" s="280"/>
      <c r="AA509" s="280"/>
      <c r="AB509" s="323" t="n">
        <v>96000</v>
      </c>
      <c r="AC509" s="323"/>
      <c r="AD509" s="323"/>
      <c r="AE509" s="323"/>
      <c r="AF509" s="323"/>
      <c r="AG509" s="400" t="s">
        <v>424</v>
      </c>
      <c r="AH509" s="400"/>
      <c r="AI509" s="400"/>
      <c r="AJ509" s="400"/>
      <c r="AK509" s="400"/>
      <c r="AL509" s="400"/>
      <c r="AM509" s="400"/>
      <c r="AN509" s="400"/>
      <c r="AO509" s="400"/>
      <c r="AP509" s="400"/>
    </row>
    <row r="510" customFormat="false" ht="15.95" hidden="false" customHeight="true" outlineLevel="0" collapsed="false">
      <c r="B510" s="320"/>
      <c r="C510" s="320"/>
      <c r="D510" s="320"/>
      <c r="E510" s="401" t="s">
        <v>183</v>
      </c>
      <c r="F510" s="401"/>
      <c r="G510" s="401"/>
      <c r="H510" s="401"/>
      <c r="I510" s="401"/>
      <c r="J510" s="401"/>
      <c r="K510" s="401"/>
      <c r="L510" s="401"/>
      <c r="M510" s="281" t="str">
        <f aca="false">IF(AND(M504&lt;=M505,M506&lt;=M509),"O.K","N.G")</f>
        <v>N.G</v>
      </c>
      <c r="N510" s="281"/>
      <c r="O510" s="281"/>
      <c r="P510" s="281"/>
      <c r="Q510" s="281"/>
      <c r="R510" s="335" t="str">
        <f aca="false">IF(AND(R504&lt;=R505,R506&lt;=R509),"O.K","N.G")</f>
        <v>N.G</v>
      </c>
      <c r="S510" s="335"/>
      <c r="T510" s="335"/>
      <c r="U510" s="335"/>
      <c r="V510" s="335"/>
      <c r="W510" s="335" t="str">
        <f aca="false">IF(AND(W506&lt;=W509,W507&lt;=W509,W508&lt;=W509),"O.K","N.G")</f>
        <v>N.G</v>
      </c>
      <c r="X510" s="335"/>
      <c r="Y510" s="335"/>
      <c r="Z510" s="335"/>
      <c r="AA510" s="335"/>
      <c r="AB510" s="256" t="str">
        <f aca="false">IF(AND(AB506&lt;=AB509,AB507&lt;=AB509,AB508&lt;=AB509),"O.K","N.G")</f>
        <v>N.G</v>
      </c>
      <c r="AC510" s="256"/>
      <c r="AD510" s="256"/>
      <c r="AE510" s="256"/>
      <c r="AF510" s="256"/>
      <c r="AG510" s="400" t="s">
        <v>425</v>
      </c>
      <c r="AH510" s="400"/>
      <c r="AI510" s="400"/>
      <c r="AJ510" s="400"/>
      <c r="AK510" s="400"/>
      <c r="AL510" s="400"/>
      <c r="AM510" s="400"/>
      <c r="AN510" s="400"/>
      <c r="AO510" s="400"/>
      <c r="AP510" s="400"/>
    </row>
    <row r="511" customFormat="false" ht="15.95" hidden="false" customHeight="true" outlineLevel="0" collapsed="false">
      <c r="B511" s="320" t="s">
        <v>433</v>
      </c>
      <c r="C511" s="320"/>
      <c r="D511" s="320"/>
      <c r="E511" s="402" t="s">
        <v>427</v>
      </c>
      <c r="F511" s="402"/>
      <c r="G511" s="402"/>
      <c r="H511" s="402"/>
      <c r="I511" s="402"/>
      <c r="J511" s="402"/>
      <c r="K511" s="402"/>
      <c r="L511" s="402"/>
      <c r="M511" s="262" t="s">
        <v>7</v>
      </c>
      <c r="N511" s="262"/>
      <c r="O511" s="262"/>
      <c r="P511" s="262"/>
      <c r="Q511" s="262"/>
      <c r="R511" s="321" t="s">
        <v>7</v>
      </c>
      <c r="S511" s="321"/>
      <c r="T511" s="321"/>
      <c r="U511" s="321"/>
      <c r="V511" s="321"/>
      <c r="W511" s="266" t="s">
        <v>7</v>
      </c>
      <c r="X511" s="266"/>
      <c r="Y511" s="266"/>
      <c r="Z511" s="266"/>
      <c r="AA511" s="266"/>
      <c r="AB511" s="266"/>
      <c r="AC511" s="266"/>
      <c r="AD511" s="266"/>
      <c r="AE511" s="266"/>
      <c r="AF511" s="266"/>
      <c r="AG511" s="387"/>
      <c r="AH511" s="268"/>
      <c r="AI511" s="268"/>
      <c r="AJ511" s="268"/>
      <c r="AK511" s="268"/>
      <c r="AL511" s="268"/>
      <c r="AM511" s="268"/>
      <c r="AN511" s="268"/>
      <c r="AO511" s="268"/>
      <c r="AP511" s="351"/>
    </row>
    <row r="512" customFormat="false" ht="15.95" hidden="false" customHeight="true" outlineLevel="0" collapsed="false">
      <c r="B512" s="320"/>
      <c r="C512" s="320"/>
      <c r="D512" s="320"/>
      <c r="E512" s="395" t="s">
        <v>428</v>
      </c>
      <c r="F512" s="395"/>
      <c r="G512" s="395"/>
      <c r="H512" s="395"/>
      <c r="I512" s="395"/>
      <c r="J512" s="395"/>
      <c r="K512" s="395"/>
      <c r="L512" s="395"/>
      <c r="M512" s="272" t="n">
        <v>54.514</v>
      </c>
      <c r="N512" s="272"/>
      <c r="O512" s="272"/>
      <c r="P512" s="272"/>
      <c r="Q512" s="272"/>
      <c r="R512" s="280" t="n">
        <v>54.514</v>
      </c>
      <c r="S512" s="280"/>
      <c r="T512" s="280"/>
      <c r="U512" s="280"/>
      <c r="V512" s="280"/>
      <c r="W512" s="323" t="s">
        <v>141</v>
      </c>
      <c r="X512" s="323"/>
      <c r="Y512" s="323"/>
      <c r="Z512" s="323"/>
      <c r="AA512" s="323"/>
      <c r="AB512" s="323"/>
      <c r="AC512" s="323"/>
      <c r="AD512" s="323"/>
      <c r="AE512" s="323"/>
      <c r="AF512" s="323"/>
      <c r="AG512" s="387"/>
      <c r="AH512" s="268"/>
      <c r="AI512" s="268"/>
      <c r="AJ512" s="268"/>
      <c r="AK512" s="268"/>
      <c r="AL512" s="268"/>
      <c r="AM512" s="268"/>
      <c r="AN512" s="268"/>
      <c r="AO512" s="268"/>
      <c r="AP512" s="351"/>
    </row>
    <row r="513" customFormat="false" ht="15.95" hidden="false" customHeight="true" outlineLevel="0" collapsed="false">
      <c r="B513" s="320"/>
      <c r="C513" s="320"/>
      <c r="D513" s="320"/>
      <c r="E513" s="395" t="s">
        <v>429</v>
      </c>
      <c r="F513" s="395"/>
      <c r="G513" s="395"/>
      <c r="H513" s="395"/>
      <c r="I513" s="395"/>
      <c r="J513" s="395"/>
      <c r="K513" s="395"/>
      <c r="L513" s="395"/>
      <c r="M513" s="272" t="n">
        <v>40</v>
      </c>
      <c r="N513" s="272"/>
      <c r="O513" s="272"/>
      <c r="P513" s="272"/>
      <c r="Q513" s="272"/>
      <c r="R513" s="280" t="n">
        <v>0</v>
      </c>
      <c r="S513" s="280"/>
      <c r="T513" s="280"/>
      <c r="U513" s="280"/>
      <c r="V513" s="280"/>
      <c r="W513" s="323"/>
      <c r="X513" s="323"/>
      <c r="Y513" s="323"/>
      <c r="Z513" s="323"/>
      <c r="AA513" s="323"/>
      <c r="AB513" s="323"/>
      <c r="AC513" s="323"/>
      <c r="AD513" s="323"/>
      <c r="AE513" s="323"/>
      <c r="AF513" s="323"/>
      <c r="AG513" s="387"/>
      <c r="AH513" s="268"/>
      <c r="AI513" s="268"/>
      <c r="AJ513" s="268"/>
      <c r="AK513" s="268"/>
      <c r="AL513" s="268"/>
      <c r="AM513" s="268"/>
      <c r="AN513" s="268"/>
      <c r="AO513" s="268"/>
      <c r="AP513" s="351"/>
    </row>
    <row r="514" customFormat="false" ht="15.95" hidden="false" customHeight="true" outlineLevel="0" collapsed="false">
      <c r="B514" s="320"/>
      <c r="C514" s="320"/>
      <c r="D514" s="320"/>
      <c r="E514" s="395" t="s">
        <v>430</v>
      </c>
      <c r="F514" s="395"/>
      <c r="G514" s="395"/>
      <c r="H514" s="395"/>
      <c r="I514" s="395"/>
      <c r="J514" s="395"/>
      <c r="K514" s="395"/>
      <c r="L514" s="395"/>
      <c r="M514" s="272" t="n">
        <v>190.8</v>
      </c>
      <c r="N514" s="272"/>
      <c r="O514" s="272"/>
      <c r="P514" s="272"/>
      <c r="Q514" s="272"/>
      <c r="R514" s="280" t="s">
        <v>444</v>
      </c>
      <c r="S514" s="280"/>
      <c r="T514" s="280"/>
      <c r="U514" s="280"/>
      <c r="V514" s="280"/>
      <c r="W514" s="280" t="n">
        <v>16.949</v>
      </c>
      <c r="X514" s="280"/>
      <c r="Y514" s="280"/>
      <c r="Z514" s="280"/>
      <c r="AA514" s="280"/>
      <c r="AB514" s="323" t="n">
        <v>18.304</v>
      </c>
      <c r="AC514" s="323"/>
      <c r="AD514" s="323"/>
      <c r="AE514" s="323"/>
      <c r="AF514" s="323"/>
      <c r="AG514" s="387"/>
      <c r="AH514" s="268"/>
      <c r="AI514" s="268"/>
      <c r="AJ514" s="268"/>
      <c r="AK514" s="268"/>
      <c r="AL514" s="268"/>
      <c r="AM514" s="268"/>
      <c r="AN514" s="268"/>
      <c r="AO514" s="268"/>
      <c r="AP514" s="351"/>
    </row>
    <row r="515" customFormat="false" ht="15.95" hidden="false" customHeight="true" outlineLevel="0" collapsed="false">
      <c r="B515" s="320"/>
      <c r="C515" s="320"/>
      <c r="D515" s="320"/>
      <c r="E515" s="395" t="s">
        <v>431</v>
      </c>
      <c r="F515" s="395"/>
      <c r="G515" s="395"/>
      <c r="H515" s="395"/>
      <c r="I515" s="395"/>
      <c r="J515" s="395"/>
      <c r="K515" s="395"/>
      <c r="L515" s="395"/>
      <c r="M515" s="272" t="n">
        <v>140</v>
      </c>
      <c r="N515" s="272"/>
      <c r="O515" s="272"/>
      <c r="P515" s="272"/>
      <c r="Q515" s="272"/>
      <c r="R515" s="280" t="n">
        <v>140</v>
      </c>
      <c r="S515" s="280"/>
      <c r="T515" s="280"/>
      <c r="U515" s="280"/>
      <c r="V515" s="280"/>
      <c r="W515" s="280" t="n">
        <v>140</v>
      </c>
      <c r="X515" s="280"/>
      <c r="Y515" s="280"/>
      <c r="Z515" s="280"/>
      <c r="AA515" s="280"/>
      <c r="AB515" s="323" t="n">
        <v>140</v>
      </c>
      <c r="AC515" s="323"/>
      <c r="AD515" s="323"/>
      <c r="AE515" s="323"/>
      <c r="AF515" s="323"/>
      <c r="AG515" s="387"/>
      <c r="AH515" s="268"/>
      <c r="AI515" s="268"/>
      <c r="AJ515" s="268"/>
      <c r="AK515" s="268"/>
      <c r="AL515" s="268"/>
      <c r="AM515" s="268"/>
      <c r="AN515" s="268"/>
      <c r="AO515" s="268"/>
      <c r="AP515" s="351"/>
    </row>
    <row r="516" customFormat="false" ht="15.95" hidden="false" customHeight="true" outlineLevel="0" collapsed="false">
      <c r="B516" s="320"/>
      <c r="C516" s="320"/>
      <c r="D516" s="320"/>
      <c r="E516" s="403" t="s">
        <v>183</v>
      </c>
      <c r="F516" s="403"/>
      <c r="G516" s="403"/>
      <c r="H516" s="403"/>
      <c r="I516" s="403"/>
      <c r="J516" s="403"/>
      <c r="K516" s="403"/>
      <c r="L516" s="403"/>
      <c r="M516" s="281" t="str">
        <f aca="false">IF(AND(M512&lt;=M513,M514&lt;=M515),"O.K","N.G")</f>
        <v>N.G</v>
      </c>
      <c r="N516" s="281"/>
      <c r="O516" s="281"/>
      <c r="P516" s="281"/>
      <c r="Q516" s="281"/>
      <c r="R516" s="335" t="str">
        <f aca="false">IF(AND(R512&lt;=R513,R514&lt;=R515),"O.K","N.G")</f>
        <v>N.G</v>
      </c>
      <c r="S516" s="335"/>
      <c r="T516" s="335"/>
      <c r="U516" s="335"/>
      <c r="V516" s="335"/>
      <c r="W516" s="335" t="str">
        <f aca="false">IF(AND(W512&lt;=W513,W514&lt;=W515),"O.K","N.G")</f>
        <v>N.G</v>
      </c>
      <c r="X516" s="335"/>
      <c r="Y516" s="335"/>
      <c r="Z516" s="335"/>
      <c r="AA516" s="335"/>
      <c r="AB516" s="256" t="str">
        <f aca="false">IF(AND(AB512&lt;=AB513,AB514&lt;=AB515),"O.K","N.G")</f>
        <v>O.K</v>
      </c>
      <c r="AC516" s="256"/>
      <c r="AD516" s="256"/>
      <c r="AE516" s="256"/>
      <c r="AF516" s="256"/>
      <c r="AG516" s="391"/>
      <c r="AH516" s="344"/>
      <c r="AI516" s="344"/>
      <c r="AJ516" s="344"/>
      <c r="AK516" s="344"/>
      <c r="AL516" s="344"/>
      <c r="AM516" s="344"/>
      <c r="AN516" s="344"/>
      <c r="AO516" s="344"/>
      <c r="AP516" s="392"/>
    </row>
    <row r="520" s="240" customFormat="true" ht="15.95" hidden="false" customHeight="true" outlineLevel="0" collapsed="false">
      <c r="B520" s="244" t="s">
        <v>382</v>
      </c>
      <c r="C520" s="244"/>
      <c r="D520" s="244"/>
      <c r="E520" s="244"/>
      <c r="F520" s="244"/>
      <c r="G520" s="244"/>
      <c r="H520" s="244"/>
      <c r="I520" s="244"/>
      <c r="J520" s="339" t="s">
        <v>383</v>
      </c>
      <c r="K520" s="339"/>
      <c r="L520" s="339"/>
      <c r="M520" s="339"/>
      <c r="N520" s="340" t="s">
        <v>384</v>
      </c>
      <c r="O520" s="340"/>
      <c r="P520" s="340"/>
      <c r="Q520" s="340"/>
      <c r="R520" s="244" t="s">
        <v>385</v>
      </c>
      <c r="S520" s="244"/>
      <c r="T520" s="244"/>
      <c r="U520" s="244"/>
      <c r="V520" s="244"/>
      <c r="W520" s="244"/>
      <c r="X520" s="244"/>
      <c r="Y520" s="244"/>
      <c r="Z520" s="244"/>
      <c r="AA520" s="244"/>
      <c r="AB520" s="341" t="s">
        <v>386</v>
      </c>
      <c r="AC520" s="341"/>
      <c r="AD520" s="341"/>
      <c r="AE520" s="341"/>
      <c r="AF520" s="341"/>
      <c r="AG520" s="341"/>
      <c r="AH520" s="341"/>
      <c r="AI520" s="341"/>
      <c r="AJ520" s="341"/>
      <c r="AK520" s="341"/>
      <c r="AL520" s="248" t="n">
        <v>4</v>
      </c>
      <c r="AM520" s="342" t="s">
        <v>76</v>
      </c>
      <c r="AN520" s="342"/>
      <c r="AO520" s="342"/>
      <c r="AP520" s="342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3"/>
      <c r="BF520" s="243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3"/>
      <c r="BR520" s="250"/>
    </row>
    <row r="521" s="240" customFormat="true" ht="15.95" hidden="false" customHeight="true" outlineLevel="0" collapsed="false">
      <c r="B521" s="251" t="s">
        <v>456</v>
      </c>
      <c r="C521" s="251"/>
      <c r="D521" s="251"/>
      <c r="E521" s="251"/>
      <c r="F521" s="251"/>
      <c r="G521" s="251"/>
      <c r="H521" s="251"/>
      <c r="I521" s="251"/>
      <c r="J521" s="343" t="s">
        <v>388</v>
      </c>
      <c r="K521" s="343"/>
      <c r="L521" s="343"/>
      <c r="M521" s="343"/>
      <c r="N521" s="344" t="s">
        <v>389</v>
      </c>
      <c r="O521" s="344"/>
      <c r="P521" s="344"/>
      <c r="Q521" s="344"/>
      <c r="R521" s="254" t="s">
        <v>390</v>
      </c>
      <c r="S521" s="254"/>
      <c r="T521" s="254"/>
      <c r="U521" s="254"/>
      <c r="V521" s="255" t="s">
        <v>383</v>
      </c>
      <c r="W521" s="255"/>
      <c r="X521" s="255"/>
      <c r="Y521" s="255"/>
      <c r="Z521" s="256" t="s">
        <v>183</v>
      </c>
      <c r="AA521" s="256"/>
      <c r="AB521" s="345" t="s">
        <v>391</v>
      </c>
      <c r="AC521" s="345"/>
      <c r="AD521" s="345"/>
      <c r="AE521" s="345"/>
      <c r="AF521" s="345"/>
      <c r="AG521" s="258" t="s">
        <v>383</v>
      </c>
      <c r="AH521" s="258"/>
      <c r="AI521" s="258"/>
      <c r="AJ521" s="258"/>
      <c r="AK521" s="258"/>
      <c r="AL521" s="259" t="s">
        <v>183</v>
      </c>
      <c r="AM521" s="259"/>
      <c r="AN521" s="259"/>
      <c r="AO521" s="259"/>
      <c r="AP521" s="259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3"/>
      <c r="BF521" s="243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3"/>
      <c r="BR521" s="250"/>
    </row>
    <row r="522" s="240" customFormat="true" ht="15.95" hidden="false" customHeight="true" outlineLevel="0" collapsed="false">
      <c r="B522" s="346" t="s">
        <v>392</v>
      </c>
      <c r="C522" s="346"/>
      <c r="D522" s="346"/>
      <c r="E522" s="347" t="s">
        <v>393</v>
      </c>
      <c r="F522" s="347"/>
      <c r="G522" s="347"/>
      <c r="H522" s="347"/>
      <c r="I522" s="347"/>
      <c r="J522" s="262" t="s">
        <v>229</v>
      </c>
      <c r="K522" s="262"/>
      <c r="L522" s="262"/>
      <c r="M522" s="262"/>
      <c r="N522" s="263" t="n">
        <v>300</v>
      </c>
      <c r="O522" s="263"/>
      <c r="P522" s="263"/>
      <c r="Q522" s="263"/>
      <c r="R522" s="264" t="n">
        <v>8.9</v>
      </c>
      <c r="S522" s="264"/>
      <c r="T522" s="264"/>
      <c r="U522" s="264"/>
      <c r="V522" s="265" t="n">
        <v>22</v>
      </c>
      <c r="W522" s="265"/>
      <c r="X522" s="265"/>
      <c r="Y522" s="265"/>
      <c r="Z522" s="348" t="str">
        <f aca="false">IF(R522&lt;=V522,"O.K","N.G")</f>
        <v>O.K</v>
      </c>
      <c r="AA522" s="348"/>
      <c r="AB522" s="349" t="s">
        <v>394</v>
      </c>
      <c r="AC522" s="349"/>
      <c r="AD522" s="349"/>
      <c r="AE522" s="349"/>
      <c r="AF522" s="349"/>
      <c r="AG522" s="349"/>
      <c r="AH522" s="349"/>
      <c r="AI522" s="349"/>
      <c r="AJ522" s="349"/>
      <c r="AK522" s="349"/>
      <c r="AL522" s="349"/>
      <c r="AM522" s="349"/>
      <c r="AN522" s="349"/>
      <c r="AO522" s="349"/>
      <c r="AP522" s="349"/>
      <c r="AS522" s="241"/>
      <c r="AT522" s="241"/>
      <c r="AU522" s="241"/>
      <c r="AV522" s="241"/>
      <c r="AW522" s="268"/>
      <c r="AX522" s="241"/>
      <c r="AY522" s="241"/>
      <c r="AZ522" s="241"/>
      <c r="BA522" s="241"/>
      <c r="BB522" s="241"/>
      <c r="BC522" s="241"/>
      <c r="BD522" s="241"/>
      <c r="BE522" s="243"/>
      <c r="BF522" s="243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</row>
    <row r="523" s="240" customFormat="true" ht="15.95" hidden="false" customHeight="true" outlineLevel="0" collapsed="false">
      <c r="B523" s="346"/>
      <c r="C523" s="346"/>
      <c r="D523" s="346"/>
      <c r="E523" s="269" t="s">
        <v>395</v>
      </c>
      <c r="F523" s="269"/>
      <c r="G523" s="269"/>
      <c r="H523" s="269"/>
      <c r="I523" s="269"/>
      <c r="J523" s="270" t="s">
        <v>229</v>
      </c>
      <c r="K523" s="270"/>
      <c r="L523" s="270"/>
      <c r="M523" s="270"/>
      <c r="N523" s="271" t="n">
        <v>300</v>
      </c>
      <c r="O523" s="271"/>
      <c r="P523" s="271"/>
      <c r="Q523" s="271"/>
      <c r="R523" s="272" t="n">
        <v>8.9</v>
      </c>
      <c r="S523" s="272"/>
      <c r="T523" s="272"/>
      <c r="U523" s="272"/>
      <c r="V523" s="273" t="n">
        <v>22</v>
      </c>
      <c r="W523" s="273"/>
      <c r="X523" s="273"/>
      <c r="Y523" s="273"/>
      <c r="Z523" s="274" t="str">
        <f aca="false">IF(R523&lt;=V523,"O.K","N.G")</f>
        <v>O.K</v>
      </c>
      <c r="AA523" s="274"/>
      <c r="AB523" s="350" t="s">
        <v>396</v>
      </c>
      <c r="AC523" s="350"/>
      <c r="AD523" s="350"/>
      <c r="AE523" s="350"/>
      <c r="AF523" s="350"/>
      <c r="AG523" s="276" t="n">
        <v>1344</v>
      </c>
      <c r="AH523" s="276"/>
      <c r="AI523" s="276"/>
      <c r="AJ523" s="276"/>
      <c r="AK523" s="277" t="s">
        <v>397</v>
      </c>
      <c r="AL523" s="277"/>
      <c r="AM523" s="277"/>
      <c r="AN523" s="277"/>
      <c r="AO523" s="277"/>
      <c r="AP523" s="277"/>
      <c r="AS523" s="241"/>
      <c r="AT523" s="241"/>
      <c r="AU523" s="241"/>
      <c r="AV523" s="241"/>
      <c r="AW523" s="268"/>
      <c r="AX523" s="241"/>
      <c r="AY523" s="241"/>
      <c r="AZ523" s="241"/>
      <c r="BA523" s="241"/>
      <c r="BB523" s="241"/>
      <c r="BC523" s="241"/>
      <c r="BD523" s="241"/>
      <c r="BE523" s="243"/>
      <c r="BF523" s="243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</row>
    <row r="524" s="240" customFormat="true" ht="15.95" hidden="false" customHeight="true" outlineLevel="0" collapsed="false">
      <c r="B524" s="346"/>
      <c r="C524" s="346"/>
      <c r="D524" s="346"/>
      <c r="E524" s="269" t="s">
        <v>398</v>
      </c>
      <c r="F524" s="269"/>
      <c r="G524" s="269"/>
      <c r="H524" s="269"/>
      <c r="I524" s="269"/>
      <c r="J524" s="270" t="s">
        <v>229</v>
      </c>
      <c r="K524" s="270"/>
      <c r="L524" s="270"/>
      <c r="M524" s="270"/>
      <c r="N524" s="271" t="n">
        <v>828</v>
      </c>
      <c r="O524" s="271"/>
      <c r="P524" s="271"/>
      <c r="Q524" s="271"/>
      <c r="R524" s="272" t="s">
        <v>446</v>
      </c>
      <c r="S524" s="272"/>
      <c r="T524" s="272"/>
      <c r="U524" s="272"/>
      <c r="V524" s="273" t="n">
        <v>16</v>
      </c>
      <c r="W524" s="273"/>
      <c r="X524" s="273"/>
      <c r="Y524" s="273"/>
      <c r="Z524" s="274" t="str">
        <f aca="false">IF(R524&lt;=V524,"O.K","N.G")</f>
        <v>N.G</v>
      </c>
      <c r="AA524" s="274"/>
      <c r="AB524" s="351" t="str">
        <f aca="false">IF(AG523&lt;=N524,"垂直補剛材が必要。","垂直補剛材が必要ない。")</f>
        <v>垂直補剛材が必要ない。</v>
      </c>
      <c r="AC524" s="351"/>
      <c r="AD524" s="351"/>
      <c r="AE524" s="351"/>
      <c r="AF524" s="351"/>
      <c r="AG524" s="351"/>
      <c r="AH524" s="351"/>
      <c r="AI524" s="351"/>
      <c r="AJ524" s="351"/>
      <c r="AK524" s="351"/>
      <c r="AL524" s="351"/>
      <c r="AM524" s="351"/>
      <c r="AN524" s="351"/>
      <c r="AO524" s="351"/>
      <c r="AP524" s="351"/>
      <c r="AS524" s="241"/>
      <c r="AT524" s="241"/>
      <c r="AU524" s="241"/>
      <c r="AV524" s="241"/>
      <c r="AW524" s="279"/>
      <c r="AX524" s="241"/>
      <c r="AY524" s="241"/>
      <c r="AZ524" s="241"/>
      <c r="BA524" s="241"/>
      <c r="BB524" s="241"/>
      <c r="BC524" s="241"/>
      <c r="BD524" s="241"/>
      <c r="BE524" s="243"/>
      <c r="BF524" s="243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</row>
    <row r="525" s="240" customFormat="true" ht="15.95" hidden="false" customHeight="true" outlineLevel="0" collapsed="false">
      <c r="B525" s="346"/>
      <c r="C525" s="346"/>
      <c r="D525" s="346"/>
      <c r="E525" s="269" t="s">
        <v>399</v>
      </c>
      <c r="F525" s="269"/>
      <c r="G525" s="269"/>
      <c r="H525" s="269"/>
      <c r="I525" s="269"/>
      <c r="J525" s="270" t="s">
        <v>141</v>
      </c>
      <c r="K525" s="270"/>
      <c r="L525" s="270"/>
      <c r="M525" s="270"/>
      <c r="N525" s="271" t="s">
        <v>141</v>
      </c>
      <c r="O525" s="271"/>
      <c r="P525" s="271"/>
      <c r="Q525" s="271"/>
      <c r="R525" s="272" t="s">
        <v>141</v>
      </c>
      <c r="S525" s="272"/>
      <c r="T525" s="272"/>
      <c r="U525" s="272"/>
      <c r="V525" s="273" t="s">
        <v>141</v>
      </c>
      <c r="W525" s="273"/>
      <c r="X525" s="273"/>
      <c r="Y525" s="273"/>
      <c r="Z525" s="274" t="str">
        <f aca="false">IF(R525&lt;=V525,"O.K","N.G")</f>
        <v>O.K</v>
      </c>
      <c r="AA525" s="274"/>
      <c r="AB525" s="272" t="s">
        <v>141</v>
      </c>
      <c r="AC525" s="272"/>
      <c r="AD525" s="272"/>
      <c r="AE525" s="272"/>
      <c r="AF525" s="272"/>
      <c r="AG525" s="280" t="s">
        <v>141</v>
      </c>
      <c r="AH525" s="280"/>
      <c r="AI525" s="280"/>
      <c r="AJ525" s="280"/>
      <c r="AK525" s="280"/>
      <c r="AL525" s="269" t="str">
        <f aca="false">IF(AB525&lt;=AG525,"O.K","N.G")</f>
        <v>O.K</v>
      </c>
      <c r="AM525" s="269"/>
      <c r="AN525" s="269"/>
      <c r="AO525" s="269"/>
      <c r="AP525" s="269"/>
      <c r="AS525" s="241"/>
      <c r="AT525" s="241"/>
      <c r="AU525" s="241"/>
      <c r="AV525" s="241"/>
      <c r="AW525" s="268"/>
      <c r="AX525" s="241"/>
      <c r="AY525" s="241"/>
      <c r="AZ525" s="241"/>
      <c r="BA525" s="241"/>
      <c r="BB525" s="241"/>
      <c r="BC525" s="241"/>
      <c r="BD525" s="241"/>
      <c r="BE525" s="243"/>
      <c r="BF525" s="243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</row>
    <row r="526" s="240" customFormat="true" ht="15.95" hidden="false" customHeight="true" outlineLevel="0" collapsed="false">
      <c r="B526" s="346"/>
      <c r="C526" s="346"/>
      <c r="D526" s="346"/>
      <c r="E526" s="352" t="s">
        <v>400</v>
      </c>
      <c r="F526" s="352"/>
      <c r="G526" s="352"/>
      <c r="H526" s="352"/>
      <c r="I526" s="352"/>
      <c r="J526" s="281" t="s">
        <v>229</v>
      </c>
      <c r="K526" s="281"/>
      <c r="L526" s="281"/>
      <c r="M526" s="281"/>
      <c r="N526" s="282" t="n">
        <v>100</v>
      </c>
      <c r="O526" s="282"/>
      <c r="P526" s="282"/>
      <c r="Q526" s="282"/>
      <c r="R526" s="283" t="n">
        <v>6.3</v>
      </c>
      <c r="S526" s="283"/>
      <c r="T526" s="283"/>
      <c r="U526" s="283"/>
      <c r="V526" s="284" t="n">
        <v>9</v>
      </c>
      <c r="W526" s="284"/>
      <c r="X526" s="284"/>
      <c r="Y526" s="284"/>
      <c r="Z526" s="353" t="str">
        <f aca="false">IF(N526="-","",IF(R526&lt;=V526,"O.K","N.G"))</f>
        <v>O.K</v>
      </c>
      <c r="AA526" s="353"/>
      <c r="AB526" s="283" t="n">
        <v>0</v>
      </c>
      <c r="AC526" s="283"/>
      <c r="AD526" s="283"/>
      <c r="AE526" s="283"/>
      <c r="AF526" s="283"/>
      <c r="AG526" s="285" t="n">
        <v>600</v>
      </c>
      <c r="AH526" s="285"/>
      <c r="AI526" s="285"/>
      <c r="AJ526" s="285"/>
      <c r="AK526" s="285"/>
      <c r="AL526" s="352" t="str">
        <f aca="false">IF(AB526="-","",IF(AB526&lt;=AG526,"O.K","N.G"))</f>
        <v>O.K</v>
      </c>
      <c r="AM526" s="352"/>
      <c r="AN526" s="352"/>
      <c r="AO526" s="352"/>
      <c r="AP526" s="352"/>
      <c r="AS526" s="241"/>
      <c r="AT526" s="241"/>
      <c r="AU526" s="241"/>
      <c r="AV526" s="241"/>
      <c r="AW526" s="268"/>
      <c r="AX526" s="241"/>
      <c r="AY526" s="241"/>
      <c r="AZ526" s="241"/>
      <c r="BA526" s="241"/>
      <c r="BB526" s="241"/>
      <c r="BC526" s="241"/>
      <c r="BD526" s="241"/>
      <c r="BE526" s="243"/>
      <c r="BF526" s="243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</row>
    <row r="527" customFormat="false" ht="15.95" hidden="false" customHeight="true" outlineLevel="0" collapsed="false">
      <c r="B527" s="287" t="s">
        <v>401</v>
      </c>
      <c r="C527" s="287"/>
      <c r="D527" s="287"/>
      <c r="E527" s="287"/>
      <c r="F527" s="287"/>
      <c r="G527" s="287"/>
      <c r="H527" s="287"/>
      <c r="I527" s="287"/>
      <c r="J527" s="354" t="s">
        <v>180</v>
      </c>
      <c r="K527" s="354"/>
      <c r="L527" s="354"/>
      <c r="M527" s="354"/>
      <c r="N527" s="354"/>
      <c r="O527" s="355" t="s">
        <v>126</v>
      </c>
      <c r="P527" s="355"/>
      <c r="Q527" s="355"/>
      <c r="R527" s="355"/>
      <c r="S527" s="355"/>
      <c r="T527" s="356" t="s">
        <v>127</v>
      </c>
      <c r="U527" s="356"/>
      <c r="V527" s="356"/>
      <c r="W527" s="356"/>
      <c r="X527" s="356"/>
      <c r="Y527" s="357" t="s">
        <v>437</v>
      </c>
      <c r="Z527" s="358"/>
      <c r="AA527" s="358"/>
      <c r="AB527" s="358"/>
      <c r="AC527" s="358"/>
      <c r="AD527" s="358"/>
      <c r="AE527" s="358"/>
      <c r="AF527" s="358"/>
      <c r="AG527" s="358"/>
      <c r="AH527" s="358"/>
      <c r="AI527" s="358"/>
      <c r="AJ527" s="358"/>
      <c r="AK527" s="358"/>
      <c r="AL527" s="358"/>
      <c r="AM527" s="358"/>
      <c r="AN527" s="358"/>
      <c r="AO527" s="358"/>
      <c r="AP527" s="359"/>
      <c r="AR527" s="31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41"/>
      <c r="CA527" s="241"/>
      <c r="CB527" s="241"/>
      <c r="CC527" s="241"/>
      <c r="CD527" s="241"/>
    </row>
    <row r="528" customFormat="false" ht="15.95" hidden="false" customHeight="true" outlineLevel="0" collapsed="false">
      <c r="B528" s="287"/>
      <c r="C528" s="287"/>
      <c r="D528" s="287"/>
      <c r="E528" s="287"/>
      <c r="F528" s="287"/>
      <c r="G528" s="287"/>
      <c r="H528" s="287"/>
      <c r="I528" s="287"/>
      <c r="J528" s="360" t="n">
        <v>160.531</v>
      </c>
      <c r="K528" s="360"/>
      <c r="L528" s="360"/>
      <c r="M528" s="360"/>
      <c r="N528" s="360"/>
      <c r="O528" s="310" t="n">
        <v>48.581</v>
      </c>
      <c r="P528" s="310"/>
      <c r="Q528" s="310"/>
      <c r="R528" s="310"/>
      <c r="S528" s="310"/>
      <c r="T528" s="361" t="n">
        <v>0</v>
      </c>
      <c r="U528" s="361"/>
      <c r="V528" s="361"/>
      <c r="W528" s="361"/>
      <c r="X528" s="361"/>
      <c r="Y528" s="362" t="s">
        <v>438</v>
      </c>
      <c r="Z528" s="363"/>
      <c r="AA528" s="363"/>
      <c r="AB528" s="363"/>
      <c r="AC528" s="363"/>
      <c r="AD528" s="363"/>
      <c r="AE528" s="363"/>
      <c r="AF528" s="363"/>
      <c r="AG528" s="363"/>
      <c r="AH528" s="363"/>
      <c r="AI528" s="363"/>
      <c r="AJ528" s="363"/>
      <c r="AK528" s="363"/>
      <c r="AL528" s="363"/>
      <c r="AM528" s="363"/>
      <c r="AN528" s="363"/>
      <c r="AO528" s="363"/>
      <c r="AP528" s="364"/>
      <c r="AS528" s="268"/>
      <c r="AT528" s="268"/>
      <c r="AU528" s="268"/>
      <c r="AV528" s="40"/>
      <c r="AW528" s="40"/>
      <c r="AX528" s="268"/>
      <c r="AY528" s="268"/>
      <c r="AZ528" s="268"/>
      <c r="BA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41"/>
      <c r="CA528" s="241"/>
      <c r="CB528" s="241"/>
      <c r="CC528" s="241"/>
      <c r="CD528" s="241"/>
    </row>
    <row r="529" customFormat="false" ht="15.95" hidden="false" customHeight="true" outlineLevel="0" collapsed="false">
      <c r="B529" s="307" t="s">
        <v>439</v>
      </c>
      <c r="C529" s="307"/>
      <c r="D529" s="307"/>
      <c r="E529" s="307"/>
      <c r="F529" s="307"/>
      <c r="G529" s="307"/>
      <c r="H529" s="307"/>
      <c r="I529" s="307"/>
      <c r="J529" s="365" t="s">
        <v>393</v>
      </c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 t="s">
        <v>395</v>
      </c>
      <c r="V529" s="365"/>
      <c r="W529" s="365"/>
      <c r="X529" s="365"/>
      <c r="Y529" s="365"/>
      <c r="Z529" s="365"/>
      <c r="AA529" s="365"/>
      <c r="AB529" s="365"/>
      <c r="AC529" s="365"/>
      <c r="AD529" s="365"/>
      <c r="AE529" s="365"/>
      <c r="AF529" s="366" t="s">
        <v>440</v>
      </c>
      <c r="AG529" s="366"/>
      <c r="AH529" s="366"/>
      <c r="AI529" s="366"/>
      <c r="AJ529" s="366"/>
      <c r="AK529" s="366"/>
      <c r="AL529" s="366"/>
      <c r="AM529" s="366"/>
      <c r="AN529" s="366"/>
      <c r="AO529" s="366"/>
      <c r="AP529" s="366"/>
      <c r="AS529" s="299"/>
      <c r="AT529" s="299"/>
      <c r="AU529" s="299"/>
      <c r="AV529" s="40"/>
      <c r="AW529" s="40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299"/>
      <c r="BN529" s="40"/>
      <c r="BO529" s="40"/>
      <c r="BP529" s="268"/>
      <c r="CB529" s="241"/>
      <c r="CC529" s="241"/>
      <c r="CD529" s="241"/>
    </row>
    <row r="530" customFormat="false" ht="15.95" hidden="false" customHeight="true" outlineLevel="0" collapsed="false">
      <c r="B530" s="307"/>
      <c r="C530" s="307"/>
      <c r="D530" s="307"/>
      <c r="E530" s="307"/>
      <c r="F530" s="307"/>
      <c r="G530" s="307"/>
      <c r="H530" s="307"/>
      <c r="I530" s="307"/>
      <c r="J530" s="367" t="s">
        <v>441</v>
      </c>
      <c r="K530" s="367"/>
      <c r="L530" s="367"/>
      <c r="M530" s="367"/>
      <c r="N530" s="367"/>
      <c r="O530" s="368" t="s">
        <v>442</v>
      </c>
      <c r="P530" s="368"/>
      <c r="Q530" s="368"/>
      <c r="R530" s="368"/>
      <c r="S530" s="369" t="s">
        <v>183</v>
      </c>
      <c r="T530" s="369"/>
      <c r="U530" s="367" t="s">
        <v>441</v>
      </c>
      <c r="V530" s="367"/>
      <c r="W530" s="367"/>
      <c r="X530" s="367"/>
      <c r="Y530" s="367"/>
      <c r="Z530" s="368" t="s">
        <v>442</v>
      </c>
      <c r="AA530" s="368"/>
      <c r="AB530" s="368"/>
      <c r="AC530" s="368"/>
      <c r="AD530" s="369" t="s">
        <v>183</v>
      </c>
      <c r="AE530" s="369"/>
      <c r="AF530" s="370" t="s">
        <v>441</v>
      </c>
      <c r="AG530" s="370"/>
      <c r="AH530" s="370"/>
      <c r="AI530" s="370"/>
      <c r="AJ530" s="370"/>
      <c r="AK530" s="368" t="s">
        <v>442</v>
      </c>
      <c r="AL530" s="368"/>
      <c r="AM530" s="368"/>
      <c r="AN530" s="368"/>
      <c r="AO530" s="369" t="s">
        <v>183</v>
      </c>
      <c r="AP530" s="369"/>
      <c r="AS530" s="299"/>
      <c r="AT530" s="299"/>
      <c r="AU530" s="299"/>
      <c r="AV530" s="40"/>
      <c r="AW530" s="40"/>
      <c r="AX530" s="42"/>
      <c r="AY530" s="42"/>
      <c r="AZ530" s="42"/>
      <c r="BA530" s="42"/>
      <c r="BB530" s="42"/>
      <c r="BD530" s="299"/>
      <c r="BE530" s="299"/>
      <c r="BF530" s="299"/>
      <c r="BG530" s="268"/>
      <c r="BH530" s="268"/>
      <c r="BI530" s="299"/>
      <c r="BN530" s="40"/>
      <c r="BO530" s="40"/>
      <c r="CB530" s="241"/>
      <c r="CC530" s="241"/>
      <c r="CD530" s="241"/>
    </row>
    <row r="531" customFormat="false" ht="15.95" hidden="false" customHeight="true" outlineLevel="0" collapsed="false">
      <c r="B531" s="307"/>
      <c r="C531" s="307"/>
      <c r="D531" s="307"/>
      <c r="E531" s="307"/>
      <c r="F531" s="307"/>
      <c r="G531" s="307"/>
      <c r="H531" s="307"/>
      <c r="I531" s="307"/>
      <c r="J531" s="371" t="n">
        <v>-22.278</v>
      </c>
      <c r="K531" s="371"/>
      <c r="L531" s="371"/>
      <c r="M531" s="371"/>
      <c r="N531" s="371"/>
      <c r="O531" s="372" t="n">
        <v>106.78</v>
      </c>
      <c r="P531" s="372"/>
      <c r="Q531" s="372"/>
      <c r="R531" s="372"/>
      <c r="S531" s="373" t="str">
        <f aca="false">IF(J531&lt;=O531,"OK","NG")</f>
        <v>OK</v>
      </c>
      <c r="T531" s="373"/>
      <c r="U531" s="371" t="n">
        <v>22.278</v>
      </c>
      <c r="V531" s="371"/>
      <c r="W531" s="371"/>
      <c r="X531" s="371"/>
      <c r="Y531" s="371"/>
      <c r="Z531" s="372" t="n">
        <v>140</v>
      </c>
      <c r="AA531" s="372"/>
      <c r="AB531" s="372"/>
      <c r="AC531" s="372"/>
      <c r="AD531" s="373" t="str">
        <f aca="false">IF(U531&lt;=Z531,"OK","NG")</f>
        <v>OK</v>
      </c>
      <c r="AE531" s="373"/>
      <c r="AF531" s="371" t="n">
        <v>1.837</v>
      </c>
      <c r="AG531" s="371"/>
      <c r="AH531" s="371"/>
      <c r="AI531" s="371"/>
      <c r="AJ531" s="371"/>
      <c r="AK531" s="372" t="n">
        <v>80</v>
      </c>
      <c r="AL531" s="372"/>
      <c r="AM531" s="372"/>
      <c r="AN531" s="372"/>
      <c r="AO531" s="373" t="str">
        <f aca="false">IF(AF531&lt;=AK531,"OK","NG")</f>
        <v>OK</v>
      </c>
      <c r="AP531" s="373"/>
      <c r="AS531" s="268"/>
      <c r="AT531" s="268"/>
      <c r="AU531" s="268"/>
      <c r="AV531" s="40"/>
      <c r="AW531" s="40"/>
      <c r="AX531" s="42"/>
      <c r="AY531" s="42"/>
      <c r="AZ531" s="42"/>
      <c r="BA531" s="42"/>
      <c r="BB531" s="42"/>
      <c r="BD531" s="243"/>
      <c r="BN531" s="40"/>
      <c r="BO531" s="40"/>
      <c r="CB531" s="241"/>
      <c r="CC531" s="241"/>
      <c r="CD531" s="241"/>
    </row>
    <row r="532" customFormat="false" ht="15.95" hidden="false" customHeight="true" outlineLevel="0" collapsed="false">
      <c r="B532" s="374" t="s">
        <v>443</v>
      </c>
      <c r="C532" s="374"/>
      <c r="D532" s="374"/>
      <c r="E532" s="374"/>
      <c r="F532" s="374"/>
      <c r="G532" s="374"/>
      <c r="H532" s="374"/>
      <c r="I532" s="374"/>
      <c r="J532" s="354" t="n">
        <v>0.044057</v>
      </c>
      <c r="K532" s="354"/>
      <c r="L532" s="354"/>
      <c r="M532" s="354"/>
      <c r="N532" s="354"/>
      <c r="O532" s="354"/>
      <c r="P532" s="354"/>
      <c r="Q532" s="354"/>
      <c r="R532" s="354"/>
      <c r="S532" s="373" t="str">
        <f aca="false">IF(J532&lt;=1.2,"OK","NG")</f>
        <v>OK</v>
      </c>
      <c r="T532" s="373"/>
      <c r="U532" s="354" t="n">
        <v>0.02585</v>
      </c>
      <c r="V532" s="354"/>
      <c r="W532" s="354"/>
      <c r="X532" s="354"/>
      <c r="Y532" s="354"/>
      <c r="Z532" s="354"/>
      <c r="AA532" s="354"/>
      <c r="AB532" s="354"/>
      <c r="AC532" s="354"/>
      <c r="AD532" s="373" t="str">
        <f aca="false">IF(U532&lt;=1.2,"OK","NG")</f>
        <v>OK</v>
      </c>
      <c r="AE532" s="373"/>
      <c r="AF532" s="375"/>
      <c r="AG532" s="375"/>
      <c r="AH532" s="375"/>
      <c r="AI532" s="375"/>
      <c r="AJ532" s="375"/>
      <c r="AK532" s="375"/>
      <c r="AL532" s="375"/>
      <c r="AM532" s="375"/>
      <c r="AN532" s="375"/>
      <c r="AO532" s="375"/>
      <c r="AP532" s="375"/>
      <c r="AS532" s="268"/>
      <c r="AT532" s="268"/>
      <c r="AU532" s="268"/>
      <c r="AV532" s="40"/>
      <c r="AW532" s="40"/>
      <c r="AX532" s="42"/>
      <c r="AY532" s="42"/>
      <c r="AZ532" s="42"/>
      <c r="BA532" s="42"/>
      <c r="BB532" s="42"/>
      <c r="BD532" s="243"/>
      <c r="BN532" s="40"/>
      <c r="BO532" s="40"/>
      <c r="CB532" s="241"/>
      <c r="CC532" s="241"/>
      <c r="CD532" s="241"/>
    </row>
    <row r="533" customFormat="false" ht="15.95" hidden="false" customHeight="true" outlineLevel="0" collapsed="false">
      <c r="B533" s="376" t="s">
        <v>404</v>
      </c>
      <c r="C533" s="376"/>
      <c r="D533" s="376"/>
      <c r="E533" s="376"/>
      <c r="F533" s="376"/>
      <c r="G533" s="376"/>
      <c r="H533" s="376"/>
      <c r="I533" s="376"/>
      <c r="J533" s="376"/>
      <c r="K533" s="376"/>
      <c r="L533" s="376"/>
      <c r="M533" s="377" t="s">
        <v>393</v>
      </c>
      <c r="N533" s="377"/>
      <c r="O533" s="377"/>
      <c r="P533" s="377"/>
      <c r="Q533" s="377"/>
      <c r="R533" s="378" t="s">
        <v>395</v>
      </c>
      <c r="S533" s="378"/>
      <c r="T533" s="378"/>
      <c r="U533" s="378"/>
      <c r="V533" s="378"/>
      <c r="W533" s="379" t="s">
        <v>405</v>
      </c>
      <c r="X533" s="379"/>
      <c r="Y533" s="379"/>
      <c r="Z533" s="379"/>
      <c r="AA533" s="379"/>
      <c r="AB533" s="379"/>
      <c r="AC533" s="379"/>
      <c r="AD533" s="379"/>
      <c r="AE533" s="379"/>
      <c r="AF533" s="379"/>
      <c r="AG533" s="380"/>
      <c r="AH533" s="381"/>
      <c r="AI533" s="381"/>
      <c r="AJ533" s="381"/>
      <c r="AK533" s="381"/>
      <c r="AL533" s="381"/>
      <c r="AM533" s="381"/>
      <c r="AN533" s="381"/>
      <c r="AO533" s="381"/>
      <c r="AP533" s="382"/>
      <c r="AT533" s="40"/>
      <c r="AU533" s="40"/>
      <c r="AV533" s="40"/>
      <c r="AW533" s="40"/>
      <c r="AX533" s="40"/>
      <c r="AY533" s="40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</row>
    <row r="534" customFormat="false" ht="15.95" hidden="false" customHeight="true" outlineLevel="0" collapsed="false">
      <c r="B534" s="383" t="s">
        <v>406</v>
      </c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264" t="n">
        <v>70200.87</v>
      </c>
      <c r="N534" s="264"/>
      <c r="O534" s="264"/>
      <c r="P534" s="264"/>
      <c r="Q534" s="264"/>
      <c r="R534" s="316" t="n">
        <v>70200.87</v>
      </c>
      <c r="S534" s="316"/>
      <c r="T534" s="316"/>
      <c r="U534" s="316"/>
      <c r="V534" s="316"/>
      <c r="W534" s="384"/>
      <c r="X534" s="385"/>
      <c r="Y534" s="385"/>
      <c r="Z534" s="385"/>
      <c r="AA534" s="385"/>
      <c r="AB534" s="385"/>
      <c r="AC534" s="385"/>
      <c r="AD534" s="385"/>
      <c r="AE534" s="385"/>
      <c r="AF534" s="386"/>
      <c r="AG534" s="387"/>
      <c r="AH534" s="268"/>
      <c r="AI534" s="268"/>
      <c r="AJ534" s="268"/>
      <c r="AK534" s="268"/>
      <c r="AL534" s="268"/>
      <c r="AM534" s="268"/>
      <c r="AN534" s="268"/>
      <c r="AO534" s="268"/>
      <c r="AP534" s="351"/>
      <c r="AR534" s="318"/>
      <c r="AT534" s="40"/>
      <c r="AU534" s="40"/>
      <c r="AV534" s="40"/>
      <c r="AW534" s="40"/>
      <c r="AX534" s="40"/>
      <c r="AY534" s="40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</row>
    <row r="535" customFormat="false" ht="15.95" hidden="false" customHeight="true" outlineLevel="0" collapsed="false">
      <c r="B535" s="388" t="s">
        <v>407</v>
      </c>
      <c r="C535" s="388"/>
      <c r="D535" s="388"/>
      <c r="E535" s="388"/>
      <c r="F535" s="388"/>
      <c r="G535" s="388"/>
      <c r="H535" s="388"/>
      <c r="I535" s="388"/>
      <c r="J535" s="388"/>
      <c r="K535" s="388"/>
      <c r="L535" s="388"/>
      <c r="M535" s="283" t="n">
        <v>763200.87</v>
      </c>
      <c r="N535" s="283"/>
      <c r="O535" s="283"/>
      <c r="P535" s="283"/>
      <c r="Q535" s="283"/>
      <c r="R535" s="285" t="n">
        <v>763200.87</v>
      </c>
      <c r="S535" s="285"/>
      <c r="T535" s="285"/>
      <c r="U535" s="285"/>
      <c r="V535" s="285"/>
      <c r="W535" s="389"/>
      <c r="X535" s="338"/>
      <c r="Y535" s="338"/>
      <c r="Z535" s="338"/>
      <c r="AA535" s="338"/>
      <c r="AB535" s="338"/>
      <c r="AC535" s="338"/>
      <c r="AD535" s="338"/>
      <c r="AE535" s="338"/>
      <c r="AF535" s="390"/>
      <c r="AG535" s="391"/>
      <c r="AH535" s="344"/>
      <c r="AI535" s="344"/>
      <c r="AJ535" s="344"/>
      <c r="AK535" s="344"/>
      <c r="AL535" s="344"/>
      <c r="AM535" s="344"/>
      <c r="AN535" s="344"/>
      <c r="AO535" s="344"/>
      <c r="AP535" s="39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0"/>
      <c r="BU535" s="40"/>
      <c r="BV535" s="42"/>
      <c r="BW535" s="42"/>
      <c r="BX535" s="42"/>
      <c r="BY535" s="42"/>
      <c r="BZ535" s="40"/>
      <c r="CA535" s="40"/>
      <c r="CB535" s="241"/>
      <c r="CC535" s="241"/>
      <c r="CD535" s="241"/>
    </row>
    <row r="536" customFormat="false" ht="15.95" hidden="false" customHeight="true" outlineLevel="0" collapsed="false">
      <c r="B536" s="320" t="s">
        <v>408</v>
      </c>
      <c r="C536" s="320"/>
      <c r="D536" s="320"/>
      <c r="E536" s="393" t="s">
        <v>409</v>
      </c>
      <c r="F536" s="393"/>
      <c r="G536" s="393"/>
      <c r="H536" s="393"/>
      <c r="I536" s="393"/>
      <c r="J536" s="393"/>
      <c r="K536" s="393"/>
      <c r="L536" s="393"/>
      <c r="M536" s="262" t="s">
        <v>410</v>
      </c>
      <c r="N536" s="262"/>
      <c r="O536" s="262"/>
      <c r="P536" s="262"/>
      <c r="Q536" s="262"/>
      <c r="R536" s="321" t="s">
        <v>410</v>
      </c>
      <c r="S536" s="321"/>
      <c r="T536" s="321"/>
      <c r="U536" s="321"/>
      <c r="V536" s="321"/>
      <c r="W536" s="266" t="s">
        <v>411</v>
      </c>
      <c r="X536" s="266"/>
      <c r="Y536" s="266"/>
      <c r="Z536" s="266"/>
      <c r="AA536" s="266"/>
      <c r="AB536" s="266"/>
      <c r="AC536" s="266"/>
      <c r="AD536" s="266"/>
      <c r="AE536" s="266"/>
      <c r="AF536" s="266"/>
      <c r="AG536" s="394" t="s">
        <v>412</v>
      </c>
      <c r="AH536" s="394"/>
      <c r="AI536" s="394"/>
      <c r="AJ536" s="394"/>
      <c r="AK536" s="394"/>
      <c r="AL536" s="394"/>
      <c r="AM536" s="394"/>
      <c r="AN536" s="394"/>
      <c r="AO536" s="394"/>
      <c r="AP536" s="394"/>
      <c r="AV536" s="240"/>
      <c r="AW536" s="240"/>
      <c r="AX536" s="240"/>
      <c r="AY536" s="240"/>
      <c r="AZ536" s="240"/>
      <c r="BA536" s="240"/>
      <c r="BB536" s="240"/>
      <c r="BC536" s="240"/>
      <c r="BD536" s="240"/>
      <c r="BE536" s="240"/>
      <c r="BF536" s="42"/>
      <c r="BG536" s="42"/>
      <c r="BH536" s="322"/>
      <c r="BI536" s="322"/>
      <c r="BJ536" s="322"/>
      <c r="BK536" s="322"/>
      <c r="BL536" s="42"/>
      <c r="BM536" s="42"/>
      <c r="BN536" s="42"/>
      <c r="BO536" s="42"/>
      <c r="BP536" s="42"/>
      <c r="BQ536" s="42"/>
      <c r="BR536" s="42"/>
      <c r="BS536" s="42"/>
      <c r="BT536" s="40"/>
      <c r="BU536" s="40"/>
      <c r="BV536" s="42"/>
      <c r="BW536" s="42"/>
      <c r="BX536" s="42"/>
      <c r="BY536" s="42"/>
      <c r="BZ536" s="40"/>
      <c r="CA536" s="40"/>
      <c r="CB536" s="241"/>
      <c r="CC536" s="241"/>
      <c r="CD536" s="241"/>
    </row>
    <row r="537" customFormat="false" ht="15.95" hidden="false" customHeight="true" outlineLevel="0" collapsed="false">
      <c r="B537" s="320"/>
      <c r="C537" s="320"/>
      <c r="D537" s="320"/>
      <c r="E537" s="395" t="s">
        <v>413</v>
      </c>
      <c r="F537" s="395"/>
      <c r="G537" s="395"/>
      <c r="H537" s="395"/>
      <c r="I537" s="395"/>
      <c r="J537" s="395"/>
      <c r="K537" s="395"/>
      <c r="L537" s="395"/>
      <c r="M537" s="272" t="n">
        <v>15.9</v>
      </c>
      <c r="N537" s="272"/>
      <c r="O537" s="272"/>
      <c r="P537" s="272"/>
      <c r="Q537" s="272"/>
      <c r="R537" s="280" t="n">
        <v>15.9</v>
      </c>
      <c r="S537" s="280"/>
      <c r="T537" s="280"/>
      <c r="U537" s="280"/>
      <c r="V537" s="280"/>
      <c r="W537" s="323" t="s">
        <v>141</v>
      </c>
      <c r="X537" s="323"/>
      <c r="Y537" s="323"/>
      <c r="Z537" s="323"/>
      <c r="AA537" s="323"/>
      <c r="AB537" s="323"/>
      <c r="AC537" s="323"/>
      <c r="AD537" s="323"/>
      <c r="AE537" s="323"/>
      <c r="AF537" s="323"/>
      <c r="AG537" s="396" t="s">
        <v>414</v>
      </c>
      <c r="AH537" s="396"/>
      <c r="AI537" s="396"/>
      <c r="AJ537" s="396"/>
      <c r="AK537" s="396"/>
      <c r="AL537" s="396"/>
      <c r="AM537" s="397" t="n">
        <v>69.62</v>
      </c>
      <c r="AN537" s="397"/>
      <c r="AO537" s="397"/>
      <c r="AP537" s="397"/>
      <c r="AV537" s="240"/>
      <c r="AW537" s="240"/>
      <c r="AX537" s="240"/>
      <c r="AY537" s="240"/>
      <c r="AZ537" s="240"/>
      <c r="BA537" s="240"/>
      <c r="BB537" s="240"/>
      <c r="BC537" s="240"/>
      <c r="BD537" s="240"/>
      <c r="BE537" s="240"/>
      <c r="BF537" s="42"/>
      <c r="BG537" s="42"/>
      <c r="BH537" s="322"/>
      <c r="BI537" s="322"/>
      <c r="BJ537" s="322"/>
      <c r="BK537" s="322"/>
      <c r="BL537" s="42"/>
      <c r="BM537" s="42"/>
      <c r="BN537" s="42"/>
      <c r="BO537" s="42"/>
      <c r="BP537" s="42"/>
      <c r="BQ537" s="42"/>
      <c r="BR537" s="42"/>
      <c r="BS537" s="42"/>
      <c r="BT537" s="40"/>
      <c r="BU537" s="40"/>
      <c r="BV537" s="42"/>
      <c r="BW537" s="42"/>
      <c r="BX537" s="42"/>
      <c r="BY537" s="42"/>
      <c r="BZ537" s="40"/>
      <c r="CA537" s="40"/>
      <c r="CB537" s="241"/>
      <c r="CC537" s="241"/>
      <c r="CD537" s="241"/>
    </row>
    <row r="538" customFormat="false" ht="15.95" hidden="false" customHeight="true" outlineLevel="0" collapsed="false">
      <c r="B538" s="320"/>
      <c r="C538" s="320"/>
      <c r="D538" s="320"/>
      <c r="E538" s="395" t="s">
        <v>415</v>
      </c>
      <c r="F538" s="395"/>
      <c r="G538" s="395"/>
      <c r="H538" s="395"/>
      <c r="I538" s="395"/>
      <c r="J538" s="395"/>
      <c r="K538" s="395"/>
      <c r="L538" s="395"/>
      <c r="M538" s="272" t="n">
        <v>8</v>
      </c>
      <c r="N538" s="272"/>
      <c r="O538" s="272"/>
      <c r="P538" s="272"/>
      <c r="Q538" s="272"/>
      <c r="R538" s="280" t="n">
        <v>8</v>
      </c>
      <c r="S538" s="280"/>
      <c r="T538" s="280"/>
      <c r="U538" s="280"/>
      <c r="V538" s="280"/>
      <c r="W538" s="325" t="s">
        <v>416</v>
      </c>
      <c r="X538" s="325"/>
      <c r="Y538" s="325"/>
      <c r="Z538" s="325"/>
      <c r="AA538" s="325"/>
      <c r="AB538" s="269" t="s">
        <v>417</v>
      </c>
      <c r="AC538" s="269"/>
      <c r="AD538" s="269"/>
      <c r="AE538" s="269"/>
      <c r="AF538" s="269"/>
      <c r="AG538" s="398" t="s">
        <v>418</v>
      </c>
      <c r="AH538" s="398"/>
      <c r="AI538" s="398"/>
      <c r="AJ538" s="398"/>
      <c r="AK538" s="398"/>
      <c r="AL538" s="398"/>
      <c r="AM538" s="323" t="n">
        <v>109.624</v>
      </c>
      <c r="AN538" s="323"/>
      <c r="AO538" s="323"/>
      <c r="AP538" s="323"/>
      <c r="AV538" s="240"/>
      <c r="AW538" s="240"/>
      <c r="AX538" s="240"/>
      <c r="AY538" s="240"/>
      <c r="AZ538" s="240"/>
      <c r="BA538" s="240"/>
      <c r="BB538" s="240"/>
      <c r="BC538" s="240"/>
      <c r="BD538" s="240"/>
      <c r="BE538" s="240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0"/>
      <c r="BU538" s="40"/>
      <c r="BV538" s="42"/>
      <c r="BW538" s="42"/>
      <c r="BX538" s="42"/>
      <c r="BY538" s="42"/>
      <c r="BZ538" s="40"/>
      <c r="CA538" s="40"/>
      <c r="CB538" s="241"/>
      <c r="CC538" s="241"/>
      <c r="CD538" s="241"/>
    </row>
    <row r="539" customFormat="false" ht="15.95" hidden="false" customHeight="true" outlineLevel="0" collapsed="false">
      <c r="B539" s="320"/>
      <c r="C539" s="320"/>
      <c r="D539" s="320"/>
      <c r="E539" s="395" t="s">
        <v>419</v>
      </c>
      <c r="F539" s="395"/>
      <c r="G539" s="395"/>
      <c r="H539" s="395"/>
      <c r="I539" s="395"/>
      <c r="J539" s="395"/>
      <c r="K539" s="395"/>
      <c r="L539" s="395"/>
      <c r="M539" s="272" t="n">
        <v>95400.109</v>
      </c>
      <c r="N539" s="272"/>
      <c r="O539" s="272"/>
      <c r="P539" s="272"/>
      <c r="Q539" s="272"/>
      <c r="R539" s="280" t="n">
        <v>95400.109</v>
      </c>
      <c r="S539" s="280"/>
      <c r="T539" s="280"/>
      <c r="U539" s="280"/>
      <c r="V539" s="280"/>
      <c r="W539" s="280" t="n">
        <v>100990.725</v>
      </c>
      <c r="X539" s="280"/>
      <c r="Y539" s="280"/>
      <c r="Z539" s="280"/>
      <c r="AA539" s="280"/>
      <c r="AB539" s="323" t="n">
        <v>100990.725</v>
      </c>
      <c r="AC539" s="323"/>
      <c r="AD539" s="323"/>
      <c r="AE539" s="323"/>
      <c r="AF539" s="323"/>
      <c r="AG539" s="399" t="s">
        <v>420</v>
      </c>
      <c r="AH539" s="399"/>
      <c r="AI539" s="399"/>
      <c r="AJ539" s="399"/>
      <c r="AK539" s="399"/>
      <c r="AL539" s="399"/>
      <c r="AM539" s="323" t="n">
        <v>140</v>
      </c>
      <c r="AN539" s="323"/>
      <c r="AO539" s="323"/>
      <c r="AP539" s="323"/>
      <c r="AV539" s="240"/>
      <c r="AW539" s="240"/>
      <c r="AX539" s="240"/>
      <c r="AY539" s="240"/>
      <c r="AZ539" s="240"/>
      <c r="BA539" s="240"/>
      <c r="BB539" s="240"/>
      <c r="BC539" s="240"/>
      <c r="BD539" s="240"/>
      <c r="BE539" s="240"/>
      <c r="BF539" s="42"/>
      <c r="BG539" s="42"/>
      <c r="BH539" s="322"/>
      <c r="BI539" s="322"/>
      <c r="BJ539" s="322"/>
      <c r="BK539" s="322"/>
      <c r="BL539" s="42"/>
      <c r="BM539" s="42"/>
      <c r="BN539" s="42"/>
      <c r="BO539" s="42"/>
      <c r="BP539" s="42"/>
      <c r="BQ539" s="42"/>
      <c r="BR539" s="42"/>
      <c r="BS539" s="42"/>
      <c r="BT539" s="40"/>
      <c r="BU539" s="40"/>
      <c r="BV539" s="42"/>
      <c r="BW539" s="42"/>
      <c r="BX539" s="42"/>
      <c r="BY539" s="42"/>
      <c r="BZ539" s="40"/>
      <c r="CA539" s="40"/>
      <c r="CB539" s="241"/>
      <c r="CC539" s="241"/>
      <c r="CD539" s="241"/>
    </row>
    <row r="540" customFormat="false" ht="15.95" hidden="false" customHeight="true" outlineLevel="0" collapsed="false">
      <c r="B540" s="320"/>
      <c r="C540" s="320"/>
      <c r="D540" s="320"/>
      <c r="E540" s="395" t="s">
        <v>421</v>
      </c>
      <c r="F540" s="395"/>
      <c r="G540" s="395"/>
      <c r="H540" s="395"/>
      <c r="I540" s="395"/>
      <c r="J540" s="395"/>
      <c r="K540" s="395"/>
      <c r="L540" s="395"/>
      <c r="M540" s="328" t="s">
        <v>141</v>
      </c>
      <c r="N540" s="328"/>
      <c r="O540" s="328"/>
      <c r="P540" s="328"/>
      <c r="Q540" s="328"/>
      <c r="R540" s="329" t="s">
        <v>141</v>
      </c>
      <c r="S540" s="329"/>
      <c r="T540" s="329"/>
      <c r="U540" s="329"/>
      <c r="V540" s="329"/>
      <c r="W540" s="280" t="n">
        <v>3470.071</v>
      </c>
      <c r="X540" s="280"/>
      <c r="Y540" s="280"/>
      <c r="Z540" s="280"/>
      <c r="AA540" s="280"/>
      <c r="AB540" s="323" t="n">
        <v>3470.071</v>
      </c>
      <c r="AC540" s="323"/>
      <c r="AD540" s="323"/>
      <c r="AE540" s="323"/>
      <c r="AF540" s="323"/>
      <c r="AG540" s="399" t="s">
        <v>183</v>
      </c>
      <c r="AH540" s="399"/>
      <c r="AI540" s="399"/>
      <c r="AJ540" s="399"/>
      <c r="AK540" s="399"/>
      <c r="AL540" s="399"/>
      <c r="AM540" s="274" t="str">
        <f aca="false">IF(AM538&lt;=AM539,"O.K","N.G")</f>
        <v>O.K</v>
      </c>
      <c r="AN540" s="274"/>
      <c r="AO540" s="274"/>
      <c r="AP540" s="274"/>
      <c r="AV540" s="240"/>
      <c r="AW540" s="240"/>
      <c r="AX540" s="240"/>
      <c r="AY540" s="240"/>
      <c r="AZ540" s="240"/>
      <c r="BA540" s="240"/>
      <c r="BB540" s="240"/>
      <c r="BC540" s="240"/>
      <c r="BD540" s="240"/>
      <c r="BE540" s="240"/>
      <c r="BF540" s="42"/>
      <c r="BG540" s="42"/>
      <c r="BH540" s="322"/>
      <c r="BI540" s="322"/>
      <c r="BJ540" s="322"/>
      <c r="BK540" s="322"/>
      <c r="BL540" s="42"/>
      <c r="BM540" s="42"/>
      <c r="BN540" s="42"/>
      <c r="BO540" s="42"/>
      <c r="BP540" s="42"/>
      <c r="BQ540" s="42"/>
      <c r="BR540" s="42"/>
      <c r="BS540" s="42"/>
      <c r="BT540" s="40"/>
      <c r="BU540" s="40"/>
      <c r="BV540" s="42"/>
      <c r="BW540" s="42"/>
      <c r="BX540" s="42"/>
      <c r="BY540" s="42"/>
      <c r="BZ540" s="40"/>
      <c r="CA540" s="40"/>
      <c r="CB540" s="241"/>
      <c r="CC540" s="241"/>
      <c r="CD540" s="241"/>
    </row>
    <row r="541" customFormat="false" ht="15.95" hidden="false" customHeight="true" outlineLevel="0" collapsed="false">
      <c r="B541" s="320"/>
      <c r="C541" s="320"/>
      <c r="D541" s="320"/>
      <c r="E541" s="395" t="s">
        <v>422</v>
      </c>
      <c r="F541" s="395"/>
      <c r="G541" s="395"/>
      <c r="H541" s="395"/>
      <c r="I541" s="395"/>
      <c r="J541" s="395"/>
      <c r="K541" s="395"/>
      <c r="L541" s="395"/>
      <c r="M541" s="328" t="s">
        <v>141</v>
      </c>
      <c r="N541" s="328"/>
      <c r="O541" s="328"/>
      <c r="P541" s="328"/>
      <c r="Q541" s="328"/>
      <c r="R541" s="329" t="s">
        <v>141</v>
      </c>
      <c r="S541" s="329"/>
      <c r="T541" s="329"/>
      <c r="U541" s="329"/>
      <c r="V541" s="329"/>
      <c r="W541" s="280" t="n">
        <v>101050.323</v>
      </c>
      <c r="X541" s="280"/>
      <c r="Y541" s="280"/>
      <c r="Z541" s="280"/>
      <c r="AA541" s="280"/>
      <c r="AB541" s="323" t="n">
        <v>101050.323</v>
      </c>
      <c r="AC541" s="323"/>
      <c r="AD541" s="323"/>
      <c r="AE541" s="323"/>
      <c r="AF541" s="323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332"/>
      <c r="AV541" s="240"/>
      <c r="AW541" s="240"/>
      <c r="AX541" s="240"/>
      <c r="AY541" s="240"/>
      <c r="AZ541" s="240"/>
      <c r="BA541" s="240"/>
      <c r="BB541" s="240"/>
      <c r="BC541" s="240"/>
      <c r="BD541" s="240"/>
      <c r="BE541" s="240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0"/>
      <c r="BU541" s="40"/>
      <c r="BV541" s="42"/>
      <c r="BW541" s="42"/>
      <c r="BX541" s="42"/>
      <c r="BY541" s="42"/>
      <c r="BZ541" s="40"/>
      <c r="CA541" s="40"/>
      <c r="CB541" s="241"/>
      <c r="CC541" s="241"/>
      <c r="CD541" s="241"/>
    </row>
    <row r="542" customFormat="false" ht="15.95" hidden="false" customHeight="true" outlineLevel="0" collapsed="false">
      <c r="B542" s="320"/>
      <c r="C542" s="320"/>
      <c r="D542" s="320"/>
      <c r="E542" s="395" t="s">
        <v>423</v>
      </c>
      <c r="F542" s="395"/>
      <c r="G542" s="395"/>
      <c r="H542" s="395"/>
      <c r="I542" s="395"/>
      <c r="J542" s="395"/>
      <c r="K542" s="395"/>
      <c r="L542" s="395"/>
      <c r="M542" s="272" t="n">
        <v>48000</v>
      </c>
      <c r="N542" s="272"/>
      <c r="O542" s="272"/>
      <c r="P542" s="272"/>
      <c r="Q542" s="272"/>
      <c r="R542" s="280" t="n">
        <v>48000</v>
      </c>
      <c r="S542" s="280"/>
      <c r="T542" s="280"/>
      <c r="U542" s="280"/>
      <c r="V542" s="280"/>
      <c r="W542" s="280" t="n">
        <v>96000</v>
      </c>
      <c r="X542" s="280"/>
      <c r="Y542" s="280"/>
      <c r="Z542" s="280"/>
      <c r="AA542" s="280"/>
      <c r="AB542" s="323" t="n">
        <v>96000</v>
      </c>
      <c r="AC542" s="323"/>
      <c r="AD542" s="323"/>
      <c r="AE542" s="323"/>
      <c r="AF542" s="323"/>
      <c r="AG542" s="400" t="s">
        <v>424</v>
      </c>
      <c r="AH542" s="400"/>
      <c r="AI542" s="400"/>
      <c r="AJ542" s="400"/>
      <c r="AK542" s="400"/>
      <c r="AL542" s="400"/>
      <c r="AM542" s="400"/>
      <c r="AN542" s="400"/>
      <c r="AO542" s="400"/>
      <c r="AP542" s="400"/>
      <c r="AV542" s="240"/>
      <c r="AW542" s="240"/>
      <c r="AX542" s="240"/>
      <c r="AY542" s="240"/>
      <c r="AZ542" s="240"/>
      <c r="BA542" s="240"/>
      <c r="BB542" s="240"/>
      <c r="BC542" s="240"/>
      <c r="BD542" s="240"/>
      <c r="BE542" s="240"/>
      <c r="BO542" s="334"/>
      <c r="BP542" s="334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</row>
    <row r="543" customFormat="false" ht="15.95" hidden="false" customHeight="true" outlineLevel="0" collapsed="false">
      <c r="B543" s="320"/>
      <c r="C543" s="320"/>
      <c r="D543" s="320"/>
      <c r="E543" s="401" t="s">
        <v>183</v>
      </c>
      <c r="F543" s="401"/>
      <c r="G543" s="401"/>
      <c r="H543" s="401"/>
      <c r="I543" s="401"/>
      <c r="J543" s="401"/>
      <c r="K543" s="401"/>
      <c r="L543" s="401"/>
      <c r="M543" s="281" t="str">
        <f aca="false">IF(AND(M537&lt;=M538,M539&lt;=M542),"O.K","N.G")</f>
        <v>N.G</v>
      </c>
      <c r="N543" s="281"/>
      <c r="O543" s="281"/>
      <c r="P543" s="281"/>
      <c r="Q543" s="281"/>
      <c r="R543" s="335" t="str">
        <f aca="false">IF(AND(R537&lt;=R538,R539&lt;=R542),"O.K","N.G")</f>
        <v>N.G</v>
      </c>
      <c r="S543" s="335"/>
      <c r="T543" s="335"/>
      <c r="U543" s="335"/>
      <c r="V543" s="335"/>
      <c r="W543" s="335" t="str">
        <f aca="false">IF(AND(W539&lt;=W542,W540&lt;=W542,W541&lt;=W542),"O.K","N.G")</f>
        <v>N.G</v>
      </c>
      <c r="X543" s="335"/>
      <c r="Y543" s="335"/>
      <c r="Z543" s="335"/>
      <c r="AA543" s="335"/>
      <c r="AB543" s="256" t="str">
        <f aca="false">IF(AND(AB539&lt;=AB542,AB540&lt;=AB542,AB541&lt;=AB542),"O.K","N.G")</f>
        <v>N.G</v>
      </c>
      <c r="AC543" s="256"/>
      <c r="AD543" s="256"/>
      <c r="AE543" s="256"/>
      <c r="AF543" s="256"/>
      <c r="AG543" s="400" t="s">
        <v>425</v>
      </c>
      <c r="AH543" s="400"/>
      <c r="AI543" s="400"/>
      <c r="AJ543" s="400"/>
      <c r="AK543" s="400"/>
      <c r="AL543" s="400"/>
      <c r="AM543" s="400"/>
      <c r="AN543" s="400"/>
      <c r="AO543" s="400"/>
      <c r="AP543" s="400"/>
      <c r="AV543" s="240"/>
      <c r="AW543" s="240"/>
      <c r="AX543" s="240"/>
      <c r="AY543" s="240"/>
      <c r="AZ543" s="240"/>
      <c r="BA543" s="240"/>
      <c r="BB543" s="240"/>
      <c r="BC543" s="240"/>
      <c r="BD543" s="240"/>
      <c r="BE543" s="240"/>
      <c r="BO543" s="268"/>
      <c r="BP543" s="268"/>
      <c r="BR543" s="241"/>
    </row>
    <row r="544" customFormat="false" ht="15.95" hidden="false" customHeight="true" outlineLevel="0" collapsed="false">
      <c r="B544" s="320" t="s">
        <v>426</v>
      </c>
      <c r="C544" s="320"/>
      <c r="D544" s="320"/>
      <c r="E544" s="402" t="s">
        <v>427</v>
      </c>
      <c r="F544" s="402"/>
      <c r="G544" s="402"/>
      <c r="H544" s="402"/>
      <c r="I544" s="402"/>
      <c r="J544" s="402"/>
      <c r="K544" s="402"/>
      <c r="L544" s="402"/>
      <c r="M544" s="262" t="s">
        <v>7</v>
      </c>
      <c r="N544" s="262"/>
      <c r="O544" s="262"/>
      <c r="P544" s="262"/>
      <c r="Q544" s="262"/>
      <c r="R544" s="321" t="s">
        <v>7</v>
      </c>
      <c r="S544" s="321"/>
      <c r="T544" s="321"/>
      <c r="U544" s="321"/>
      <c r="V544" s="321"/>
      <c r="W544" s="266" t="s">
        <v>7</v>
      </c>
      <c r="X544" s="266"/>
      <c r="Y544" s="266"/>
      <c r="Z544" s="266"/>
      <c r="AA544" s="266"/>
      <c r="AB544" s="266"/>
      <c r="AC544" s="266"/>
      <c r="AD544" s="266"/>
      <c r="AE544" s="266"/>
      <c r="AF544" s="266"/>
      <c r="AG544" s="387"/>
      <c r="AH544" s="268"/>
      <c r="AI544" s="268"/>
      <c r="AJ544" s="268"/>
      <c r="AK544" s="268"/>
      <c r="AL544" s="268"/>
      <c r="AM544" s="268"/>
      <c r="AN544" s="268"/>
      <c r="AO544" s="268"/>
      <c r="AP544" s="351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R544" s="241"/>
    </row>
    <row r="545" customFormat="false" ht="15.95" hidden="false" customHeight="true" outlineLevel="0" collapsed="false">
      <c r="B545" s="320"/>
      <c r="C545" s="320"/>
      <c r="D545" s="320"/>
      <c r="E545" s="395" t="s">
        <v>428</v>
      </c>
      <c r="F545" s="395"/>
      <c r="G545" s="395"/>
      <c r="H545" s="395"/>
      <c r="I545" s="395"/>
      <c r="J545" s="395"/>
      <c r="K545" s="395"/>
      <c r="L545" s="395"/>
      <c r="M545" s="272" t="n">
        <v>54.514</v>
      </c>
      <c r="N545" s="272"/>
      <c r="O545" s="272"/>
      <c r="P545" s="272"/>
      <c r="Q545" s="272"/>
      <c r="R545" s="280" t="n">
        <v>54.514</v>
      </c>
      <c r="S545" s="280"/>
      <c r="T545" s="280"/>
      <c r="U545" s="280"/>
      <c r="V545" s="280"/>
      <c r="W545" s="323" t="s">
        <v>141</v>
      </c>
      <c r="X545" s="323"/>
      <c r="Y545" s="323"/>
      <c r="Z545" s="323"/>
      <c r="AA545" s="323"/>
      <c r="AB545" s="323"/>
      <c r="AC545" s="323"/>
      <c r="AD545" s="323"/>
      <c r="AE545" s="323"/>
      <c r="AF545" s="323"/>
      <c r="AG545" s="387"/>
      <c r="AH545" s="268"/>
      <c r="AI545" s="268"/>
      <c r="AJ545" s="268"/>
      <c r="AK545" s="268"/>
      <c r="AL545" s="268"/>
      <c r="AM545" s="268"/>
      <c r="AN545" s="268"/>
      <c r="AO545" s="268"/>
      <c r="AP545" s="351"/>
      <c r="BG545" s="338"/>
      <c r="BH545" s="338"/>
      <c r="BI545" s="338"/>
      <c r="BJ545" s="338"/>
      <c r="BK545" s="338"/>
      <c r="BL545" s="338"/>
      <c r="BM545" s="338"/>
      <c r="BN545" s="338"/>
      <c r="BO545" s="338"/>
      <c r="BP545" s="338"/>
      <c r="BR545" s="241"/>
    </row>
    <row r="546" customFormat="false" ht="15.95" hidden="false" customHeight="true" outlineLevel="0" collapsed="false">
      <c r="B546" s="320"/>
      <c r="C546" s="320"/>
      <c r="D546" s="320"/>
      <c r="E546" s="395" t="s">
        <v>429</v>
      </c>
      <c r="F546" s="395"/>
      <c r="G546" s="395"/>
      <c r="H546" s="395"/>
      <c r="I546" s="395"/>
      <c r="J546" s="395"/>
      <c r="K546" s="395"/>
      <c r="L546" s="395"/>
      <c r="M546" s="272" t="n">
        <v>40</v>
      </c>
      <c r="N546" s="272"/>
      <c r="O546" s="272"/>
      <c r="P546" s="272"/>
      <c r="Q546" s="272"/>
      <c r="R546" s="280" t="n">
        <v>0</v>
      </c>
      <c r="S546" s="280"/>
      <c r="T546" s="280"/>
      <c r="U546" s="280"/>
      <c r="V546" s="280"/>
      <c r="W546" s="323"/>
      <c r="X546" s="323"/>
      <c r="Y546" s="323"/>
      <c r="Z546" s="323"/>
      <c r="AA546" s="323"/>
      <c r="AB546" s="323"/>
      <c r="AC546" s="323"/>
      <c r="AD546" s="323"/>
      <c r="AE546" s="323"/>
      <c r="AF546" s="323"/>
      <c r="AG546" s="387"/>
      <c r="AH546" s="268"/>
      <c r="AI546" s="268"/>
      <c r="AJ546" s="268"/>
      <c r="AK546" s="268"/>
      <c r="AL546" s="268"/>
      <c r="AM546" s="268"/>
      <c r="AN546" s="268"/>
      <c r="AO546" s="268"/>
      <c r="AP546" s="351"/>
      <c r="BG546" s="338"/>
      <c r="BH546" s="338"/>
      <c r="BI546" s="338"/>
      <c r="BJ546" s="338"/>
      <c r="BK546" s="338"/>
      <c r="BL546" s="338"/>
      <c r="BM546" s="338"/>
      <c r="BN546" s="338"/>
      <c r="BO546" s="338"/>
      <c r="BP546" s="338"/>
      <c r="BR546" s="241"/>
    </row>
    <row r="547" customFormat="false" ht="15.95" hidden="false" customHeight="true" outlineLevel="0" collapsed="false">
      <c r="B547" s="320"/>
      <c r="C547" s="320"/>
      <c r="D547" s="320"/>
      <c r="E547" s="395" t="s">
        <v>430</v>
      </c>
      <c r="F547" s="395"/>
      <c r="G547" s="395"/>
      <c r="H547" s="395"/>
      <c r="I547" s="395"/>
      <c r="J547" s="395"/>
      <c r="K547" s="395"/>
      <c r="L547" s="395"/>
      <c r="M547" s="272" t="n">
        <v>190.8</v>
      </c>
      <c r="N547" s="272"/>
      <c r="O547" s="272"/>
      <c r="P547" s="272"/>
      <c r="Q547" s="272"/>
      <c r="R547" s="280" t="s">
        <v>444</v>
      </c>
      <c r="S547" s="280"/>
      <c r="T547" s="280"/>
      <c r="U547" s="280"/>
      <c r="V547" s="280"/>
      <c r="W547" s="280" t="n">
        <v>21.05</v>
      </c>
      <c r="X547" s="280"/>
      <c r="Y547" s="280"/>
      <c r="Z547" s="280"/>
      <c r="AA547" s="280"/>
      <c r="AB547" s="323" t="n">
        <v>22.734</v>
      </c>
      <c r="AC547" s="323"/>
      <c r="AD547" s="323"/>
      <c r="AE547" s="323"/>
      <c r="AF547" s="323"/>
      <c r="AG547" s="387"/>
      <c r="AH547" s="268"/>
      <c r="AI547" s="268"/>
      <c r="AJ547" s="268"/>
      <c r="AK547" s="268"/>
      <c r="AL547" s="268"/>
      <c r="AM547" s="268"/>
      <c r="AN547" s="268"/>
      <c r="AO547" s="268"/>
      <c r="AP547" s="351"/>
      <c r="BG547" s="338"/>
      <c r="BH547" s="338"/>
      <c r="BI547" s="338"/>
      <c r="BJ547" s="338"/>
      <c r="BK547" s="338"/>
      <c r="BL547" s="338"/>
      <c r="BM547" s="338"/>
      <c r="BN547" s="338"/>
      <c r="BO547" s="338"/>
      <c r="BP547" s="338"/>
      <c r="BR547" s="241"/>
    </row>
    <row r="548" customFormat="false" ht="15.95" hidden="false" customHeight="true" outlineLevel="0" collapsed="false">
      <c r="B548" s="320"/>
      <c r="C548" s="320"/>
      <c r="D548" s="320"/>
      <c r="E548" s="395" t="s">
        <v>431</v>
      </c>
      <c r="F548" s="395"/>
      <c r="G548" s="395"/>
      <c r="H548" s="395"/>
      <c r="I548" s="395"/>
      <c r="J548" s="395"/>
      <c r="K548" s="395"/>
      <c r="L548" s="395"/>
      <c r="M548" s="272" t="n">
        <v>140</v>
      </c>
      <c r="N548" s="272"/>
      <c r="O548" s="272"/>
      <c r="P548" s="272"/>
      <c r="Q548" s="272"/>
      <c r="R548" s="280" t="n">
        <v>140</v>
      </c>
      <c r="S548" s="280"/>
      <c r="T548" s="280"/>
      <c r="U548" s="280"/>
      <c r="V548" s="280"/>
      <c r="W548" s="280" t="n">
        <v>140</v>
      </c>
      <c r="X548" s="280"/>
      <c r="Y548" s="280"/>
      <c r="Z548" s="280"/>
      <c r="AA548" s="280"/>
      <c r="AB548" s="323" t="n">
        <v>140</v>
      </c>
      <c r="AC548" s="323"/>
      <c r="AD548" s="323"/>
      <c r="AE548" s="323"/>
      <c r="AF548" s="323"/>
      <c r="AG548" s="387"/>
      <c r="AH548" s="268"/>
      <c r="AI548" s="268"/>
      <c r="AJ548" s="268"/>
      <c r="AK548" s="268"/>
      <c r="AL548" s="268"/>
      <c r="AM548" s="268"/>
      <c r="AN548" s="268"/>
      <c r="AO548" s="268"/>
      <c r="AP548" s="351"/>
      <c r="BG548" s="338"/>
      <c r="BH548" s="338"/>
      <c r="BI548" s="338"/>
      <c r="BJ548" s="338"/>
      <c r="BK548" s="338"/>
      <c r="BL548" s="338"/>
      <c r="BM548" s="338"/>
      <c r="BN548" s="338"/>
      <c r="BO548" s="338"/>
      <c r="BP548" s="338"/>
      <c r="BR548" s="241"/>
    </row>
    <row r="549" customFormat="false" ht="15.95" hidden="false" customHeight="true" outlineLevel="0" collapsed="false">
      <c r="B549" s="320"/>
      <c r="C549" s="320"/>
      <c r="D549" s="320"/>
      <c r="E549" s="403" t="s">
        <v>183</v>
      </c>
      <c r="F549" s="403"/>
      <c r="G549" s="403"/>
      <c r="H549" s="403"/>
      <c r="I549" s="403"/>
      <c r="J549" s="403"/>
      <c r="K549" s="403"/>
      <c r="L549" s="403"/>
      <c r="M549" s="281" t="str">
        <f aca="false">IF(AND(M545&lt;=M546,M547&lt;=M548),"O.K","N.G")</f>
        <v>N.G</v>
      </c>
      <c r="N549" s="281"/>
      <c r="O549" s="281"/>
      <c r="P549" s="281"/>
      <c r="Q549" s="281"/>
      <c r="R549" s="335" t="str">
        <f aca="false">IF(AND(R545&lt;=R546,R547&lt;=R548),"O.K","N.G")</f>
        <v>N.G</v>
      </c>
      <c r="S549" s="335"/>
      <c r="T549" s="335"/>
      <c r="U549" s="335"/>
      <c r="V549" s="335"/>
      <c r="W549" s="335" t="str">
        <f aca="false">IF(W547&lt;=W548,"O.K","N.G")</f>
        <v>O.K</v>
      </c>
      <c r="X549" s="335"/>
      <c r="Y549" s="335"/>
      <c r="Z549" s="335"/>
      <c r="AA549" s="335"/>
      <c r="AB549" s="256" t="str">
        <f aca="false">IF(AB547&lt;=AB548,"O.K","N.G")</f>
        <v>O.K</v>
      </c>
      <c r="AC549" s="256"/>
      <c r="AD549" s="256"/>
      <c r="AE549" s="256"/>
      <c r="AF549" s="256"/>
      <c r="AG549" s="391"/>
      <c r="AH549" s="344"/>
      <c r="AI549" s="344"/>
      <c r="AJ549" s="344"/>
      <c r="AK549" s="344"/>
      <c r="AL549" s="344"/>
      <c r="AM549" s="344"/>
      <c r="AN549" s="344"/>
      <c r="AO549" s="344"/>
      <c r="AP549" s="392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R549" s="241"/>
    </row>
    <row r="550" customFormat="false" ht="15.95" hidden="false" customHeight="true" outlineLevel="0" collapsed="false">
      <c r="B550" s="320" t="s">
        <v>432</v>
      </c>
      <c r="C550" s="320"/>
      <c r="D550" s="320"/>
      <c r="E550" s="393" t="s">
        <v>409</v>
      </c>
      <c r="F550" s="393"/>
      <c r="G550" s="393"/>
      <c r="H550" s="393"/>
      <c r="I550" s="393"/>
      <c r="J550" s="393"/>
      <c r="K550" s="393"/>
      <c r="L550" s="393"/>
      <c r="M550" s="262" t="s">
        <v>410</v>
      </c>
      <c r="N550" s="262"/>
      <c r="O550" s="262"/>
      <c r="P550" s="262"/>
      <c r="Q550" s="262"/>
      <c r="R550" s="321" t="s">
        <v>410</v>
      </c>
      <c r="S550" s="321"/>
      <c r="T550" s="321"/>
      <c r="U550" s="321"/>
      <c r="V550" s="321"/>
      <c r="W550" s="266" t="s">
        <v>411</v>
      </c>
      <c r="X550" s="266"/>
      <c r="Y550" s="266"/>
      <c r="Z550" s="266"/>
      <c r="AA550" s="266"/>
      <c r="AB550" s="266"/>
      <c r="AC550" s="266"/>
      <c r="AD550" s="266"/>
      <c r="AE550" s="266"/>
      <c r="AF550" s="266"/>
      <c r="AG550" s="394" t="s">
        <v>412</v>
      </c>
      <c r="AH550" s="394"/>
      <c r="AI550" s="394"/>
      <c r="AJ550" s="394"/>
      <c r="AK550" s="394"/>
      <c r="AL550" s="394"/>
      <c r="AM550" s="394"/>
      <c r="AN550" s="394"/>
      <c r="AO550" s="394"/>
      <c r="AP550" s="394"/>
    </row>
    <row r="551" customFormat="false" ht="15.95" hidden="false" customHeight="true" outlineLevel="0" collapsed="false">
      <c r="B551" s="320"/>
      <c r="C551" s="320"/>
      <c r="D551" s="320"/>
      <c r="E551" s="395" t="s">
        <v>413</v>
      </c>
      <c r="F551" s="395"/>
      <c r="G551" s="395"/>
      <c r="H551" s="395"/>
      <c r="I551" s="395"/>
      <c r="J551" s="395"/>
      <c r="K551" s="395"/>
      <c r="L551" s="395"/>
      <c r="M551" s="272" t="n">
        <v>15.9</v>
      </c>
      <c r="N551" s="272"/>
      <c r="O551" s="272"/>
      <c r="P551" s="272"/>
      <c r="Q551" s="272"/>
      <c r="R551" s="280" t="n">
        <v>15.9</v>
      </c>
      <c r="S551" s="280"/>
      <c r="T551" s="280"/>
      <c r="U551" s="280"/>
      <c r="V551" s="280"/>
      <c r="W551" s="323" t="s">
        <v>141</v>
      </c>
      <c r="X551" s="323"/>
      <c r="Y551" s="323"/>
      <c r="Z551" s="323"/>
      <c r="AA551" s="323"/>
      <c r="AB551" s="323"/>
      <c r="AC551" s="323"/>
      <c r="AD551" s="323"/>
      <c r="AE551" s="323"/>
      <c r="AF551" s="323"/>
      <c r="AG551" s="396" t="s">
        <v>414</v>
      </c>
      <c r="AH551" s="396"/>
      <c r="AI551" s="396"/>
      <c r="AJ551" s="396"/>
      <c r="AK551" s="396"/>
      <c r="AL551" s="396"/>
      <c r="AM551" s="397" t="n">
        <v>57.52</v>
      </c>
      <c r="AN551" s="397"/>
      <c r="AO551" s="397"/>
      <c r="AP551" s="397"/>
    </row>
    <row r="552" customFormat="false" ht="15.95" hidden="false" customHeight="true" outlineLevel="0" collapsed="false">
      <c r="B552" s="320"/>
      <c r="C552" s="320"/>
      <c r="D552" s="320"/>
      <c r="E552" s="395" t="s">
        <v>415</v>
      </c>
      <c r="F552" s="395"/>
      <c r="G552" s="395"/>
      <c r="H552" s="395"/>
      <c r="I552" s="395"/>
      <c r="J552" s="395"/>
      <c r="K552" s="395"/>
      <c r="L552" s="395"/>
      <c r="M552" s="272" t="n">
        <v>8</v>
      </c>
      <c r="N552" s="272"/>
      <c r="O552" s="272"/>
      <c r="P552" s="272"/>
      <c r="Q552" s="272"/>
      <c r="R552" s="280" t="n">
        <v>8</v>
      </c>
      <c r="S552" s="280"/>
      <c r="T552" s="280"/>
      <c r="U552" s="280"/>
      <c r="V552" s="280"/>
      <c r="W552" s="325" t="s">
        <v>416</v>
      </c>
      <c r="X552" s="325"/>
      <c r="Y552" s="325"/>
      <c r="Z552" s="325"/>
      <c r="AA552" s="325"/>
      <c r="AB552" s="269" t="s">
        <v>417</v>
      </c>
      <c r="AC552" s="269"/>
      <c r="AD552" s="269"/>
      <c r="AE552" s="269"/>
      <c r="AF552" s="269"/>
      <c r="AG552" s="398" t="s">
        <v>418</v>
      </c>
      <c r="AH552" s="398"/>
      <c r="AI552" s="398"/>
      <c r="AJ552" s="398"/>
      <c r="AK552" s="398"/>
      <c r="AL552" s="398"/>
      <c r="AM552" s="323" t="n">
        <v>132.684</v>
      </c>
      <c r="AN552" s="323"/>
      <c r="AO552" s="323"/>
      <c r="AP552" s="323"/>
    </row>
    <row r="553" customFormat="false" ht="15.95" hidden="false" customHeight="true" outlineLevel="0" collapsed="false">
      <c r="B553" s="320"/>
      <c r="C553" s="320"/>
      <c r="D553" s="320"/>
      <c r="E553" s="395" t="s">
        <v>419</v>
      </c>
      <c r="F553" s="395"/>
      <c r="G553" s="395"/>
      <c r="H553" s="395"/>
      <c r="I553" s="395"/>
      <c r="J553" s="395"/>
      <c r="K553" s="395"/>
      <c r="L553" s="395"/>
      <c r="M553" s="272" t="n">
        <v>95400.109</v>
      </c>
      <c r="N553" s="272"/>
      <c r="O553" s="272"/>
      <c r="P553" s="272"/>
      <c r="Q553" s="272"/>
      <c r="R553" s="280" t="n">
        <v>95400.109</v>
      </c>
      <c r="S553" s="280"/>
      <c r="T553" s="280"/>
      <c r="U553" s="280"/>
      <c r="V553" s="280"/>
      <c r="W553" s="280" t="n">
        <v>100990.725</v>
      </c>
      <c r="X553" s="280"/>
      <c r="Y553" s="280"/>
      <c r="Z553" s="280"/>
      <c r="AA553" s="280"/>
      <c r="AB553" s="323" t="n">
        <v>100990.725</v>
      </c>
      <c r="AC553" s="323"/>
      <c r="AD553" s="323"/>
      <c r="AE553" s="323"/>
      <c r="AF553" s="323"/>
      <c r="AG553" s="399" t="s">
        <v>420</v>
      </c>
      <c r="AH553" s="399"/>
      <c r="AI553" s="399"/>
      <c r="AJ553" s="399"/>
      <c r="AK553" s="399"/>
      <c r="AL553" s="399"/>
      <c r="AM553" s="323" t="n">
        <v>140</v>
      </c>
      <c r="AN553" s="323"/>
      <c r="AO553" s="323"/>
      <c r="AP553" s="323"/>
    </row>
    <row r="554" customFormat="false" ht="15.95" hidden="false" customHeight="true" outlineLevel="0" collapsed="false">
      <c r="B554" s="320"/>
      <c r="C554" s="320"/>
      <c r="D554" s="320"/>
      <c r="E554" s="395" t="s">
        <v>421</v>
      </c>
      <c r="F554" s="395"/>
      <c r="G554" s="395"/>
      <c r="H554" s="395"/>
      <c r="I554" s="395"/>
      <c r="J554" s="395"/>
      <c r="K554" s="395"/>
      <c r="L554" s="395"/>
      <c r="M554" s="328" t="s">
        <v>141</v>
      </c>
      <c r="N554" s="328"/>
      <c r="O554" s="328"/>
      <c r="P554" s="328"/>
      <c r="Q554" s="328"/>
      <c r="R554" s="329" t="s">
        <v>141</v>
      </c>
      <c r="S554" s="329"/>
      <c r="T554" s="329"/>
      <c r="U554" s="329"/>
      <c r="V554" s="329"/>
      <c r="W554" s="280" t="n">
        <v>3470.071</v>
      </c>
      <c r="X554" s="280"/>
      <c r="Y554" s="280"/>
      <c r="Z554" s="280"/>
      <c r="AA554" s="280"/>
      <c r="AB554" s="323" t="n">
        <v>3470.071</v>
      </c>
      <c r="AC554" s="323"/>
      <c r="AD554" s="323"/>
      <c r="AE554" s="323"/>
      <c r="AF554" s="323"/>
      <c r="AG554" s="399" t="s">
        <v>183</v>
      </c>
      <c r="AH554" s="399"/>
      <c r="AI554" s="399"/>
      <c r="AJ554" s="399"/>
      <c r="AK554" s="399"/>
      <c r="AL554" s="399"/>
      <c r="AM554" s="274" t="str">
        <f aca="false">IF(AM552&lt;=AM553,"O.K","N.G")</f>
        <v>O.K</v>
      </c>
      <c r="AN554" s="274"/>
      <c r="AO554" s="274"/>
      <c r="AP554" s="274"/>
    </row>
    <row r="555" customFormat="false" ht="15.95" hidden="false" customHeight="true" outlineLevel="0" collapsed="false">
      <c r="B555" s="320"/>
      <c r="C555" s="320"/>
      <c r="D555" s="320"/>
      <c r="E555" s="395" t="s">
        <v>422</v>
      </c>
      <c r="F555" s="395"/>
      <c r="G555" s="395"/>
      <c r="H555" s="395"/>
      <c r="I555" s="395"/>
      <c r="J555" s="395"/>
      <c r="K555" s="395"/>
      <c r="L555" s="395"/>
      <c r="M555" s="328" t="s">
        <v>141</v>
      </c>
      <c r="N555" s="328"/>
      <c r="O555" s="328"/>
      <c r="P555" s="328"/>
      <c r="Q555" s="328"/>
      <c r="R555" s="329" t="s">
        <v>141</v>
      </c>
      <c r="S555" s="329"/>
      <c r="T555" s="329"/>
      <c r="U555" s="329"/>
      <c r="V555" s="329"/>
      <c r="W555" s="280" t="n">
        <v>101050.323</v>
      </c>
      <c r="X555" s="280"/>
      <c r="Y555" s="280"/>
      <c r="Z555" s="280"/>
      <c r="AA555" s="280"/>
      <c r="AB555" s="323" t="n">
        <v>101050.323</v>
      </c>
      <c r="AC555" s="323"/>
      <c r="AD555" s="323"/>
      <c r="AE555" s="323"/>
      <c r="AF555" s="323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332"/>
    </row>
    <row r="556" customFormat="false" ht="15.95" hidden="false" customHeight="true" outlineLevel="0" collapsed="false">
      <c r="B556" s="320"/>
      <c r="C556" s="320"/>
      <c r="D556" s="320"/>
      <c r="E556" s="395" t="s">
        <v>423</v>
      </c>
      <c r="F556" s="395"/>
      <c r="G556" s="395"/>
      <c r="H556" s="395"/>
      <c r="I556" s="395"/>
      <c r="J556" s="395"/>
      <c r="K556" s="395"/>
      <c r="L556" s="395"/>
      <c r="M556" s="272" t="n">
        <v>48000</v>
      </c>
      <c r="N556" s="272"/>
      <c r="O556" s="272"/>
      <c r="P556" s="272"/>
      <c r="Q556" s="272"/>
      <c r="R556" s="280" t="n">
        <v>48000</v>
      </c>
      <c r="S556" s="280"/>
      <c r="T556" s="280"/>
      <c r="U556" s="280"/>
      <c r="V556" s="280"/>
      <c r="W556" s="280" t="n">
        <v>96000</v>
      </c>
      <c r="X556" s="280"/>
      <c r="Y556" s="280"/>
      <c r="Z556" s="280"/>
      <c r="AA556" s="280"/>
      <c r="AB556" s="323" t="n">
        <v>96000</v>
      </c>
      <c r="AC556" s="323"/>
      <c r="AD556" s="323"/>
      <c r="AE556" s="323"/>
      <c r="AF556" s="323"/>
      <c r="AG556" s="400" t="s">
        <v>424</v>
      </c>
      <c r="AH556" s="400"/>
      <c r="AI556" s="400"/>
      <c r="AJ556" s="400"/>
      <c r="AK556" s="400"/>
      <c r="AL556" s="400"/>
      <c r="AM556" s="400"/>
      <c r="AN556" s="400"/>
      <c r="AO556" s="400"/>
      <c r="AP556" s="400"/>
    </row>
    <row r="557" customFormat="false" ht="15.95" hidden="false" customHeight="true" outlineLevel="0" collapsed="false">
      <c r="B557" s="320"/>
      <c r="C557" s="320"/>
      <c r="D557" s="320"/>
      <c r="E557" s="401" t="s">
        <v>183</v>
      </c>
      <c r="F557" s="401"/>
      <c r="G557" s="401"/>
      <c r="H557" s="401"/>
      <c r="I557" s="401"/>
      <c r="J557" s="401"/>
      <c r="K557" s="401"/>
      <c r="L557" s="401"/>
      <c r="M557" s="281" t="str">
        <f aca="false">IF(AND(M551&lt;=M552,M553&lt;=M556),"O.K","N.G")</f>
        <v>N.G</v>
      </c>
      <c r="N557" s="281"/>
      <c r="O557" s="281"/>
      <c r="P557" s="281"/>
      <c r="Q557" s="281"/>
      <c r="R557" s="335" t="str">
        <f aca="false">IF(AND(R551&lt;=R552,R553&lt;=R556),"O.K","N.G")</f>
        <v>N.G</v>
      </c>
      <c r="S557" s="335"/>
      <c r="T557" s="335"/>
      <c r="U557" s="335"/>
      <c r="V557" s="335"/>
      <c r="W557" s="335" t="str">
        <f aca="false">IF(AND(W553&lt;=W556,W554&lt;=W556,W555&lt;=W556),"O.K","N.G")</f>
        <v>N.G</v>
      </c>
      <c r="X557" s="335"/>
      <c r="Y557" s="335"/>
      <c r="Z557" s="335"/>
      <c r="AA557" s="335"/>
      <c r="AB557" s="256" t="str">
        <f aca="false">IF(AND(AB553&lt;=AB556,AB554&lt;=AB556,AB555&lt;=AB556),"O.K","N.G")</f>
        <v>N.G</v>
      </c>
      <c r="AC557" s="256"/>
      <c r="AD557" s="256"/>
      <c r="AE557" s="256"/>
      <c r="AF557" s="256"/>
      <c r="AG557" s="400" t="s">
        <v>425</v>
      </c>
      <c r="AH557" s="400"/>
      <c r="AI557" s="400"/>
      <c r="AJ557" s="400"/>
      <c r="AK557" s="400"/>
      <c r="AL557" s="400"/>
      <c r="AM557" s="400"/>
      <c r="AN557" s="400"/>
      <c r="AO557" s="400"/>
      <c r="AP557" s="400"/>
    </row>
    <row r="558" customFormat="false" ht="15.95" hidden="false" customHeight="true" outlineLevel="0" collapsed="false">
      <c r="B558" s="320" t="s">
        <v>433</v>
      </c>
      <c r="C558" s="320"/>
      <c r="D558" s="320"/>
      <c r="E558" s="402" t="s">
        <v>427</v>
      </c>
      <c r="F558" s="402"/>
      <c r="G558" s="402"/>
      <c r="H558" s="402"/>
      <c r="I558" s="402"/>
      <c r="J558" s="402"/>
      <c r="K558" s="402"/>
      <c r="L558" s="402"/>
      <c r="M558" s="262" t="s">
        <v>7</v>
      </c>
      <c r="N558" s="262"/>
      <c r="O558" s="262"/>
      <c r="P558" s="262"/>
      <c r="Q558" s="262"/>
      <c r="R558" s="321" t="s">
        <v>7</v>
      </c>
      <c r="S558" s="321"/>
      <c r="T558" s="321"/>
      <c r="U558" s="321"/>
      <c r="V558" s="321"/>
      <c r="W558" s="266" t="s">
        <v>7</v>
      </c>
      <c r="X558" s="266"/>
      <c r="Y558" s="266"/>
      <c r="Z558" s="266"/>
      <c r="AA558" s="266"/>
      <c r="AB558" s="266"/>
      <c r="AC558" s="266"/>
      <c r="AD558" s="266"/>
      <c r="AE558" s="266"/>
      <c r="AF558" s="266"/>
      <c r="AG558" s="387"/>
      <c r="AH558" s="268"/>
      <c r="AI558" s="268"/>
      <c r="AJ558" s="268"/>
      <c r="AK558" s="268"/>
      <c r="AL558" s="268"/>
      <c r="AM558" s="268"/>
      <c r="AN558" s="268"/>
      <c r="AO558" s="268"/>
      <c r="AP558" s="351"/>
    </row>
    <row r="559" customFormat="false" ht="15.95" hidden="false" customHeight="true" outlineLevel="0" collapsed="false">
      <c r="B559" s="320"/>
      <c r="C559" s="320"/>
      <c r="D559" s="320"/>
      <c r="E559" s="395" t="s">
        <v>428</v>
      </c>
      <c r="F559" s="395"/>
      <c r="G559" s="395"/>
      <c r="H559" s="395"/>
      <c r="I559" s="395"/>
      <c r="J559" s="395"/>
      <c r="K559" s="395"/>
      <c r="L559" s="395"/>
      <c r="M559" s="272" t="n">
        <v>54.514</v>
      </c>
      <c r="N559" s="272"/>
      <c r="O559" s="272"/>
      <c r="P559" s="272"/>
      <c r="Q559" s="272"/>
      <c r="R559" s="280" t="n">
        <v>54.514</v>
      </c>
      <c r="S559" s="280"/>
      <c r="T559" s="280"/>
      <c r="U559" s="280"/>
      <c r="V559" s="280"/>
      <c r="W559" s="323" t="s">
        <v>141</v>
      </c>
      <c r="X559" s="323"/>
      <c r="Y559" s="323"/>
      <c r="Z559" s="323"/>
      <c r="AA559" s="323"/>
      <c r="AB559" s="323"/>
      <c r="AC559" s="323"/>
      <c r="AD559" s="323"/>
      <c r="AE559" s="323"/>
      <c r="AF559" s="323"/>
      <c r="AG559" s="387"/>
      <c r="AH559" s="268"/>
      <c r="AI559" s="268"/>
      <c r="AJ559" s="268"/>
      <c r="AK559" s="268"/>
      <c r="AL559" s="268"/>
      <c r="AM559" s="268"/>
      <c r="AN559" s="268"/>
      <c r="AO559" s="268"/>
      <c r="AP559" s="351"/>
    </row>
    <row r="560" customFormat="false" ht="15.95" hidden="false" customHeight="true" outlineLevel="0" collapsed="false">
      <c r="B560" s="320"/>
      <c r="C560" s="320"/>
      <c r="D560" s="320"/>
      <c r="E560" s="395" t="s">
        <v>429</v>
      </c>
      <c r="F560" s="395"/>
      <c r="G560" s="395"/>
      <c r="H560" s="395"/>
      <c r="I560" s="395"/>
      <c r="J560" s="395"/>
      <c r="K560" s="395"/>
      <c r="L560" s="395"/>
      <c r="M560" s="272" t="n">
        <v>40</v>
      </c>
      <c r="N560" s="272"/>
      <c r="O560" s="272"/>
      <c r="P560" s="272"/>
      <c r="Q560" s="272"/>
      <c r="R560" s="280" t="n">
        <v>0</v>
      </c>
      <c r="S560" s="280"/>
      <c r="T560" s="280"/>
      <c r="U560" s="280"/>
      <c r="V560" s="280"/>
      <c r="W560" s="323"/>
      <c r="X560" s="323"/>
      <c r="Y560" s="323"/>
      <c r="Z560" s="323"/>
      <c r="AA560" s="323"/>
      <c r="AB560" s="323"/>
      <c r="AC560" s="323"/>
      <c r="AD560" s="323"/>
      <c r="AE560" s="323"/>
      <c r="AF560" s="323"/>
      <c r="AG560" s="387"/>
      <c r="AH560" s="268"/>
      <c r="AI560" s="268"/>
      <c r="AJ560" s="268"/>
      <c r="AK560" s="268"/>
      <c r="AL560" s="268"/>
      <c r="AM560" s="268"/>
      <c r="AN560" s="268"/>
      <c r="AO560" s="268"/>
      <c r="AP560" s="351"/>
    </row>
    <row r="561" customFormat="false" ht="15.95" hidden="false" customHeight="true" outlineLevel="0" collapsed="false">
      <c r="B561" s="320"/>
      <c r="C561" s="320"/>
      <c r="D561" s="320"/>
      <c r="E561" s="395" t="s">
        <v>430</v>
      </c>
      <c r="F561" s="395"/>
      <c r="G561" s="395"/>
      <c r="H561" s="395"/>
      <c r="I561" s="395"/>
      <c r="J561" s="395"/>
      <c r="K561" s="395"/>
      <c r="L561" s="395"/>
      <c r="M561" s="272" t="n">
        <v>190.8</v>
      </c>
      <c r="N561" s="272"/>
      <c r="O561" s="272"/>
      <c r="P561" s="272"/>
      <c r="Q561" s="272"/>
      <c r="R561" s="280" t="s">
        <v>444</v>
      </c>
      <c r="S561" s="280"/>
      <c r="T561" s="280"/>
      <c r="U561" s="280"/>
      <c r="V561" s="280"/>
      <c r="W561" s="280" t="n">
        <v>21.05</v>
      </c>
      <c r="X561" s="280"/>
      <c r="Y561" s="280"/>
      <c r="Z561" s="280"/>
      <c r="AA561" s="280"/>
      <c r="AB561" s="323" t="n">
        <v>22.734</v>
      </c>
      <c r="AC561" s="323"/>
      <c r="AD561" s="323"/>
      <c r="AE561" s="323"/>
      <c r="AF561" s="323"/>
      <c r="AG561" s="387"/>
      <c r="AH561" s="268"/>
      <c r="AI561" s="268"/>
      <c r="AJ561" s="268"/>
      <c r="AK561" s="268"/>
      <c r="AL561" s="268"/>
      <c r="AM561" s="268"/>
      <c r="AN561" s="268"/>
      <c r="AO561" s="268"/>
      <c r="AP561" s="351"/>
    </row>
    <row r="562" customFormat="false" ht="15.95" hidden="false" customHeight="true" outlineLevel="0" collapsed="false">
      <c r="B562" s="320"/>
      <c r="C562" s="320"/>
      <c r="D562" s="320"/>
      <c r="E562" s="395" t="s">
        <v>431</v>
      </c>
      <c r="F562" s="395"/>
      <c r="G562" s="395"/>
      <c r="H562" s="395"/>
      <c r="I562" s="395"/>
      <c r="J562" s="395"/>
      <c r="K562" s="395"/>
      <c r="L562" s="395"/>
      <c r="M562" s="272" t="n">
        <v>140</v>
      </c>
      <c r="N562" s="272"/>
      <c r="O562" s="272"/>
      <c r="P562" s="272"/>
      <c r="Q562" s="272"/>
      <c r="R562" s="280" t="n">
        <v>140</v>
      </c>
      <c r="S562" s="280"/>
      <c r="T562" s="280"/>
      <c r="U562" s="280"/>
      <c r="V562" s="280"/>
      <c r="W562" s="280" t="n">
        <v>140</v>
      </c>
      <c r="X562" s="280"/>
      <c r="Y562" s="280"/>
      <c r="Z562" s="280"/>
      <c r="AA562" s="280"/>
      <c r="AB562" s="323" t="n">
        <v>140</v>
      </c>
      <c r="AC562" s="323"/>
      <c r="AD562" s="323"/>
      <c r="AE562" s="323"/>
      <c r="AF562" s="323"/>
      <c r="AG562" s="387"/>
      <c r="AH562" s="268"/>
      <c r="AI562" s="268"/>
      <c r="AJ562" s="268"/>
      <c r="AK562" s="268"/>
      <c r="AL562" s="268"/>
      <c r="AM562" s="268"/>
      <c r="AN562" s="268"/>
      <c r="AO562" s="268"/>
      <c r="AP562" s="351"/>
    </row>
    <row r="563" customFormat="false" ht="15.95" hidden="false" customHeight="true" outlineLevel="0" collapsed="false">
      <c r="B563" s="320"/>
      <c r="C563" s="320"/>
      <c r="D563" s="320"/>
      <c r="E563" s="403" t="s">
        <v>183</v>
      </c>
      <c r="F563" s="403"/>
      <c r="G563" s="403"/>
      <c r="H563" s="403"/>
      <c r="I563" s="403"/>
      <c r="J563" s="403"/>
      <c r="K563" s="403"/>
      <c r="L563" s="403"/>
      <c r="M563" s="281" t="str">
        <f aca="false">IF(AND(M559&lt;=M560,M561&lt;=M562),"O.K","N.G")</f>
        <v>N.G</v>
      </c>
      <c r="N563" s="281"/>
      <c r="O563" s="281"/>
      <c r="P563" s="281"/>
      <c r="Q563" s="281"/>
      <c r="R563" s="335" t="str">
        <f aca="false">IF(AND(R559&lt;=R560,R561&lt;=R562),"O.K","N.G")</f>
        <v>N.G</v>
      </c>
      <c r="S563" s="335"/>
      <c r="T563" s="335"/>
      <c r="U563" s="335"/>
      <c r="V563" s="335"/>
      <c r="W563" s="335" t="str">
        <f aca="false">IF(AND(W559&lt;=W560,W561&lt;=W562),"O.K","N.G")</f>
        <v>N.G</v>
      </c>
      <c r="X563" s="335"/>
      <c r="Y563" s="335"/>
      <c r="Z563" s="335"/>
      <c r="AA563" s="335"/>
      <c r="AB563" s="256" t="str">
        <f aca="false">IF(AND(AB559&lt;=AB560,AB561&lt;=AB562),"O.K","N.G")</f>
        <v>O.K</v>
      </c>
      <c r="AC563" s="256"/>
      <c r="AD563" s="256"/>
      <c r="AE563" s="256"/>
      <c r="AF563" s="256"/>
      <c r="AG563" s="391"/>
      <c r="AH563" s="344"/>
      <c r="AI563" s="344"/>
      <c r="AJ563" s="344"/>
      <c r="AK563" s="344"/>
      <c r="AL563" s="344"/>
      <c r="AM563" s="344"/>
      <c r="AN563" s="344"/>
      <c r="AO563" s="344"/>
      <c r="AP563" s="392"/>
    </row>
    <row r="567" s="240" customFormat="true" ht="15.95" hidden="false" customHeight="true" outlineLevel="0" collapsed="false">
      <c r="B567" s="244" t="s">
        <v>382</v>
      </c>
      <c r="C567" s="244"/>
      <c r="D567" s="244"/>
      <c r="E567" s="244"/>
      <c r="F567" s="244"/>
      <c r="G567" s="244"/>
      <c r="H567" s="244"/>
      <c r="I567" s="244"/>
      <c r="J567" s="339" t="s">
        <v>383</v>
      </c>
      <c r="K567" s="339"/>
      <c r="L567" s="339"/>
      <c r="M567" s="339"/>
      <c r="N567" s="340" t="s">
        <v>384</v>
      </c>
      <c r="O567" s="340"/>
      <c r="P567" s="340"/>
      <c r="Q567" s="340"/>
      <c r="R567" s="244" t="s">
        <v>385</v>
      </c>
      <c r="S567" s="244"/>
      <c r="T567" s="244"/>
      <c r="U567" s="244"/>
      <c r="V567" s="244"/>
      <c r="W567" s="244"/>
      <c r="X567" s="244"/>
      <c r="Y567" s="244"/>
      <c r="Z567" s="244"/>
      <c r="AA567" s="244"/>
      <c r="AB567" s="341" t="s">
        <v>386</v>
      </c>
      <c r="AC567" s="341"/>
      <c r="AD567" s="341"/>
      <c r="AE567" s="341"/>
      <c r="AF567" s="341"/>
      <c r="AG567" s="341"/>
      <c r="AH567" s="341"/>
      <c r="AI567" s="341"/>
      <c r="AJ567" s="341"/>
      <c r="AK567" s="341"/>
      <c r="AL567" s="248" t="n">
        <v>4</v>
      </c>
      <c r="AM567" s="342" t="s">
        <v>76</v>
      </c>
      <c r="AN567" s="342"/>
      <c r="AO567" s="342"/>
      <c r="AP567" s="342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3"/>
      <c r="BF567" s="243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3"/>
      <c r="BR567" s="250"/>
    </row>
    <row r="568" s="240" customFormat="true" ht="15.95" hidden="false" customHeight="true" outlineLevel="0" collapsed="false">
      <c r="B568" s="251" t="s">
        <v>457</v>
      </c>
      <c r="C568" s="251"/>
      <c r="D568" s="251"/>
      <c r="E568" s="251"/>
      <c r="F568" s="251"/>
      <c r="G568" s="251"/>
      <c r="H568" s="251"/>
      <c r="I568" s="251"/>
      <c r="J568" s="343" t="s">
        <v>388</v>
      </c>
      <c r="K568" s="343"/>
      <c r="L568" s="343"/>
      <c r="M568" s="343"/>
      <c r="N568" s="344" t="s">
        <v>389</v>
      </c>
      <c r="O568" s="344"/>
      <c r="P568" s="344"/>
      <c r="Q568" s="344"/>
      <c r="R568" s="254" t="s">
        <v>390</v>
      </c>
      <c r="S568" s="254"/>
      <c r="T568" s="254"/>
      <c r="U568" s="254"/>
      <c r="V568" s="255" t="s">
        <v>383</v>
      </c>
      <c r="W568" s="255"/>
      <c r="X568" s="255"/>
      <c r="Y568" s="255"/>
      <c r="Z568" s="256" t="s">
        <v>183</v>
      </c>
      <c r="AA568" s="256"/>
      <c r="AB568" s="345" t="s">
        <v>391</v>
      </c>
      <c r="AC568" s="345"/>
      <c r="AD568" s="345"/>
      <c r="AE568" s="345"/>
      <c r="AF568" s="345"/>
      <c r="AG568" s="258" t="s">
        <v>383</v>
      </c>
      <c r="AH568" s="258"/>
      <c r="AI568" s="258"/>
      <c r="AJ568" s="258"/>
      <c r="AK568" s="258"/>
      <c r="AL568" s="259" t="s">
        <v>183</v>
      </c>
      <c r="AM568" s="259"/>
      <c r="AN568" s="259"/>
      <c r="AO568" s="259"/>
      <c r="AP568" s="259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3"/>
      <c r="BF568" s="243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3"/>
      <c r="BR568" s="250"/>
    </row>
    <row r="569" s="240" customFormat="true" ht="15.95" hidden="false" customHeight="true" outlineLevel="0" collapsed="false">
      <c r="B569" s="346" t="s">
        <v>392</v>
      </c>
      <c r="C569" s="346"/>
      <c r="D569" s="346"/>
      <c r="E569" s="347" t="s">
        <v>393</v>
      </c>
      <c r="F569" s="347"/>
      <c r="G569" s="347"/>
      <c r="H569" s="347"/>
      <c r="I569" s="347"/>
      <c r="J569" s="262" t="s">
        <v>229</v>
      </c>
      <c r="K569" s="262"/>
      <c r="L569" s="262"/>
      <c r="M569" s="262"/>
      <c r="N569" s="263" t="n">
        <v>300</v>
      </c>
      <c r="O569" s="263"/>
      <c r="P569" s="263"/>
      <c r="Q569" s="263"/>
      <c r="R569" s="264" t="n">
        <v>8.9</v>
      </c>
      <c r="S569" s="264"/>
      <c r="T569" s="264"/>
      <c r="U569" s="264"/>
      <c r="V569" s="265" t="n">
        <v>22</v>
      </c>
      <c r="W569" s="265"/>
      <c r="X569" s="265"/>
      <c r="Y569" s="265"/>
      <c r="Z569" s="348" t="str">
        <f aca="false">IF(R569&lt;=V569,"O.K","N.G")</f>
        <v>O.K</v>
      </c>
      <c r="AA569" s="348"/>
      <c r="AB569" s="349" t="s">
        <v>394</v>
      </c>
      <c r="AC569" s="349"/>
      <c r="AD569" s="349"/>
      <c r="AE569" s="349"/>
      <c r="AF569" s="349"/>
      <c r="AG569" s="349"/>
      <c r="AH569" s="349"/>
      <c r="AI569" s="349"/>
      <c r="AJ569" s="349"/>
      <c r="AK569" s="349"/>
      <c r="AL569" s="349"/>
      <c r="AM569" s="349"/>
      <c r="AN569" s="349"/>
      <c r="AO569" s="349"/>
      <c r="AP569" s="349"/>
      <c r="AS569" s="241"/>
      <c r="AT569" s="241"/>
      <c r="AU569" s="241"/>
      <c r="AV569" s="241"/>
      <c r="AW569" s="268"/>
      <c r="AX569" s="241"/>
      <c r="AY569" s="241"/>
      <c r="AZ569" s="241"/>
      <c r="BA569" s="241"/>
      <c r="BB569" s="241"/>
      <c r="BC569" s="241"/>
      <c r="BD569" s="241"/>
      <c r="BE569" s="243"/>
      <c r="BF569" s="243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</row>
    <row r="570" s="240" customFormat="true" ht="15.95" hidden="false" customHeight="true" outlineLevel="0" collapsed="false">
      <c r="B570" s="346"/>
      <c r="C570" s="346"/>
      <c r="D570" s="346"/>
      <c r="E570" s="269" t="s">
        <v>395</v>
      </c>
      <c r="F570" s="269"/>
      <c r="G570" s="269"/>
      <c r="H570" s="269"/>
      <c r="I570" s="269"/>
      <c r="J570" s="270" t="s">
        <v>229</v>
      </c>
      <c r="K570" s="270"/>
      <c r="L570" s="270"/>
      <c r="M570" s="270"/>
      <c r="N570" s="271" t="n">
        <v>300</v>
      </c>
      <c r="O570" s="271"/>
      <c r="P570" s="271"/>
      <c r="Q570" s="271"/>
      <c r="R570" s="272" t="n">
        <v>8.9</v>
      </c>
      <c r="S570" s="272"/>
      <c r="T570" s="272"/>
      <c r="U570" s="272"/>
      <c r="V570" s="273" t="n">
        <v>22</v>
      </c>
      <c r="W570" s="273"/>
      <c r="X570" s="273"/>
      <c r="Y570" s="273"/>
      <c r="Z570" s="274" t="str">
        <f aca="false">IF(R570&lt;=V570,"O.K","N.G")</f>
        <v>O.K</v>
      </c>
      <c r="AA570" s="274"/>
      <c r="AB570" s="350" t="s">
        <v>396</v>
      </c>
      <c r="AC570" s="350"/>
      <c r="AD570" s="350"/>
      <c r="AE570" s="350"/>
      <c r="AF570" s="350"/>
      <c r="AG570" s="276" t="n">
        <v>1344</v>
      </c>
      <c r="AH570" s="276"/>
      <c r="AI570" s="276"/>
      <c r="AJ570" s="276"/>
      <c r="AK570" s="277" t="s">
        <v>397</v>
      </c>
      <c r="AL570" s="277"/>
      <c r="AM570" s="277"/>
      <c r="AN570" s="277"/>
      <c r="AO570" s="277"/>
      <c r="AP570" s="277"/>
      <c r="AS570" s="241"/>
      <c r="AT570" s="241"/>
      <c r="AU570" s="241"/>
      <c r="AV570" s="241"/>
      <c r="AW570" s="268"/>
      <c r="AX570" s="241"/>
      <c r="AY570" s="241"/>
      <c r="AZ570" s="241"/>
      <c r="BA570" s="241"/>
      <c r="BB570" s="241"/>
      <c r="BC570" s="241"/>
      <c r="BD570" s="241"/>
      <c r="BE570" s="243"/>
      <c r="BF570" s="243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</row>
    <row r="571" s="240" customFormat="true" ht="15.95" hidden="false" customHeight="true" outlineLevel="0" collapsed="false">
      <c r="B571" s="346"/>
      <c r="C571" s="346"/>
      <c r="D571" s="346"/>
      <c r="E571" s="269" t="s">
        <v>398</v>
      </c>
      <c r="F571" s="269"/>
      <c r="G571" s="269"/>
      <c r="H571" s="269"/>
      <c r="I571" s="269"/>
      <c r="J571" s="270" t="s">
        <v>229</v>
      </c>
      <c r="K571" s="270"/>
      <c r="L571" s="270"/>
      <c r="M571" s="270"/>
      <c r="N571" s="271" t="n">
        <v>828</v>
      </c>
      <c r="O571" s="271"/>
      <c r="P571" s="271"/>
      <c r="Q571" s="271"/>
      <c r="R571" s="272" t="s">
        <v>446</v>
      </c>
      <c r="S571" s="272"/>
      <c r="T571" s="272"/>
      <c r="U571" s="272"/>
      <c r="V571" s="273" t="n">
        <v>16</v>
      </c>
      <c r="W571" s="273"/>
      <c r="X571" s="273"/>
      <c r="Y571" s="273"/>
      <c r="Z571" s="274" t="str">
        <f aca="false">IF(R571&lt;=V571,"O.K","N.G")</f>
        <v>N.G</v>
      </c>
      <c r="AA571" s="274"/>
      <c r="AB571" s="351" t="str">
        <f aca="false">IF(AG570&lt;=N571,"垂直補剛材が必要。","垂直補剛材が必要ない。")</f>
        <v>垂直補剛材が必要ない。</v>
      </c>
      <c r="AC571" s="351"/>
      <c r="AD571" s="351"/>
      <c r="AE571" s="351"/>
      <c r="AF571" s="351"/>
      <c r="AG571" s="351"/>
      <c r="AH571" s="351"/>
      <c r="AI571" s="351"/>
      <c r="AJ571" s="351"/>
      <c r="AK571" s="351"/>
      <c r="AL571" s="351"/>
      <c r="AM571" s="351"/>
      <c r="AN571" s="351"/>
      <c r="AO571" s="351"/>
      <c r="AP571" s="351"/>
      <c r="AS571" s="241"/>
      <c r="AT571" s="241"/>
      <c r="AU571" s="241"/>
      <c r="AV571" s="241"/>
      <c r="AW571" s="279"/>
      <c r="AX571" s="241"/>
      <c r="AY571" s="241"/>
      <c r="AZ571" s="241"/>
      <c r="BA571" s="241"/>
      <c r="BB571" s="241"/>
      <c r="BC571" s="241"/>
      <c r="BD571" s="241"/>
      <c r="BE571" s="243"/>
      <c r="BF571" s="243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</row>
    <row r="572" s="240" customFormat="true" ht="15.95" hidden="false" customHeight="true" outlineLevel="0" collapsed="false">
      <c r="B572" s="346"/>
      <c r="C572" s="346"/>
      <c r="D572" s="346"/>
      <c r="E572" s="269" t="s">
        <v>399</v>
      </c>
      <c r="F572" s="269"/>
      <c r="G572" s="269"/>
      <c r="H572" s="269"/>
      <c r="I572" s="269"/>
      <c r="J572" s="270" t="s">
        <v>141</v>
      </c>
      <c r="K572" s="270"/>
      <c r="L572" s="270"/>
      <c r="M572" s="270"/>
      <c r="N572" s="271" t="s">
        <v>141</v>
      </c>
      <c r="O572" s="271"/>
      <c r="P572" s="271"/>
      <c r="Q572" s="271"/>
      <c r="R572" s="272" t="s">
        <v>141</v>
      </c>
      <c r="S572" s="272"/>
      <c r="T572" s="272"/>
      <c r="U572" s="272"/>
      <c r="V572" s="273" t="s">
        <v>141</v>
      </c>
      <c r="W572" s="273"/>
      <c r="X572" s="273"/>
      <c r="Y572" s="273"/>
      <c r="Z572" s="274" t="str">
        <f aca="false">IF(R572&lt;=V572,"O.K","N.G")</f>
        <v>O.K</v>
      </c>
      <c r="AA572" s="274"/>
      <c r="AB572" s="272" t="s">
        <v>141</v>
      </c>
      <c r="AC572" s="272"/>
      <c r="AD572" s="272"/>
      <c r="AE572" s="272"/>
      <c r="AF572" s="272"/>
      <c r="AG572" s="280" t="s">
        <v>141</v>
      </c>
      <c r="AH572" s="280"/>
      <c r="AI572" s="280"/>
      <c r="AJ572" s="280"/>
      <c r="AK572" s="280"/>
      <c r="AL572" s="269" t="str">
        <f aca="false">IF(AB572&lt;=AG572,"O.K","N.G")</f>
        <v>O.K</v>
      </c>
      <c r="AM572" s="269"/>
      <c r="AN572" s="269"/>
      <c r="AO572" s="269"/>
      <c r="AP572" s="269"/>
      <c r="AS572" s="241"/>
      <c r="AT572" s="241"/>
      <c r="AU572" s="241"/>
      <c r="AV572" s="241"/>
      <c r="AW572" s="268"/>
      <c r="AX572" s="241"/>
      <c r="AY572" s="241"/>
      <c r="AZ572" s="241"/>
      <c r="BA572" s="241"/>
      <c r="BB572" s="241"/>
      <c r="BC572" s="241"/>
      <c r="BD572" s="241"/>
      <c r="BE572" s="243"/>
      <c r="BF572" s="243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</row>
    <row r="573" s="240" customFormat="true" ht="15.95" hidden="false" customHeight="true" outlineLevel="0" collapsed="false">
      <c r="B573" s="346"/>
      <c r="C573" s="346"/>
      <c r="D573" s="346"/>
      <c r="E573" s="352" t="s">
        <v>400</v>
      </c>
      <c r="F573" s="352"/>
      <c r="G573" s="352"/>
      <c r="H573" s="352"/>
      <c r="I573" s="352"/>
      <c r="J573" s="281" t="s">
        <v>229</v>
      </c>
      <c r="K573" s="281"/>
      <c r="L573" s="281"/>
      <c r="M573" s="281"/>
      <c r="N573" s="282" t="n">
        <v>100</v>
      </c>
      <c r="O573" s="282"/>
      <c r="P573" s="282"/>
      <c r="Q573" s="282"/>
      <c r="R573" s="283" t="n">
        <v>6.3</v>
      </c>
      <c r="S573" s="283"/>
      <c r="T573" s="283"/>
      <c r="U573" s="283"/>
      <c r="V573" s="284" t="n">
        <v>9</v>
      </c>
      <c r="W573" s="284"/>
      <c r="X573" s="284"/>
      <c r="Y573" s="284"/>
      <c r="Z573" s="353" t="str">
        <f aca="false">IF(N573="-","",IF(R573&lt;=V573,"O.K","N.G"))</f>
        <v>O.K</v>
      </c>
      <c r="AA573" s="353"/>
      <c r="AB573" s="283" t="n">
        <v>0</v>
      </c>
      <c r="AC573" s="283"/>
      <c r="AD573" s="283"/>
      <c r="AE573" s="283"/>
      <c r="AF573" s="283"/>
      <c r="AG573" s="285" t="n">
        <v>600</v>
      </c>
      <c r="AH573" s="285"/>
      <c r="AI573" s="285"/>
      <c r="AJ573" s="285"/>
      <c r="AK573" s="285"/>
      <c r="AL573" s="352" t="str">
        <f aca="false">IF(AB573="-","",IF(AB573&lt;=AG573,"O.K","N.G"))</f>
        <v>O.K</v>
      </c>
      <c r="AM573" s="352"/>
      <c r="AN573" s="352"/>
      <c r="AO573" s="352"/>
      <c r="AP573" s="352"/>
      <c r="AS573" s="241"/>
      <c r="AT573" s="241"/>
      <c r="AU573" s="241"/>
      <c r="AV573" s="241"/>
      <c r="AW573" s="268"/>
      <c r="AX573" s="241"/>
      <c r="AY573" s="241"/>
      <c r="AZ573" s="241"/>
      <c r="BA573" s="241"/>
      <c r="BB573" s="241"/>
      <c r="BC573" s="241"/>
      <c r="BD573" s="241"/>
      <c r="BE573" s="243"/>
      <c r="BF573" s="243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</row>
    <row r="574" customFormat="false" ht="15.95" hidden="false" customHeight="true" outlineLevel="0" collapsed="false">
      <c r="B574" s="287" t="s">
        <v>401</v>
      </c>
      <c r="C574" s="287"/>
      <c r="D574" s="287"/>
      <c r="E574" s="287"/>
      <c r="F574" s="287"/>
      <c r="G574" s="287"/>
      <c r="H574" s="287"/>
      <c r="I574" s="287"/>
      <c r="J574" s="354" t="s">
        <v>180</v>
      </c>
      <c r="K574" s="354"/>
      <c r="L574" s="354"/>
      <c r="M574" s="354"/>
      <c r="N574" s="354"/>
      <c r="O574" s="355" t="s">
        <v>126</v>
      </c>
      <c r="P574" s="355"/>
      <c r="Q574" s="355"/>
      <c r="R574" s="355"/>
      <c r="S574" s="355"/>
      <c r="T574" s="356" t="s">
        <v>127</v>
      </c>
      <c r="U574" s="356"/>
      <c r="V574" s="356"/>
      <c r="W574" s="356"/>
      <c r="X574" s="356"/>
      <c r="Y574" s="357" t="s">
        <v>437</v>
      </c>
      <c r="Z574" s="358"/>
      <c r="AA574" s="358"/>
      <c r="AB574" s="358"/>
      <c r="AC574" s="358"/>
      <c r="AD574" s="358"/>
      <c r="AE574" s="358"/>
      <c r="AF574" s="358"/>
      <c r="AG574" s="358"/>
      <c r="AH574" s="358"/>
      <c r="AI574" s="358"/>
      <c r="AJ574" s="358"/>
      <c r="AK574" s="358"/>
      <c r="AL574" s="358"/>
      <c r="AM574" s="358"/>
      <c r="AN574" s="358"/>
      <c r="AO574" s="358"/>
      <c r="AP574" s="359"/>
      <c r="AR574" s="31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41"/>
      <c r="CA574" s="241"/>
      <c r="CB574" s="241"/>
      <c r="CC574" s="241"/>
      <c r="CD574" s="241"/>
    </row>
    <row r="575" customFormat="false" ht="15.95" hidden="false" customHeight="true" outlineLevel="0" collapsed="false">
      <c r="B575" s="287"/>
      <c r="C575" s="287"/>
      <c r="D575" s="287"/>
      <c r="E575" s="287"/>
      <c r="F575" s="287"/>
      <c r="G575" s="287"/>
      <c r="H575" s="287"/>
      <c r="I575" s="287"/>
      <c r="J575" s="360" t="n">
        <v>129.216</v>
      </c>
      <c r="K575" s="360"/>
      <c r="L575" s="360"/>
      <c r="M575" s="360"/>
      <c r="N575" s="360"/>
      <c r="O575" s="310" t="n">
        <v>38.506</v>
      </c>
      <c r="P575" s="310"/>
      <c r="Q575" s="310"/>
      <c r="R575" s="310"/>
      <c r="S575" s="310"/>
      <c r="T575" s="361" t="n">
        <v>0</v>
      </c>
      <c r="U575" s="361"/>
      <c r="V575" s="361"/>
      <c r="W575" s="361"/>
      <c r="X575" s="361"/>
      <c r="Y575" s="362" t="s">
        <v>438</v>
      </c>
      <c r="Z575" s="363"/>
      <c r="AA575" s="363"/>
      <c r="AB575" s="363"/>
      <c r="AC575" s="363"/>
      <c r="AD575" s="363"/>
      <c r="AE575" s="363"/>
      <c r="AF575" s="363"/>
      <c r="AG575" s="363"/>
      <c r="AH575" s="363"/>
      <c r="AI575" s="363"/>
      <c r="AJ575" s="363"/>
      <c r="AK575" s="363"/>
      <c r="AL575" s="363"/>
      <c r="AM575" s="363"/>
      <c r="AN575" s="363"/>
      <c r="AO575" s="363"/>
      <c r="AP575" s="364"/>
      <c r="AS575" s="268"/>
      <c r="AT575" s="268"/>
      <c r="AU575" s="268"/>
      <c r="AV575" s="40"/>
      <c r="AW575" s="40"/>
      <c r="AX575" s="268"/>
      <c r="AY575" s="268"/>
      <c r="AZ575" s="268"/>
      <c r="BA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41"/>
      <c r="CA575" s="241"/>
      <c r="CB575" s="241"/>
      <c r="CC575" s="241"/>
      <c r="CD575" s="241"/>
    </row>
    <row r="576" customFormat="false" ht="15.95" hidden="false" customHeight="true" outlineLevel="0" collapsed="false">
      <c r="B576" s="307" t="s">
        <v>439</v>
      </c>
      <c r="C576" s="307"/>
      <c r="D576" s="307"/>
      <c r="E576" s="307"/>
      <c r="F576" s="307"/>
      <c r="G576" s="307"/>
      <c r="H576" s="307"/>
      <c r="I576" s="307"/>
      <c r="J576" s="365" t="s">
        <v>393</v>
      </c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 t="s">
        <v>395</v>
      </c>
      <c r="V576" s="365"/>
      <c r="W576" s="365"/>
      <c r="X576" s="365"/>
      <c r="Y576" s="365"/>
      <c r="Z576" s="365"/>
      <c r="AA576" s="365"/>
      <c r="AB576" s="365"/>
      <c r="AC576" s="365"/>
      <c r="AD576" s="365"/>
      <c r="AE576" s="365"/>
      <c r="AF576" s="366" t="s">
        <v>440</v>
      </c>
      <c r="AG576" s="366"/>
      <c r="AH576" s="366"/>
      <c r="AI576" s="366"/>
      <c r="AJ576" s="366"/>
      <c r="AK576" s="366"/>
      <c r="AL576" s="366"/>
      <c r="AM576" s="366"/>
      <c r="AN576" s="366"/>
      <c r="AO576" s="366"/>
      <c r="AP576" s="366"/>
      <c r="AS576" s="299"/>
      <c r="AT576" s="299"/>
      <c r="AU576" s="299"/>
      <c r="AV576" s="40"/>
      <c r="AW576" s="40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299"/>
      <c r="BN576" s="40"/>
      <c r="BO576" s="40"/>
      <c r="BP576" s="268"/>
      <c r="CB576" s="241"/>
      <c r="CC576" s="241"/>
      <c r="CD576" s="241"/>
    </row>
    <row r="577" customFormat="false" ht="15.95" hidden="false" customHeight="true" outlineLevel="0" collapsed="false">
      <c r="B577" s="307"/>
      <c r="C577" s="307"/>
      <c r="D577" s="307"/>
      <c r="E577" s="307"/>
      <c r="F577" s="307"/>
      <c r="G577" s="307"/>
      <c r="H577" s="307"/>
      <c r="I577" s="307"/>
      <c r="J577" s="367" t="s">
        <v>441</v>
      </c>
      <c r="K577" s="367"/>
      <c r="L577" s="367"/>
      <c r="M577" s="367"/>
      <c r="N577" s="367"/>
      <c r="O577" s="368" t="s">
        <v>442</v>
      </c>
      <c r="P577" s="368"/>
      <c r="Q577" s="368"/>
      <c r="R577" s="368"/>
      <c r="S577" s="369" t="s">
        <v>183</v>
      </c>
      <c r="T577" s="369"/>
      <c r="U577" s="367" t="s">
        <v>441</v>
      </c>
      <c r="V577" s="367"/>
      <c r="W577" s="367"/>
      <c r="X577" s="367"/>
      <c r="Y577" s="367"/>
      <c r="Z577" s="368" t="s">
        <v>442</v>
      </c>
      <c r="AA577" s="368"/>
      <c r="AB577" s="368"/>
      <c r="AC577" s="368"/>
      <c r="AD577" s="369" t="s">
        <v>183</v>
      </c>
      <c r="AE577" s="369"/>
      <c r="AF577" s="370" t="s">
        <v>441</v>
      </c>
      <c r="AG577" s="370"/>
      <c r="AH577" s="370"/>
      <c r="AI577" s="370"/>
      <c r="AJ577" s="370"/>
      <c r="AK577" s="368" t="s">
        <v>442</v>
      </c>
      <c r="AL577" s="368"/>
      <c r="AM577" s="368"/>
      <c r="AN577" s="368"/>
      <c r="AO577" s="369" t="s">
        <v>183</v>
      </c>
      <c r="AP577" s="369"/>
      <c r="AS577" s="299"/>
      <c r="AT577" s="299"/>
      <c r="AU577" s="299"/>
      <c r="AV577" s="40"/>
      <c r="AW577" s="40"/>
      <c r="AX577" s="42"/>
      <c r="AY577" s="42"/>
      <c r="AZ577" s="42"/>
      <c r="BA577" s="42"/>
      <c r="BB577" s="42"/>
      <c r="BD577" s="299"/>
      <c r="BE577" s="299"/>
      <c r="BF577" s="299"/>
      <c r="BG577" s="268"/>
      <c r="BH577" s="268"/>
      <c r="BI577" s="299"/>
      <c r="BN577" s="40"/>
      <c r="BO577" s="40"/>
      <c r="CB577" s="241"/>
      <c r="CC577" s="241"/>
      <c r="CD577" s="241"/>
    </row>
    <row r="578" customFormat="false" ht="15.95" hidden="false" customHeight="true" outlineLevel="0" collapsed="false">
      <c r="B578" s="307"/>
      <c r="C578" s="307"/>
      <c r="D578" s="307"/>
      <c r="E578" s="307"/>
      <c r="F578" s="307"/>
      <c r="G578" s="307"/>
      <c r="H578" s="307"/>
      <c r="I578" s="307"/>
      <c r="J578" s="371" t="n">
        <v>-17.933</v>
      </c>
      <c r="K578" s="371"/>
      <c r="L578" s="371"/>
      <c r="M578" s="371"/>
      <c r="N578" s="371"/>
      <c r="O578" s="372" t="n">
        <v>106.78</v>
      </c>
      <c r="P578" s="372"/>
      <c r="Q578" s="372"/>
      <c r="R578" s="372"/>
      <c r="S578" s="373" t="str">
        <f aca="false">IF(J578&lt;=O578,"OK","NG")</f>
        <v>OK</v>
      </c>
      <c r="T578" s="373"/>
      <c r="U578" s="371" t="n">
        <v>17.933</v>
      </c>
      <c r="V578" s="371"/>
      <c r="W578" s="371"/>
      <c r="X578" s="371"/>
      <c r="Y578" s="371"/>
      <c r="Z578" s="372" t="n">
        <v>140</v>
      </c>
      <c r="AA578" s="372"/>
      <c r="AB578" s="372"/>
      <c r="AC578" s="372"/>
      <c r="AD578" s="373" t="str">
        <f aca="false">IF(U578&lt;=Z578,"OK","NG")</f>
        <v>OK</v>
      </c>
      <c r="AE578" s="373"/>
      <c r="AF578" s="371" t="n">
        <v>1.456</v>
      </c>
      <c r="AG578" s="371"/>
      <c r="AH578" s="371"/>
      <c r="AI578" s="371"/>
      <c r="AJ578" s="371"/>
      <c r="AK578" s="372" t="n">
        <v>80</v>
      </c>
      <c r="AL578" s="372"/>
      <c r="AM578" s="372"/>
      <c r="AN578" s="372"/>
      <c r="AO578" s="373" t="str">
        <f aca="false">IF(AF578&lt;=AK578,"OK","NG")</f>
        <v>OK</v>
      </c>
      <c r="AP578" s="373"/>
      <c r="AS578" s="268"/>
      <c r="AT578" s="268"/>
      <c r="AU578" s="268"/>
      <c r="AV578" s="40"/>
      <c r="AW578" s="40"/>
      <c r="AX578" s="42"/>
      <c r="AY578" s="42"/>
      <c r="AZ578" s="42"/>
      <c r="BA578" s="42"/>
      <c r="BB578" s="42"/>
      <c r="BD578" s="243"/>
      <c r="BN578" s="40"/>
      <c r="BO578" s="40"/>
      <c r="CB578" s="241"/>
      <c r="CC578" s="241"/>
      <c r="CD578" s="241"/>
    </row>
    <row r="579" customFormat="false" ht="15.95" hidden="false" customHeight="true" outlineLevel="0" collapsed="false">
      <c r="B579" s="374" t="s">
        <v>443</v>
      </c>
      <c r="C579" s="374"/>
      <c r="D579" s="374"/>
      <c r="E579" s="374"/>
      <c r="F579" s="374"/>
      <c r="G579" s="374"/>
      <c r="H579" s="374"/>
      <c r="I579" s="374"/>
      <c r="J579" s="354" t="n">
        <v>0.028535</v>
      </c>
      <c r="K579" s="354"/>
      <c r="L579" s="354"/>
      <c r="M579" s="354"/>
      <c r="N579" s="354"/>
      <c r="O579" s="354"/>
      <c r="P579" s="354"/>
      <c r="Q579" s="354"/>
      <c r="R579" s="354"/>
      <c r="S579" s="373" t="str">
        <f aca="false">IF(J579&lt;=1.2,"OK","NG")</f>
        <v>OK</v>
      </c>
      <c r="T579" s="373"/>
      <c r="U579" s="354" t="n">
        <v>0.016738</v>
      </c>
      <c r="V579" s="354"/>
      <c r="W579" s="354"/>
      <c r="X579" s="354"/>
      <c r="Y579" s="354"/>
      <c r="Z579" s="354"/>
      <c r="AA579" s="354"/>
      <c r="AB579" s="354"/>
      <c r="AC579" s="354"/>
      <c r="AD579" s="373" t="str">
        <f aca="false">IF(U579&lt;=1.2,"OK","NG")</f>
        <v>OK</v>
      </c>
      <c r="AE579" s="373"/>
      <c r="AF579" s="375"/>
      <c r="AG579" s="375"/>
      <c r="AH579" s="375"/>
      <c r="AI579" s="375"/>
      <c r="AJ579" s="375"/>
      <c r="AK579" s="375"/>
      <c r="AL579" s="375"/>
      <c r="AM579" s="375"/>
      <c r="AN579" s="375"/>
      <c r="AO579" s="375"/>
      <c r="AP579" s="375"/>
      <c r="AS579" s="268"/>
      <c r="AT579" s="268"/>
      <c r="AU579" s="268"/>
      <c r="AV579" s="40"/>
      <c r="AW579" s="40"/>
      <c r="AX579" s="42"/>
      <c r="AY579" s="42"/>
      <c r="AZ579" s="42"/>
      <c r="BA579" s="42"/>
      <c r="BB579" s="42"/>
      <c r="BD579" s="243"/>
      <c r="BN579" s="40"/>
      <c r="BO579" s="40"/>
      <c r="CB579" s="241"/>
      <c r="CC579" s="241"/>
      <c r="CD579" s="241"/>
    </row>
    <row r="580" customFormat="false" ht="15.95" hidden="false" customHeight="true" outlineLevel="0" collapsed="false">
      <c r="B580" s="376" t="s">
        <v>404</v>
      </c>
      <c r="C580" s="376"/>
      <c r="D580" s="376"/>
      <c r="E580" s="376"/>
      <c r="F580" s="376"/>
      <c r="G580" s="376"/>
      <c r="H580" s="376"/>
      <c r="I580" s="376"/>
      <c r="J580" s="376"/>
      <c r="K580" s="376"/>
      <c r="L580" s="376"/>
      <c r="M580" s="377" t="s">
        <v>393</v>
      </c>
      <c r="N580" s="377"/>
      <c r="O580" s="377"/>
      <c r="P580" s="377"/>
      <c r="Q580" s="377"/>
      <c r="R580" s="378" t="s">
        <v>395</v>
      </c>
      <c r="S580" s="378"/>
      <c r="T580" s="378"/>
      <c r="U580" s="378"/>
      <c r="V580" s="378"/>
      <c r="W580" s="379" t="s">
        <v>405</v>
      </c>
      <c r="X580" s="379"/>
      <c r="Y580" s="379"/>
      <c r="Z580" s="379"/>
      <c r="AA580" s="379"/>
      <c r="AB580" s="379"/>
      <c r="AC580" s="379"/>
      <c r="AD580" s="379"/>
      <c r="AE580" s="379"/>
      <c r="AF580" s="379"/>
      <c r="AG580" s="380"/>
      <c r="AH580" s="381"/>
      <c r="AI580" s="381"/>
      <c r="AJ580" s="381"/>
      <c r="AK580" s="381"/>
      <c r="AL580" s="381"/>
      <c r="AM580" s="381"/>
      <c r="AN580" s="381"/>
      <c r="AO580" s="381"/>
      <c r="AP580" s="382"/>
      <c r="AT580" s="40"/>
      <c r="AU580" s="40"/>
      <c r="AV580" s="40"/>
      <c r="AW580" s="40"/>
      <c r="AX580" s="40"/>
      <c r="AY580" s="40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</row>
    <row r="581" customFormat="false" ht="15.95" hidden="false" customHeight="true" outlineLevel="0" collapsed="false">
      <c r="B581" s="383" t="s">
        <v>406</v>
      </c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264" t="n">
        <v>70200.87</v>
      </c>
      <c r="N581" s="264"/>
      <c r="O581" s="264"/>
      <c r="P581" s="264"/>
      <c r="Q581" s="264"/>
      <c r="R581" s="316" t="n">
        <v>70200.87</v>
      </c>
      <c r="S581" s="316"/>
      <c r="T581" s="316"/>
      <c r="U581" s="316"/>
      <c r="V581" s="316"/>
      <c r="W581" s="384"/>
      <c r="X581" s="385"/>
      <c r="Y581" s="385"/>
      <c r="Z581" s="385"/>
      <c r="AA581" s="385"/>
      <c r="AB581" s="385"/>
      <c r="AC581" s="385"/>
      <c r="AD581" s="385"/>
      <c r="AE581" s="385"/>
      <c r="AF581" s="386"/>
      <c r="AG581" s="387"/>
      <c r="AH581" s="268"/>
      <c r="AI581" s="268"/>
      <c r="AJ581" s="268"/>
      <c r="AK581" s="268"/>
      <c r="AL581" s="268"/>
      <c r="AM581" s="268"/>
      <c r="AN581" s="268"/>
      <c r="AO581" s="268"/>
      <c r="AP581" s="351"/>
      <c r="AR581" s="318"/>
      <c r="AT581" s="40"/>
      <c r="AU581" s="40"/>
      <c r="AV581" s="40"/>
      <c r="AW581" s="40"/>
      <c r="AX581" s="40"/>
      <c r="AY581" s="40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</row>
    <row r="582" customFormat="false" ht="15.95" hidden="false" customHeight="true" outlineLevel="0" collapsed="false">
      <c r="B582" s="388" t="s">
        <v>407</v>
      </c>
      <c r="C582" s="388"/>
      <c r="D582" s="388"/>
      <c r="E582" s="388"/>
      <c r="F582" s="388"/>
      <c r="G582" s="388"/>
      <c r="H582" s="388"/>
      <c r="I582" s="388"/>
      <c r="J582" s="388"/>
      <c r="K582" s="388"/>
      <c r="L582" s="388"/>
      <c r="M582" s="283" t="n">
        <v>763200.87</v>
      </c>
      <c r="N582" s="283"/>
      <c r="O582" s="283"/>
      <c r="P582" s="283"/>
      <c r="Q582" s="283"/>
      <c r="R582" s="285" t="n">
        <v>763200.87</v>
      </c>
      <c r="S582" s="285"/>
      <c r="T582" s="285"/>
      <c r="U582" s="285"/>
      <c r="V582" s="285"/>
      <c r="W582" s="389"/>
      <c r="X582" s="338"/>
      <c r="Y582" s="338"/>
      <c r="Z582" s="338"/>
      <c r="AA582" s="338"/>
      <c r="AB582" s="338"/>
      <c r="AC582" s="338"/>
      <c r="AD582" s="338"/>
      <c r="AE582" s="338"/>
      <c r="AF582" s="390"/>
      <c r="AG582" s="391"/>
      <c r="AH582" s="344"/>
      <c r="AI582" s="344"/>
      <c r="AJ582" s="344"/>
      <c r="AK582" s="344"/>
      <c r="AL582" s="344"/>
      <c r="AM582" s="344"/>
      <c r="AN582" s="344"/>
      <c r="AO582" s="344"/>
      <c r="AP582" s="39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0"/>
      <c r="BU582" s="40"/>
      <c r="BV582" s="42"/>
      <c r="BW582" s="42"/>
      <c r="BX582" s="42"/>
      <c r="BY582" s="42"/>
      <c r="BZ582" s="40"/>
      <c r="CA582" s="40"/>
      <c r="CB582" s="241"/>
      <c r="CC582" s="241"/>
      <c r="CD582" s="241"/>
    </row>
    <row r="583" customFormat="false" ht="15.95" hidden="false" customHeight="true" outlineLevel="0" collapsed="false">
      <c r="B583" s="320" t="s">
        <v>408</v>
      </c>
      <c r="C583" s="320"/>
      <c r="D583" s="320"/>
      <c r="E583" s="393" t="s">
        <v>409</v>
      </c>
      <c r="F583" s="393"/>
      <c r="G583" s="393"/>
      <c r="H583" s="393"/>
      <c r="I583" s="393"/>
      <c r="J583" s="393"/>
      <c r="K583" s="393"/>
      <c r="L583" s="393"/>
      <c r="M583" s="262" t="s">
        <v>410</v>
      </c>
      <c r="N583" s="262"/>
      <c r="O583" s="262"/>
      <c r="P583" s="262"/>
      <c r="Q583" s="262"/>
      <c r="R583" s="321" t="s">
        <v>410</v>
      </c>
      <c r="S583" s="321"/>
      <c r="T583" s="321"/>
      <c r="U583" s="321"/>
      <c r="V583" s="321"/>
      <c r="W583" s="266" t="s">
        <v>411</v>
      </c>
      <c r="X583" s="266"/>
      <c r="Y583" s="266"/>
      <c r="Z583" s="266"/>
      <c r="AA583" s="266"/>
      <c r="AB583" s="266"/>
      <c r="AC583" s="266"/>
      <c r="AD583" s="266"/>
      <c r="AE583" s="266"/>
      <c r="AF583" s="266"/>
      <c r="AG583" s="394" t="s">
        <v>412</v>
      </c>
      <c r="AH583" s="394"/>
      <c r="AI583" s="394"/>
      <c r="AJ583" s="394"/>
      <c r="AK583" s="394"/>
      <c r="AL583" s="394"/>
      <c r="AM583" s="394"/>
      <c r="AN583" s="394"/>
      <c r="AO583" s="394"/>
      <c r="AP583" s="394"/>
      <c r="AV583" s="240"/>
      <c r="AW583" s="240"/>
      <c r="AX583" s="240"/>
      <c r="AY583" s="240"/>
      <c r="AZ583" s="240"/>
      <c r="BA583" s="240"/>
      <c r="BB583" s="240"/>
      <c r="BC583" s="240"/>
      <c r="BD583" s="240"/>
      <c r="BE583" s="240"/>
      <c r="BF583" s="42"/>
      <c r="BG583" s="42"/>
      <c r="BH583" s="322"/>
      <c r="BI583" s="322"/>
      <c r="BJ583" s="322"/>
      <c r="BK583" s="322"/>
      <c r="BL583" s="42"/>
      <c r="BM583" s="42"/>
      <c r="BN583" s="42"/>
      <c r="BO583" s="42"/>
      <c r="BP583" s="42"/>
      <c r="BQ583" s="42"/>
      <c r="BR583" s="42"/>
      <c r="BS583" s="42"/>
      <c r="BT583" s="40"/>
      <c r="BU583" s="40"/>
      <c r="BV583" s="42"/>
      <c r="BW583" s="42"/>
      <c r="BX583" s="42"/>
      <c r="BY583" s="42"/>
      <c r="BZ583" s="40"/>
      <c r="CA583" s="40"/>
      <c r="CB583" s="241"/>
      <c r="CC583" s="241"/>
      <c r="CD583" s="241"/>
    </row>
    <row r="584" customFormat="false" ht="15.95" hidden="false" customHeight="true" outlineLevel="0" collapsed="false">
      <c r="B584" s="320"/>
      <c r="C584" s="320"/>
      <c r="D584" s="320"/>
      <c r="E584" s="395" t="s">
        <v>413</v>
      </c>
      <c r="F584" s="395"/>
      <c r="G584" s="395"/>
      <c r="H584" s="395"/>
      <c r="I584" s="395"/>
      <c r="J584" s="395"/>
      <c r="K584" s="395"/>
      <c r="L584" s="395"/>
      <c r="M584" s="272" t="n">
        <v>15.9</v>
      </c>
      <c r="N584" s="272"/>
      <c r="O584" s="272"/>
      <c r="P584" s="272"/>
      <c r="Q584" s="272"/>
      <c r="R584" s="280" t="n">
        <v>15.9</v>
      </c>
      <c r="S584" s="280"/>
      <c r="T584" s="280"/>
      <c r="U584" s="280"/>
      <c r="V584" s="280"/>
      <c r="W584" s="323" t="s">
        <v>141</v>
      </c>
      <c r="X584" s="323"/>
      <c r="Y584" s="323"/>
      <c r="Z584" s="323"/>
      <c r="AA584" s="323"/>
      <c r="AB584" s="323"/>
      <c r="AC584" s="323"/>
      <c r="AD584" s="323"/>
      <c r="AE584" s="323"/>
      <c r="AF584" s="323"/>
      <c r="AG584" s="396" t="s">
        <v>414</v>
      </c>
      <c r="AH584" s="396"/>
      <c r="AI584" s="396"/>
      <c r="AJ584" s="396"/>
      <c r="AK584" s="396"/>
      <c r="AL584" s="396"/>
      <c r="AM584" s="397" t="n">
        <v>69.62</v>
      </c>
      <c r="AN584" s="397"/>
      <c r="AO584" s="397"/>
      <c r="AP584" s="397"/>
      <c r="AV584" s="240"/>
      <c r="AW584" s="240"/>
      <c r="AX584" s="240"/>
      <c r="AY584" s="240"/>
      <c r="AZ584" s="240"/>
      <c r="BA584" s="240"/>
      <c r="BB584" s="240"/>
      <c r="BC584" s="240"/>
      <c r="BD584" s="240"/>
      <c r="BE584" s="240"/>
      <c r="BF584" s="42"/>
      <c r="BG584" s="42"/>
      <c r="BH584" s="322"/>
      <c r="BI584" s="322"/>
      <c r="BJ584" s="322"/>
      <c r="BK584" s="322"/>
      <c r="BL584" s="42"/>
      <c r="BM584" s="42"/>
      <c r="BN584" s="42"/>
      <c r="BO584" s="42"/>
      <c r="BP584" s="42"/>
      <c r="BQ584" s="42"/>
      <c r="BR584" s="42"/>
      <c r="BS584" s="42"/>
      <c r="BT584" s="40"/>
      <c r="BU584" s="40"/>
      <c r="BV584" s="42"/>
      <c r="BW584" s="42"/>
      <c r="BX584" s="42"/>
      <c r="BY584" s="42"/>
      <c r="BZ584" s="40"/>
      <c r="CA584" s="40"/>
      <c r="CB584" s="241"/>
      <c r="CC584" s="241"/>
      <c r="CD584" s="241"/>
    </row>
    <row r="585" customFormat="false" ht="15.95" hidden="false" customHeight="true" outlineLevel="0" collapsed="false">
      <c r="B585" s="320"/>
      <c r="C585" s="320"/>
      <c r="D585" s="320"/>
      <c r="E585" s="395" t="s">
        <v>415</v>
      </c>
      <c r="F585" s="395"/>
      <c r="G585" s="395"/>
      <c r="H585" s="395"/>
      <c r="I585" s="395"/>
      <c r="J585" s="395"/>
      <c r="K585" s="395"/>
      <c r="L585" s="395"/>
      <c r="M585" s="272" t="n">
        <v>8</v>
      </c>
      <c r="N585" s="272"/>
      <c r="O585" s="272"/>
      <c r="P585" s="272"/>
      <c r="Q585" s="272"/>
      <c r="R585" s="280" t="n">
        <v>8</v>
      </c>
      <c r="S585" s="280"/>
      <c r="T585" s="280"/>
      <c r="U585" s="280"/>
      <c r="V585" s="280"/>
      <c r="W585" s="325" t="s">
        <v>416</v>
      </c>
      <c r="X585" s="325"/>
      <c r="Y585" s="325"/>
      <c r="Z585" s="325"/>
      <c r="AA585" s="325"/>
      <c r="AB585" s="269" t="s">
        <v>417</v>
      </c>
      <c r="AC585" s="269"/>
      <c r="AD585" s="269"/>
      <c r="AE585" s="269"/>
      <c r="AF585" s="269"/>
      <c r="AG585" s="398" t="s">
        <v>418</v>
      </c>
      <c r="AH585" s="398"/>
      <c r="AI585" s="398"/>
      <c r="AJ585" s="398"/>
      <c r="AK585" s="398"/>
      <c r="AL585" s="398"/>
      <c r="AM585" s="323" t="n">
        <v>109.624</v>
      </c>
      <c r="AN585" s="323"/>
      <c r="AO585" s="323"/>
      <c r="AP585" s="323"/>
      <c r="AV585" s="240"/>
      <c r="AW585" s="240"/>
      <c r="AX585" s="240"/>
      <c r="AY585" s="240"/>
      <c r="AZ585" s="240"/>
      <c r="BA585" s="240"/>
      <c r="BB585" s="240"/>
      <c r="BC585" s="240"/>
      <c r="BD585" s="240"/>
      <c r="BE585" s="240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0"/>
      <c r="BU585" s="40"/>
      <c r="BV585" s="42"/>
      <c r="BW585" s="42"/>
      <c r="BX585" s="42"/>
      <c r="BY585" s="42"/>
      <c r="BZ585" s="40"/>
      <c r="CA585" s="40"/>
      <c r="CB585" s="241"/>
      <c r="CC585" s="241"/>
      <c r="CD585" s="241"/>
    </row>
    <row r="586" customFormat="false" ht="15.95" hidden="false" customHeight="true" outlineLevel="0" collapsed="false">
      <c r="B586" s="320"/>
      <c r="C586" s="320"/>
      <c r="D586" s="320"/>
      <c r="E586" s="395" t="s">
        <v>419</v>
      </c>
      <c r="F586" s="395"/>
      <c r="G586" s="395"/>
      <c r="H586" s="395"/>
      <c r="I586" s="395"/>
      <c r="J586" s="395"/>
      <c r="K586" s="395"/>
      <c r="L586" s="395"/>
      <c r="M586" s="272" t="n">
        <v>95400.109</v>
      </c>
      <c r="N586" s="272"/>
      <c r="O586" s="272"/>
      <c r="P586" s="272"/>
      <c r="Q586" s="272"/>
      <c r="R586" s="280" t="n">
        <v>95400.109</v>
      </c>
      <c r="S586" s="280"/>
      <c r="T586" s="280"/>
      <c r="U586" s="280"/>
      <c r="V586" s="280"/>
      <c r="W586" s="280" t="n">
        <v>100990.725</v>
      </c>
      <c r="X586" s="280"/>
      <c r="Y586" s="280"/>
      <c r="Z586" s="280"/>
      <c r="AA586" s="280"/>
      <c r="AB586" s="323" t="n">
        <v>100990.725</v>
      </c>
      <c r="AC586" s="323"/>
      <c r="AD586" s="323"/>
      <c r="AE586" s="323"/>
      <c r="AF586" s="323"/>
      <c r="AG586" s="399" t="s">
        <v>420</v>
      </c>
      <c r="AH586" s="399"/>
      <c r="AI586" s="399"/>
      <c r="AJ586" s="399"/>
      <c r="AK586" s="399"/>
      <c r="AL586" s="399"/>
      <c r="AM586" s="323" t="n">
        <v>140</v>
      </c>
      <c r="AN586" s="323"/>
      <c r="AO586" s="323"/>
      <c r="AP586" s="323"/>
      <c r="AV586" s="240"/>
      <c r="AW586" s="240"/>
      <c r="AX586" s="240"/>
      <c r="AY586" s="240"/>
      <c r="AZ586" s="240"/>
      <c r="BA586" s="240"/>
      <c r="BB586" s="240"/>
      <c r="BC586" s="240"/>
      <c r="BD586" s="240"/>
      <c r="BE586" s="240"/>
      <c r="BF586" s="42"/>
      <c r="BG586" s="42"/>
      <c r="BH586" s="322"/>
      <c r="BI586" s="322"/>
      <c r="BJ586" s="322"/>
      <c r="BK586" s="322"/>
      <c r="BL586" s="42"/>
      <c r="BM586" s="42"/>
      <c r="BN586" s="42"/>
      <c r="BO586" s="42"/>
      <c r="BP586" s="42"/>
      <c r="BQ586" s="42"/>
      <c r="BR586" s="42"/>
      <c r="BS586" s="42"/>
      <c r="BT586" s="40"/>
      <c r="BU586" s="40"/>
      <c r="BV586" s="42"/>
      <c r="BW586" s="42"/>
      <c r="BX586" s="42"/>
      <c r="BY586" s="42"/>
      <c r="BZ586" s="40"/>
      <c r="CA586" s="40"/>
      <c r="CB586" s="241"/>
      <c r="CC586" s="241"/>
      <c r="CD586" s="241"/>
    </row>
    <row r="587" customFormat="false" ht="15.95" hidden="false" customHeight="true" outlineLevel="0" collapsed="false">
      <c r="B587" s="320"/>
      <c r="C587" s="320"/>
      <c r="D587" s="320"/>
      <c r="E587" s="395" t="s">
        <v>421</v>
      </c>
      <c r="F587" s="395"/>
      <c r="G587" s="395"/>
      <c r="H587" s="395"/>
      <c r="I587" s="395"/>
      <c r="J587" s="395"/>
      <c r="K587" s="395"/>
      <c r="L587" s="395"/>
      <c r="M587" s="328" t="s">
        <v>141</v>
      </c>
      <c r="N587" s="328"/>
      <c r="O587" s="328"/>
      <c r="P587" s="328"/>
      <c r="Q587" s="328"/>
      <c r="R587" s="329" t="s">
        <v>141</v>
      </c>
      <c r="S587" s="329"/>
      <c r="T587" s="329"/>
      <c r="U587" s="329"/>
      <c r="V587" s="329"/>
      <c r="W587" s="280" t="n">
        <v>2750.429</v>
      </c>
      <c r="X587" s="280"/>
      <c r="Y587" s="280"/>
      <c r="Z587" s="280"/>
      <c r="AA587" s="280"/>
      <c r="AB587" s="323" t="n">
        <v>2750.429</v>
      </c>
      <c r="AC587" s="323"/>
      <c r="AD587" s="323"/>
      <c r="AE587" s="323"/>
      <c r="AF587" s="323"/>
      <c r="AG587" s="399" t="s">
        <v>183</v>
      </c>
      <c r="AH587" s="399"/>
      <c r="AI587" s="399"/>
      <c r="AJ587" s="399"/>
      <c r="AK587" s="399"/>
      <c r="AL587" s="399"/>
      <c r="AM587" s="274" t="str">
        <f aca="false">IF(AM585&lt;=AM586,"O.K","N.G")</f>
        <v>O.K</v>
      </c>
      <c r="AN587" s="274"/>
      <c r="AO587" s="274"/>
      <c r="AP587" s="274"/>
      <c r="AV587" s="240"/>
      <c r="AW587" s="240"/>
      <c r="AX587" s="240"/>
      <c r="AY587" s="240"/>
      <c r="AZ587" s="240"/>
      <c r="BA587" s="240"/>
      <c r="BB587" s="240"/>
      <c r="BC587" s="240"/>
      <c r="BD587" s="240"/>
      <c r="BE587" s="240"/>
      <c r="BF587" s="42"/>
      <c r="BG587" s="42"/>
      <c r="BH587" s="322"/>
      <c r="BI587" s="322"/>
      <c r="BJ587" s="322"/>
      <c r="BK587" s="322"/>
      <c r="BL587" s="42"/>
      <c r="BM587" s="42"/>
      <c r="BN587" s="42"/>
      <c r="BO587" s="42"/>
      <c r="BP587" s="42"/>
      <c r="BQ587" s="42"/>
      <c r="BR587" s="42"/>
      <c r="BS587" s="42"/>
      <c r="BT587" s="40"/>
      <c r="BU587" s="40"/>
      <c r="BV587" s="42"/>
      <c r="BW587" s="42"/>
      <c r="BX587" s="42"/>
      <c r="BY587" s="42"/>
      <c r="BZ587" s="40"/>
      <c r="CA587" s="40"/>
      <c r="CB587" s="241"/>
      <c r="CC587" s="241"/>
      <c r="CD587" s="241"/>
    </row>
    <row r="588" customFormat="false" ht="15.95" hidden="false" customHeight="true" outlineLevel="0" collapsed="false">
      <c r="B588" s="320"/>
      <c r="C588" s="320"/>
      <c r="D588" s="320"/>
      <c r="E588" s="395" t="s">
        <v>422</v>
      </c>
      <c r="F588" s="395"/>
      <c r="G588" s="395"/>
      <c r="H588" s="395"/>
      <c r="I588" s="395"/>
      <c r="J588" s="395"/>
      <c r="K588" s="395"/>
      <c r="L588" s="395"/>
      <c r="M588" s="328" t="s">
        <v>141</v>
      </c>
      <c r="N588" s="328"/>
      <c r="O588" s="328"/>
      <c r="P588" s="328"/>
      <c r="Q588" s="328"/>
      <c r="R588" s="329" t="s">
        <v>141</v>
      </c>
      <c r="S588" s="329"/>
      <c r="T588" s="329"/>
      <c r="U588" s="329"/>
      <c r="V588" s="329"/>
      <c r="W588" s="280" t="n">
        <v>101028.171</v>
      </c>
      <c r="X588" s="280"/>
      <c r="Y588" s="280"/>
      <c r="Z588" s="280"/>
      <c r="AA588" s="280"/>
      <c r="AB588" s="323" t="n">
        <v>101028.171</v>
      </c>
      <c r="AC588" s="323"/>
      <c r="AD588" s="323"/>
      <c r="AE588" s="323"/>
      <c r="AF588" s="323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332"/>
      <c r="AV588" s="240"/>
      <c r="AW588" s="240"/>
      <c r="AX588" s="240"/>
      <c r="AY588" s="240"/>
      <c r="AZ588" s="240"/>
      <c r="BA588" s="240"/>
      <c r="BB588" s="240"/>
      <c r="BC588" s="240"/>
      <c r="BD588" s="240"/>
      <c r="BE588" s="240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0"/>
      <c r="BU588" s="40"/>
      <c r="BV588" s="42"/>
      <c r="BW588" s="42"/>
      <c r="BX588" s="42"/>
      <c r="BY588" s="42"/>
      <c r="BZ588" s="40"/>
      <c r="CA588" s="40"/>
      <c r="CB588" s="241"/>
      <c r="CC588" s="241"/>
      <c r="CD588" s="241"/>
    </row>
    <row r="589" customFormat="false" ht="15.95" hidden="false" customHeight="true" outlineLevel="0" collapsed="false">
      <c r="B589" s="320"/>
      <c r="C589" s="320"/>
      <c r="D589" s="320"/>
      <c r="E589" s="395" t="s">
        <v>423</v>
      </c>
      <c r="F589" s="395"/>
      <c r="G589" s="395"/>
      <c r="H589" s="395"/>
      <c r="I589" s="395"/>
      <c r="J589" s="395"/>
      <c r="K589" s="395"/>
      <c r="L589" s="395"/>
      <c r="M589" s="272" t="n">
        <v>48000</v>
      </c>
      <c r="N589" s="272"/>
      <c r="O589" s="272"/>
      <c r="P589" s="272"/>
      <c r="Q589" s="272"/>
      <c r="R589" s="280" t="n">
        <v>48000</v>
      </c>
      <c r="S589" s="280"/>
      <c r="T589" s="280"/>
      <c r="U589" s="280"/>
      <c r="V589" s="280"/>
      <c r="W589" s="280" t="n">
        <v>96000</v>
      </c>
      <c r="X589" s="280"/>
      <c r="Y589" s="280"/>
      <c r="Z589" s="280"/>
      <c r="AA589" s="280"/>
      <c r="AB589" s="323" t="n">
        <v>96000</v>
      </c>
      <c r="AC589" s="323"/>
      <c r="AD589" s="323"/>
      <c r="AE589" s="323"/>
      <c r="AF589" s="323"/>
      <c r="AG589" s="400" t="s">
        <v>424</v>
      </c>
      <c r="AH589" s="400"/>
      <c r="AI589" s="400"/>
      <c r="AJ589" s="400"/>
      <c r="AK589" s="400"/>
      <c r="AL589" s="400"/>
      <c r="AM589" s="400"/>
      <c r="AN589" s="400"/>
      <c r="AO589" s="400"/>
      <c r="AP589" s="400"/>
      <c r="AV589" s="240"/>
      <c r="AW589" s="240"/>
      <c r="AX589" s="240"/>
      <c r="AY589" s="240"/>
      <c r="AZ589" s="240"/>
      <c r="BA589" s="240"/>
      <c r="BB589" s="240"/>
      <c r="BC589" s="240"/>
      <c r="BD589" s="240"/>
      <c r="BE589" s="240"/>
      <c r="BO589" s="334"/>
      <c r="BP589" s="334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</row>
    <row r="590" customFormat="false" ht="15.95" hidden="false" customHeight="true" outlineLevel="0" collapsed="false">
      <c r="B590" s="320"/>
      <c r="C590" s="320"/>
      <c r="D590" s="320"/>
      <c r="E590" s="401" t="s">
        <v>183</v>
      </c>
      <c r="F590" s="401"/>
      <c r="G590" s="401"/>
      <c r="H590" s="401"/>
      <c r="I590" s="401"/>
      <c r="J590" s="401"/>
      <c r="K590" s="401"/>
      <c r="L590" s="401"/>
      <c r="M590" s="281" t="str">
        <f aca="false">IF(AND(M584&lt;=M585,M586&lt;=M589),"O.K","N.G")</f>
        <v>N.G</v>
      </c>
      <c r="N590" s="281"/>
      <c r="O590" s="281"/>
      <c r="P590" s="281"/>
      <c r="Q590" s="281"/>
      <c r="R590" s="335" t="str">
        <f aca="false">IF(AND(R584&lt;=R585,R586&lt;=R589),"O.K","N.G")</f>
        <v>N.G</v>
      </c>
      <c r="S590" s="335"/>
      <c r="T590" s="335"/>
      <c r="U590" s="335"/>
      <c r="V590" s="335"/>
      <c r="W590" s="335" t="str">
        <f aca="false">IF(AND(W586&lt;=W589,W587&lt;=W589,W588&lt;=W589),"O.K","N.G")</f>
        <v>N.G</v>
      </c>
      <c r="X590" s="335"/>
      <c r="Y590" s="335"/>
      <c r="Z590" s="335"/>
      <c r="AA590" s="335"/>
      <c r="AB590" s="256" t="str">
        <f aca="false">IF(AND(AB586&lt;=AB589,AB587&lt;=AB589,AB588&lt;=AB589),"O.K","N.G")</f>
        <v>N.G</v>
      </c>
      <c r="AC590" s="256"/>
      <c r="AD590" s="256"/>
      <c r="AE590" s="256"/>
      <c r="AF590" s="256"/>
      <c r="AG590" s="400" t="s">
        <v>425</v>
      </c>
      <c r="AH590" s="400"/>
      <c r="AI590" s="400"/>
      <c r="AJ590" s="400"/>
      <c r="AK590" s="400"/>
      <c r="AL590" s="400"/>
      <c r="AM590" s="400"/>
      <c r="AN590" s="400"/>
      <c r="AO590" s="400"/>
      <c r="AP590" s="400"/>
      <c r="AV590" s="240"/>
      <c r="AW590" s="240"/>
      <c r="AX590" s="240"/>
      <c r="AY590" s="240"/>
      <c r="AZ590" s="240"/>
      <c r="BA590" s="240"/>
      <c r="BB590" s="240"/>
      <c r="BC590" s="240"/>
      <c r="BD590" s="240"/>
      <c r="BE590" s="240"/>
      <c r="BO590" s="268"/>
      <c r="BP590" s="268"/>
      <c r="BR590" s="241"/>
    </row>
    <row r="591" customFormat="false" ht="15.95" hidden="false" customHeight="true" outlineLevel="0" collapsed="false">
      <c r="B591" s="320" t="s">
        <v>426</v>
      </c>
      <c r="C591" s="320"/>
      <c r="D591" s="320"/>
      <c r="E591" s="402" t="s">
        <v>427</v>
      </c>
      <c r="F591" s="402"/>
      <c r="G591" s="402"/>
      <c r="H591" s="402"/>
      <c r="I591" s="402"/>
      <c r="J591" s="402"/>
      <c r="K591" s="402"/>
      <c r="L591" s="402"/>
      <c r="M591" s="262" t="s">
        <v>7</v>
      </c>
      <c r="N591" s="262"/>
      <c r="O591" s="262"/>
      <c r="P591" s="262"/>
      <c r="Q591" s="262"/>
      <c r="R591" s="321" t="s">
        <v>7</v>
      </c>
      <c r="S591" s="321"/>
      <c r="T591" s="321"/>
      <c r="U591" s="321"/>
      <c r="V591" s="321"/>
      <c r="W591" s="266" t="s">
        <v>7</v>
      </c>
      <c r="X591" s="266"/>
      <c r="Y591" s="266"/>
      <c r="Z591" s="266"/>
      <c r="AA591" s="266"/>
      <c r="AB591" s="266"/>
      <c r="AC591" s="266"/>
      <c r="AD591" s="266"/>
      <c r="AE591" s="266"/>
      <c r="AF591" s="266"/>
      <c r="AG591" s="387"/>
      <c r="AH591" s="268"/>
      <c r="AI591" s="268"/>
      <c r="AJ591" s="268"/>
      <c r="AK591" s="268"/>
      <c r="AL591" s="268"/>
      <c r="AM591" s="268"/>
      <c r="AN591" s="268"/>
      <c r="AO591" s="268"/>
      <c r="AP591" s="351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R591" s="241"/>
    </row>
    <row r="592" customFormat="false" ht="15.95" hidden="false" customHeight="true" outlineLevel="0" collapsed="false">
      <c r="B592" s="320"/>
      <c r="C592" s="320"/>
      <c r="D592" s="320"/>
      <c r="E592" s="395" t="s">
        <v>428</v>
      </c>
      <c r="F592" s="395"/>
      <c r="G592" s="395"/>
      <c r="H592" s="395"/>
      <c r="I592" s="395"/>
      <c r="J592" s="395"/>
      <c r="K592" s="395"/>
      <c r="L592" s="395"/>
      <c r="M592" s="272" t="n">
        <v>54.514</v>
      </c>
      <c r="N592" s="272"/>
      <c r="O592" s="272"/>
      <c r="P592" s="272"/>
      <c r="Q592" s="272"/>
      <c r="R592" s="280" t="n">
        <v>54.514</v>
      </c>
      <c r="S592" s="280"/>
      <c r="T592" s="280"/>
      <c r="U592" s="280"/>
      <c r="V592" s="280"/>
      <c r="W592" s="323" t="s">
        <v>141</v>
      </c>
      <c r="X592" s="323"/>
      <c r="Y592" s="323"/>
      <c r="Z592" s="323"/>
      <c r="AA592" s="323"/>
      <c r="AB592" s="323"/>
      <c r="AC592" s="323"/>
      <c r="AD592" s="323"/>
      <c r="AE592" s="323"/>
      <c r="AF592" s="323"/>
      <c r="AG592" s="387"/>
      <c r="AH592" s="268"/>
      <c r="AI592" s="268"/>
      <c r="AJ592" s="268"/>
      <c r="AK592" s="268"/>
      <c r="AL592" s="268"/>
      <c r="AM592" s="268"/>
      <c r="AN592" s="268"/>
      <c r="AO592" s="268"/>
      <c r="AP592" s="351"/>
      <c r="BG592" s="338"/>
      <c r="BH592" s="338"/>
      <c r="BI592" s="338"/>
      <c r="BJ592" s="338"/>
      <c r="BK592" s="338"/>
      <c r="BL592" s="338"/>
      <c r="BM592" s="338"/>
      <c r="BN592" s="338"/>
      <c r="BO592" s="338"/>
      <c r="BP592" s="338"/>
      <c r="BR592" s="241"/>
    </row>
    <row r="593" customFormat="false" ht="15.95" hidden="false" customHeight="true" outlineLevel="0" collapsed="false">
      <c r="B593" s="320"/>
      <c r="C593" s="320"/>
      <c r="D593" s="320"/>
      <c r="E593" s="395" t="s">
        <v>429</v>
      </c>
      <c r="F593" s="395"/>
      <c r="G593" s="395"/>
      <c r="H593" s="395"/>
      <c r="I593" s="395"/>
      <c r="J593" s="395"/>
      <c r="K593" s="395"/>
      <c r="L593" s="395"/>
      <c r="M593" s="272" t="n">
        <v>40</v>
      </c>
      <c r="N593" s="272"/>
      <c r="O593" s="272"/>
      <c r="P593" s="272"/>
      <c r="Q593" s="272"/>
      <c r="R593" s="280" t="n">
        <v>0</v>
      </c>
      <c r="S593" s="280"/>
      <c r="T593" s="280"/>
      <c r="U593" s="280"/>
      <c r="V593" s="280"/>
      <c r="W593" s="323"/>
      <c r="X593" s="323"/>
      <c r="Y593" s="323"/>
      <c r="Z593" s="323"/>
      <c r="AA593" s="323"/>
      <c r="AB593" s="323"/>
      <c r="AC593" s="323"/>
      <c r="AD593" s="323"/>
      <c r="AE593" s="323"/>
      <c r="AF593" s="323"/>
      <c r="AG593" s="387"/>
      <c r="AH593" s="268"/>
      <c r="AI593" s="268"/>
      <c r="AJ593" s="268"/>
      <c r="AK593" s="268"/>
      <c r="AL593" s="268"/>
      <c r="AM593" s="268"/>
      <c r="AN593" s="268"/>
      <c r="AO593" s="268"/>
      <c r="AP593" s="351"/>
      <c r="BG593" s="338"/>
      <c r="BH593" s="338"/>
      <c r="BI593" s="338"/>
      <c r="BJ593" s="338"/>
      <c r="BK593" s="338"/>
      <c r="BL593" s="338"/>
      <c r="BM593" s="338"/>
      <c r="BN593" s="338"/>
      <c r="BO593" s="338"/>
      <c r="BP593" s="338"/>
      <c r="BR593" s="241"/>
    </row>
    <row r="594" customFormat="false" ht="15.95" hidden="false" customHeight="true" outlineLevel="0" collapsed="false">
      <c r="B594" s="320"/>
      <c r="C594" s="320"/>
      <c r="D594" s="320"/>
      <c r="E594" s="395" t="s">
        <v>430</v>
      </c>
      <c r="F594" s="395"/>
      <c r="G594" s="395"/>
      <c r="H594" s="395"/>
      <c r="I594" s="395"/>
      <c r="J594" s="395"/>
      <c r="K594" s="395"/>
      <c r="L594" s="395"/>
      <c r="M594" s="272" t="n">
        <v>190.8</v>
      </c>
      <c r="N594" s="272"/>
      <c r="O594" s="272"/>
      <c r="P594" s="272"/>
      <c r="Q594" s="272"/>
      <c r="R594" s="280" t="s">
        <v>444</v>
      </c>
      <c r="S594" s="280"/>
      <c r="T594" s="280"/>
      <c r="U594" s="280"/>
      <c r="V594" s="280"/>
      <c r="W594" s="280" t="n">
        <v>16.944</v>
      </c>
      <c r="X594" s="280"/>
      <c r="Y594" s="280"/>
      <c r="Z594" s="280"/>
      <c r="AA594" s="280"/>
      <c r="AB594" s="323" t="n">
        <v>18.299</v>
      </c>
      <c r="AC594" s="323"/>
      <c r="AD594" s="323"/>
      <c r="AE594" s="323"/>
      <c r="AF594" s="323"/>
      <c r="AG594" s="387"/>
      <c r="AH594" s="268"/>
      <c r="AI594" s="268"/>
      <c r="AJ594" s="268"/>
      <c r="AK594" s="268"/>
      <c r="AL594" s="268"/>
      <c r="AM594" s="268"/>
      <c r="AN594" s="268"/>
      <c r="AO594" s="268"/>
      <c r="AP594" s="351"/>
      <c r="BG594" s="338"/>
      <c r="BH594" s="338"/>
      <c r="BI594" s="338"/>
      <c r="BJ594" s="338"/>
      <c r="BK594" s="338"/>
      <c r="BL594" s="338"/>
      <c r="BM594" s="338"/>
      <c r="BN594" s="338"/>
      <c r="BO594" s="338"/>
      <c r="BP594" s="338"/>
      <c r="BR594" s="241"/>
    </row>
    <row r="595" customFormat="false" ht="15.95" hidden="false" customHeight="true" outlineLevel="0" collapsed="false">
      <c r="B595" s="320"/>
      <c r="C595" s="320"/>
      <c r="D595" s="320"/>
      <c r="E595" s="395" t="s">
        <v>431</v>
      </c>
      <c r="F595" s="395"/>
      <c r="G595" s="395"/>
      <c r="H595" s="395"/>
      <c r="I595" s="395"/>
      <c r="J595" s="395"/>
      <c r="K595" s="395"/>
      <c r="L595" s="395"/>
      <c r="M595" s="272" t="n">
        <v>140</v>
      </c>
      <c r="N595" s="272"/>
      <c r="O595" s="272"/>
      <c r="P595" s="272"/>
      <c r="Q595" s="272"/>
      <c r="R595" s="280" t="n">
        <v>140</v>
      </c>
      <c r="S595" s="280"/>
      <c r="T595" s="280"/>
      <c r="U595" s="280"/>
      <c r="V595" s="280"/>
      <c r="W595" s="280" t="n">
        <v>140</v>
      </c>
      <c r="X595" s="280"/>
      <c r="Y595" s="280"/>
      <c r="Z595" s="280"/>
      <c r="AA595" s="280"/>
      <c r="AB595" s="323" t="n">
        <v>140</v>
      </c>
      <c r="AC595" s="323"/>
      <c r="AD595" s="323"/>
      <c r="AE595" s="323"/>
      <c r="AF595" s="323"/>
      <c r="AG595" s="387"/>
      <c r="AH595" s="268"/>
      <c r="AI595" s="268"/>
      <c r="AJ595" s="268"/>
      <c r="AK595" s="268"/>
      <c r="AL595" s="268"/>
      <c r="AM595" s="268"/>
      <c r="AN595" s="268"/>
      <c r="AO595" s="268"/>
      <c r="AP595" s="351"/>
      <c r="BG595" s="338"/>
      <c r="BH595" s="338"/>
      <c r="BI595" s="338"/>
      <c r="BJ595" s="338"/>
      <c r="BK595" s="338"/>
      <c r="BL595" s="338"/>
      <c r="BM595" s="338"/>
      <c r="BN595" s="338"/>
      <c r="BO595" s="338"/>
      <c r="BP595" s="338"/>
      <c r="BR595" s="241"/>
    </row>
    <row r="596" customFormat="false" ht="15.95" hidden="false" customHeight="true" outlineLevel="0" collapsed="false">
      <c r="B596" s="320"/>
      <c r="C596" s="320"/>
      <c r="D596" s="320"/>
      <c r="E596" s="403" t="s">
        <v>183</v>
      </c>
      <c r="F596" s="403"/>
      <c r="G596" s="403"/>
      <c r="H596" s="403"/>
      <c r="I596" s="403"/>
      <c r="J596" s="403"/>
      <c r="K596" s="403"/>
      <c r="L596" s="403"/>
      <c r="M596" s="281" t="str">
        <f aca="false">IF(AND(M592&lt;=M593,M594&lt;=M595),"O.K","N.G")</f>
        <v>N.G</v>
      </c>
      <c r="N596" s="281"/>
      <c r="O596" s="281"/>
      <c r="P596" s="281"/>
      <c r="Q596" s="281"/>
      <c r="R596" s="335" t="str">
        <f aca="false">IF(AND(R592&lt;=R593,R594&lt;=R595),"O.K","N.G")</f>
        <v>N.G</v>
      </c>
      <c r="S596" s="335"/>
      <c r="T596" s="335"/>
      <c r="U596" s="335"/>
      <c r="V596" s="335"/>
      <c r="W596" s="335" t="str">
        <f aca="false">IF(W594&lt;=W595,"O.K","N.G")</f>
        <v>O.K</v>
      </c>
      <c r="X596" s="335"/>
      <c r="Y596" s="335"/>
      <c r="Z596" s="335"/>
      <c r="AA596" s="335"/>
      <c r="AB596" s="256" t="str">
        <f aca="false">IF(AB594&lt;=AB595,"O.K","N.G")</f>
        <v>O.K</v>
      </c>
      <c r="AC596" s="256"/>
      <c r="AD596" s="256"/>
      <c r="AE596" s="256"/>
      <c r="AF596" s="256"/>
      <c r="AG596" s="391"/>
      <c r="AH596" s="344"/>
      <c r="AI596" s="344"/>
      <c r="AJ596" s="344"/>
      <c r="AK596" s="344"/>
      <c r="AL596" s="344"/>
      <c r="AM596" s="344"/>
      <c r="AN596" s="344"/>
      <c r="AO596" s="344"/>
      <c r="AP596" s="392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R596" s="241"/>
    </row>
    <row r="597" customFormat="false" ht="15.95" hidden="false" customHeight="true" outlineLevel="0" collapsed="false">
      <c r="B597" s="320" t="s">
        <v>432</v>
      </c>
      <c r="C597" s="320"/>
      <c r="D597" s="320"/>
      <c r="E597" s="393" t="s">
        <v>409</v>
      </c>
      <c r="F597" s="393"/>
      <c r="G597" s="393"/>
      <c r="H597" s="393"/>
      <c r="I597" s="393"/>
      <c r="J597" s="393"/>
      <c r="K597" s="393"/>
      <c r="L597" s="393"/>
      <c r="M597" s="262" t="s">
        <v>410</v>
      </c>
      <c r="N597" s="262"/>
      <c r="O597" s="262"/>
      <c r="P597" s="262"/>
      <c r="Q597" s="262"/>
      <c r="R597" s="321" t="s">
        <v>410</v>
      </c>
      <c r="S597" s="321"/>
      <c r="T597" s="321"/>
      <c r="U597" s="321"/>
      <c r="V597" s="321"/>
      <c r="W597" s="266" t="s">
        <v>411</v>
      </c>
      <c r="X597" s="266"/>
      <c r="Y597" s="266"/>
      <c r="Z597" s="266"/>
      <c r="AA597" s="266"/>
      <c r="AB597" s="266"/>
      <c r="AC597" s="266"/>
      <c r="AD597" s="266"/>
      <c r="AE597" s="266"/>
      <c r="AF597" s="266"/>
      <c r="AG597" s="394" t="s">
        <v>412</v>
      </c>
      <c r="AH597" s="394"/>
      <c r="AI597" s="394"/>
      <c r="AJ597" s="394"/>
      <c r="AK597" s="394"/>
      <c r="AL597" s="394"/>
      <c r="AM597" s="394"/>
      <c r="AN597" s="394"/>
      <c r="AO597" s="394"/>
      <c r="AP597" s="394"/>
    </row>
    <row r="598" customFormat="false" ht="15.95" hidden="false" customHeight="true" outlineLevel="0" collapsed="false">
      <c r="B598" s="320"/>
      <c r="C598" s="320"/>
      <c r="D598" s="320"/>
      <c r="E598" s="395" t="s">
        <v>413</v>
      </c>
      <c r="F598" s="395"/>
      <c r="G598" s="395"/>
      <c r="H598" s="395"/>
      <c r="I598" s="395"/>
      <c r="J598" s="395"/>
      <c r="K598" s="395"/>
      <c r="L598" s="395"/>
      <c r="M598" s="272" t="n">
        <v>15.9</v>
      </c>
      <c r="N598" s="272"/>
      <c r="O598" s="272"/>
      <c r="P598" s="272"/>
      <c r="Q598" s="272"/>
      <c r="R598" s="280" t="n">
        <v>15.9</v>
      </c>
      <c r="S598" s="280"/>
      <c r="T598" s="280"/>
      <c r="U598" s="280"/>
      <c r="V598" s="280"/>
      <c r="W598" s="323" t="s">
        <v>141</v>
      </c>
      <c r="X598" s="323"/>
      <c r="Y598" s="323"/>
      <c r="Z598" s="323"/>
      <c r="AA598" s="323"/>
      <c r="AB598" s="323"/>
      <c r="AC598" s="323"/>
      <c r="AD598" s="323"/>
      <c r="AE598" s="323"/>
      <c r="AF598" s="323"/>
      <c r="AG598" s="396" t="s">
        <v>414</v>
      </c>
      <c r="AH598" s="396"/>
      <c r="AI598" s="396"/>
      <c r="AJ598" s="396"/>
      <c r="AK598" s="396"/>
      <c r="AL598" s="396"/>
      <c r="AM598" s="397" t="n">
        <v>57.52</v>
      </c>
      <c r="AN598" s="397"/>
      <c r="AO598" s="397"/>
      <c r="AP598" s="397"/>
    </row>
    <row r="599" customFormat="false" ht="15.95" hidden="false" customHeight="true" outlineLevel="0" collapsed="false">
      <c r="B599" s="320"/>
      <c r="C599" s="320"/>
      <c r="D599" s="320"/>
      <c r="E599" s="395" t="s">
        <v>415</v>
      </c>
      <c r="F599" s="395"/>
      <c r="G599" s="395"/>
      <c r="H599" s="395"/>
      <c r="I599" s="395"/>
      <c r="J599" s="395"/>
      <c r="K599" s="395"/>
      <c r="L599" s="395"/>
      <c r="M599" s="272" t="n">
        <v>8</v>
      </c>
      <c r="N599" s="272"/>
      <c r="O599" s="272"/>
      <c r="P599" s="272"/>
      <c r="Q599" s="272"/>
      <c r="R599" s="280" t="n">
        <v>8</v>
      </c>
      <c r="S599" s="280"/>
      <c r="T599" s="280"/>
      <c r="U599" s="280"/>
      <c r="V599" s="280"/>
      <c r="W599" s="325" t="s">
        <v>416</v>
      </c>
      <c r="X599" s="325"/>
      <c r="Y599" s="325"/>
      <c r="Z599" s="325"/>
      <c r="AA599" s="325"/>
      <c r="AB599" s="269" t="s">
        <v>417</v>
      </c>
      <c r="AC599" s="269"/>
      <c r="AD599" s="269"/>
      <c r="AE599" s="269"/>
      <c r="AF599" s="269"/>
      <c r="AG599" s="398" t="s">
        <v>418</v>
      </c>
      <c r="AH599" s="398"/>
      <c r="AI599" s="398"/>
      <c r="AJ599" s="398"/>
      <c r="AK599" s="398"/>
      <c r="AL599" s="398"/>
      <c r="AM599" s="323" t="n">
        <v>132.684</v>
      </c>
      <c r="AN599" s="323"/>
      <c r="AO599" s="323"/>
      <c r="AP599" s="323"/>
    </row>
    <row r="600" customFormat="false" ht="15.95" hidden="false" customHeight="true" outlineLevel="0" collapsed="false">
      <c r="B600" s="320"/>
      <c r="C600" s="320"/>
      <c r="D600" s="320"/>
      <c r="E600" s="395" t="s">
        <v>419</v>
      </c>
      <c r="F600" s="395"/>
      <c r="G600" s="395"/>
      <c r="H600" s="395"/>
      <c r="I600" s="395"/>
      <c r="J600" s="395"/>
      <c r="K600" s="395"/>
      <c r="L600" s="395"/>
      <c r="M600" s="272" t="n">
        <v>95400.109</v>
      </c>
      <c r="N600" s="272"/>
      <c r="O600" s="272"/>
      <c r="P600" s="272"/>
      <c r="Q600" s="272"/>
      <c r="R600" s="280" t="n">
        <v>95400.109</v>
      </c>
      <c r="S600" s="280"/>
      <c r="T600" s="280"/>
      <c r="U600" s="280"/>
      <c r="V600" s="280"/>
      <c r="W600" s="280" t="n">
        <v>100990.725</v>
      </c>
      <c r="X600" s="280"/>
      <c r="Y600" s="280"/>
      <c r="Z600" s="280"/>
      <c r="AA600" s="280"/>
      <c r="AB600" s="323" t="n">
        <v>100990.725</v>
      </c>
      <c r="AC600" s="323"/>
      <c r="AD600" s="323"/>
      <c r="AE600" s="323"/>
      <c r="AF600" s="323"/>
      <c r="AG600" s="399" t="s">
        <v>420</v>
      </c>
      <c r="AH600" s="399"/>
      <c r="AI600" s="399"/>
      <c r="AJ600" s="399"/>
      <c r="AK600" s="399"/>
      <c r="AL600" s="399"/>
      <c r="AM600" s="323" t="n">
        <v>140</v>
      </c>
      <c r="AN600" s="323"/>
      <c r="AO600" s="323"/>
      <c r="AP600" s="323"/>
    </row>
    <row r="601" customFormat="false" ht="15.95" hidden="false" customHeight="true" outlineLevel="0" collapsed="false">
      <c r="B601" s="320"/>
      <c r="C601" s="320"/>
      <c r="D601" s="320"/>
      <c r="E601" s="395" t="s">
        <v>421</v>
      </c>
      <c r="F601" s="395"/>
      <c r="G601" s="395"/>
      <c r="H601" s="395"/>
      <c r="I601" s="395"/>
      <c r="J601" s="395"/>
      <c r="K601" s="395"/>
      <c r="L601" s="395"/>
      <c r="M601" s="328" t="s">
        <v>141</v>
      </c>
      <c r="N601" s="328"/>
      <c r="O601" s="328"/>
      <c r="P601" s="328"/>
      <c r="Q601" s="328"/>
      <c r="R601" s="329" t="s">
        <v>141</v>
      </c>
      <c r="S601" s="329"/>
      <c r="T601" s="329"/>
      <c r="U601" s="329"/>
      <c r="V601" s="329"/>
      <c r="W601" s="280" t="n">
        <v>2750.429</v>
      </c>
      <c r="X601" s="280"/>
      <c r="Y601" s="280"/>
      <c r="Z601" s="280"/>
      <c r="AA601" s="280"/>
      <c r="AB601" s="323" t="n">
        <v>2750.429</v>
      </c>
      <c r="AC601" s="323"/>
      <c r="AD601" s="323"/>
      <c r="AE601" s="323"/>
      <c r="AF601" s="323"/>
      <c r="AG601" s="399" t="s">
        <v>183</v>
      </c>
      <c r="AH601" s="399"/>
      <c r="AI601" s="399"/>
      <c r="AJ601" s="399"/>
      <c r="AK601" s="399"/>
      <c r="AL601" s="399"/>
      <c r="AM601" s="274" t="str">
        <f aca="false">IF(AM599&lt;=AM600,"O.K","N.G")</f>
        <v>O.K</v>
      </c>
      <c r="AN601" s="274"/>
      <c r="AO601" s="274"/>
      <c r="AP601" s="274"/>
    </row>
    <row r="602" customFormat="false" ht="15.95" hidden="false" customHeight="true" outlineLevel="0" collapsed="false">
      <c r="B602" s="320"/>
      <c r="C602" s="320"/>
      <c r="D602" s="320"/>
      <c r="E602" s="395" t="s">
        <v>422</v>
      </c>
      <c r="F602" s="395"/>
      <c r="G602" s="395"/>
      <c r="H602" s="395"/>
      <c r="I602" s="395"/>
      <c r="J602" s="395"/>
      <c r="K602" s="395"/>
      <c r="L602" s="395"/>
      <c r="M602" s="328" t="s">
        <v>141</v>
      </c>
      <c r="N602" s="328"/>
      <c r="O602" s="328"/>
      <c r="P602" s="328"/>
      <c r="Q602" s="328"/>
      <c r="R602" s="329" t="s">
        <v>141</v>
      </c>
      <c r="S602" s="329"/>
      <c r="T602" s="329"/>
      <c r="U602" s="329"/>
      <c r="V602" s="329"/>
      <c r="W602" s="280" t="n">
        <v>101028.171</v>
      </c>
      <c r="X602" s="280"/>
      <c r="Y602" s="280"/>
      <c r="Z602" s="280"/>
      <c r="AA602" s="280"/>
      <c r="AB602" s="323" t="n">
        <v>101028.171</v>
      </c>
      <c r="AC602" s="323"/>
      <c r="AD602" s="323"/>
      <c r="AE602" s="323"/>
      <c r="AF602" s="323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332"/>
    </row>
    <row r="603" customFormat="false" ht="15.95" hidden="false" customHeight="true" outlineLevel="0" collapsed="false">
      <c r="B603" s="320"/>
      <c r="C603" s="320"/>
      <c r="D603" s="320"/>
      <c r="E603" s="395" t="s">
        <v>423</v>
      </c>
      <c r="F603" s="395"/>
      <c r="G603" s="395"/>
      <c r="H603" s="395"/>
      <c r="I603" s="395"/>
      <c r="J603" s="395"/>
      <c r="K603" s="395"/>
      <c r="L603" s="395"/>
      <c r="M603" s="272" t="n">
        <v>48000</v>
      </c>
      <c r="N603" s="272"/>
      <c r="O603" s="272"/>
      <c r="P603" s="272"/>
      <c r="Q603" s="272"/>
      <c r="R603" s="280" t="n">
        <v>48000</v>
      </c>
      <c r="S603" s="280"/>
      <c r="T603" s="280"/>
      <c r="U603" s="280"/>
      <c r="V603" s="280"/>
      <c r="W603" s="280" t="n">
        <v>96000</v>
      </c>
      <c r="X603" s="280"/>
      <c r="Y603" s="280"/>
      <c r="Z603" s="280"/>
      <c r="AA603" s="280"/>
      <c r="AB603" s="323" t="n">
        <v>96000</v>
      </c>
      <c r="AC603" s="323"/>
      <c r="AD603" s="323"/>
      <c r="AE603" s="323"/>
      <c r="AF603" s="323"/>
      <c r="AG603" s="400" t="s">
        <v>424</v>
      </c>
      <c r="AH603" s="400"/>
      <c r="AI603" s="400"/>
      <c r="AJ603" s="400"/>
      <c r="AK603" s="400"/>
      <c r="AL603" s="400"/>
      <c r="AM603" s="400"/>
      <c r="AN603" s="400"/>
      <c r="AO603" s="400"/>
      <c r="AP603" s="400"/>
    </row>
    <row r="604" customFormat="false" ht="15.95" hidden="false" customHeight="true" outlineLevel="0" collapsed="false">
      <c r="B604" s="320"/>
      <c r="C604" s="320"/>
      <c r="D604" s="320"/>
      <c r="E604" s="401" t="s">
        <v>183</v>
      </c>
      <c r="F604" s="401"/>
      <c r="G604" s="401"/>
      <c r="H604" s="401"/>
      <c r="I604" s="401"/>
      <c r="J604" s="401"/>
      <c r="K604" s="401"/>
      <c r="L604" s="401"/>
      <c r="M604" s="281" t="str">
        <f aca="false">IF(AND(M598&lt;=M599,M600&lt;=M603),"O.K","N.G")</f>
        <v>N.G</v>
      </c>
      <c r="N604" s="281"/>
      <c r="O604" s="281"/>
      <c r="P604" s="281"/>
      <c r="Q604" s="281"/>
      <c r="R604" s="335" t="str">
        <f aca="false">IF(AND(R598&lt;=R599,R600&lt;=R603),"O.K","N.G")</f>
        <v>N.G</v>
      </c>
      <c r="S604" s="335"/>
      <c r="T604" s="335"/>
      <c r="U604" s="335"/>
      <c r="V604" s="335"/>
      <c r="W604" s="335" t="str">
        <f aca="false">IF(AND(W600&lt;=W603,W601&lt;=W603,W602&lt;=W603),"O.K","N.G")</f>
        <v>N.G</v>
      </c>
      <c r="X604" s="335"/>
      <c r="Y604" s="335"/>
      <c r="Z604" s="335"/>
      <c r="AA604" s="335"/>
      <c r="AB604" s="256" t="str">
        <f aca="false">IF(AND(AB600&lt;=AB603,AB601&lt;=AB603,AB602&lt;=AB603),"O.K","N.G")</f>
        <v>N.G</v>
      </c>
      <c r="AC604" s="256"/>
      <c r="AD604" s="256"/>
      <c r="AE604" s="256"/>
      <c r="AF604" s="256"/>
      <c r="AG604" s="400" t="s">
        <v>425</v>
      </c>
      <c r="AH604" s="400"/>
      <c r="AI604" s="400"/>
      <c r="AJ604" s="400"/>
      <c r="AK604" s="400"/>
      <c r="AL604" s="400"/>
      <c r="AM604" s="400"/>
      <c r="AN604" s="400"/>
      <c r="AO604" s="400"/>
      <c r="AP604" s="400"/>
    </row>
    <row r="605" customFormat="false" ht="15.95" hidden="false" customHeight="true" outlineLevel="0" collapsed="false">
      <c r="B605" s="320" t="s">
        <v>433</v>
      </c>
      <c r="C605" s="320"/>
      <c r="D605" s="320"/>
      <c r="E605" s="402" t="s">
        <v>427</v>
      </c>
      <c r="F605" s="402"/>
      <c r="G605" s="402"/>
      <c r="H605" s="402"/>
      <c r="I605" s="402"/>
      <c r="J605" s="402"/>
      <c r="K605" s="402"/>
      <c r="L605" s="402"/>
      <c r="M605" s="262" t="s">
        <v>7</v>
      </c>
      <c r="N605" s="262"/>
      <c r="O605" s="262"/>
      <c r="P605" s="262"/>
      <c r="Q605" s="262"/>
      <c r="R605" s="321" t="s">
        <v>7</v>
      </c>
      <c r="S605" s="321"/>
      <c r="T605" s="321"/>
      <c r="U605" s="321"/>
      <c r="V605" s="321"/>
      <c r="W605" s="266" t="s">
        <v>7</v>
      </c>
      <c r="X605" s="266"/>
      <c r="Y605" s="266"/>
      <c r="Z605" s="266"/>
      <c r="AA605" s="266"/>
      <c r="AB605" s="266"/>
      <c r="AC605" s="266"/>
      <c r="AD605" s="266"/>
      <c r="AE605" s="266"/>
      <c r="AF605" s="266"/>
      <c r="AG605" s="387"/>
      <c r="AH605" s="268"/>
      <c r="AI605" s="268"/>
      <c r="AJ605" s="268"/>
      <c r="AK605" s="268"/>
      <c r="AL605" s="268"/>
      <c r="AM605" s="268"/>
      <c r="AN605" s="268"/>
      <c r="AO605" s="268"/>
      <c r="AP605" s="351"/>
    </row>
    <row r="606" customFormat="false" ht="15.95" hidden="false" customHeight="true" outlineLevel="0" collapsed="false">
      <c r="B606" s="320"/>
      <c r="C606" s="320"/>
      <c r="D606" s="320"/>
      <c r="E606" s="395" t="s">
        <v>428</v>
      </c>
      <c r="F606" s="395"/>
      <c r="G606" s="395"/>
      <c r="H606" s="395"/>
      <c r="I606" s="395"/>
      <c r="J606" s="395"/>
      <c r="K606" s="395"/>
      <c r="L606" s="395"/>
      <c r="M606" s="272" t="n">
        <v>54.514</v>
      </c>
      <c r="N606" s="272"/>
      <c r="O606" s="272"/>
      <c r="P606" s="272"/>
      <c r="Q606" s="272"/>
      <c r="R606" s="280" t="n">
        <v>54.514</v>
      </c>
      <c r="S606" s="280"/>
      <c r="T606" s="280"/>
      <c r="U606" s="280"/>
      <c r="V606" s="280"/>
      <c r="W606" s="323" t="s">
        <v>141</v>
      </c>
      <c r="X606" s="323"/>
      <c r="Y606" s="323"/>
      <c r="Z606" s="323"/>
      <c r="AA606" s="323"/>
      <c r="AB606" s="323"/>
      <c r="AC606" s="323"/>
      <c r="AD606" s="323"/>
      <c r="AE606" s="323"/>
      <c r="AF606" s="323"/>
      <c r="AG606" s="387"/>
      <c r="AH606" s="268"/>
      <c r="AI606" s="268"/>
      <c r="AJ606" s="268"/>
      <c r="AK606" s="268"/>
      <c r="AL606" s="268"/>
      <c r="AM606" s="268"/>
      <c r="AN606" s="268"/>
      <c r="AO606" s="268"/>
      <c r="AP606" s="351"/>
    </row>
    <row r="607" customFormat="false" ht="15.95" hidden="false" customHeight="true" outlineLevel="0" collapsed="false">
      <c r="B607" s="320"/>
      <c r="C607" s="320"/>
      <c r="D607" s="320"/>
      <c r="E607" s="395" t="s">
        <v>429</v>
      </c>
      <c r="F607" s="395"/>
      <c r="G607" s="395"/>
      <c r="H607" s="395"/>
      <c r="I607" s="395"/>
      <c r="J607" s="395"/>
      <c r="K607" s="395"/>
      <c r="L607" s="395"/>
      <c r="M607" s="272" t="n">
        <v>40</v>
      </c>
      <c r="N607" s="272"/>
      <c r="O607" s="272"/>
      <c r="P607" s="272"/>
      <c r="Q607" s="272"/>
      <c r="R607" s="280" t="n">
        <v>0</v>
      </c>
      <c r="S607" s="280"/>
      <c r="T607" s="280"/>
      <c r="U607" s="280"/>
      <c r="V607" s="280"/>
      <c r="W607" s="323"/>
      <c r="X607" s="323"/>
      <c r="Y607" s="323"/>
      <c r="Z607" s="323"/>
      <c r="AA607" s="323"/>
      <c r="AB607" s="323"/>
      <c r="AC607" s="323"/>
      <c r="AD607" s="323"/>
      <c r="AE607" s="323"/>
      <c r="AF607" s="323"/>
      <c r="AG607" s="387"/>
      <c r="AH607" s="268"/>
      <c r="AI607" s="268"/>
      <c r="AJ607" s="268"/>
      <c r="AK607" s="268"/>
      <c r="AL607" s="268"/>
      <c r="AM607" s="268"/>
      <c r="AN607" s="268"/>
      <c r="AO607" s="268"/>
      <c r="AP607" s="351"/>
    </row>
    <row r="608" customFormat="false" ht="15.95" hidden="false" customHeight="true" outlineLevel="0" collapsed="false">
      <c r="B608" s="320"/>
      <c r="C608" s="320"/>
      <c r="D608" s="320"/>
      <c r="E608" s="395" t="s">
        <v>430</v>
      </c>
      <c r="F608" s="395"/>
      <c r="G608" s="395"/>
      <c r="H608" s="395"/>
      <c r="I608" s="395"/>
      <c r="J608" s="395"/>
      <c r="K608" s="395"/>
      <c r="L608" s="395"/>
      <c r="M608" s="272" t="n">
        <v>190.8</v>
      </c>
      <c r="N608" s="272"/>
      <c r="O608" s="272"/>
      <c r="P608" s="272"/>
      <c r="Q608" s="272"/>
      <c r="R608" s="280" t="s">
        <v>444</v>
      </c>
      <c r="S608" s="280"/>
      <c r="T608" s="280"/>
      <c r="U608" s="280"/>
      <c r="V608" s="280"/>
      <c r="W608" s="280" t="n">
        <v>16.944</v>
      </c>
      <c r="X608" s="280"/>
      <c r="Y608" s="280"/>
      <c r="Z608" s="280"/>
      <c r="AA608" s="280"/>
      <c r="AB608" s="323" t="n">
        <v>18.299</v>
      </c>
      <c r="AC608" s="323"/>
      <c r="AD608" s="323"/>
      <c r="AE608" s="323"/>
      <c r="AF608" s="323"/>
      <c r="AG608" s="387"/>
      <c r="AH608" s="268"/>
      <c r="AI608" s="268"/>
      <c r="AJ608" s="268"/>
      <c r="AK608" s="268"/>
      <c r="AL608" s="268"/>
      <c r="AM608" s="268"/>
      <c r="AN608" s="268"/>
      <c r="AO608" s="268"/>
      <c r="AP608" s="351"/>
    </row>
    <row r="609" customFormat="false" ht="15.95" hidden="false" customHeight="true" outlineLevel="0" collapsed="false">
      <c r="B609" s="320"/>
      <c r="C609" s="320"/>
      <c r="D609" s="320"/>
      <c r="E609" s="395" t="s">
        <v>431</v>
      </c>
      <c r="F609" s="395"/>
      <c r="G609" s="395"/>
      <c r="H609" s="395"/>
      <c r="I609" s="395"/>
      <c r="J609" s="395"/>
      <c r="K609" s="395"/>
      <c r="L609" s="395"/>
      <c r="M609" s="272" t="n">
        <v>140</v>
      </c>
      <c r="N609" s="272"/>
      <c r="O609" s="272"/>
      <c r="P609" s="272"/>
      <c r="Q609" s="272"/>
      <c r="R609" s="280" t="n">
        <v>140</v>
      </c>
      <c r="S609" s="280"/>
      <c r="T609" s="280"/>
      <c r="U609" s="280"/>
      <c r="V609" s="280"/>
      <c r="W609" s="280" t="n">
        <v>140</v>
      </c>
      <c r="X609" s="280"/>
      <c r="Y609" s="280"/>
      <c r="Z609" s="280"/>
      <c r="AA609" s="280"/>
      <c r="AB609" s="323" t="n">
        <v>140</v>
      </c>
      <c r="AC609" s="323"/>
      <c r="AD609" s="323"/>
      <c r="AE609" s="323"/>
      <c r="AF609" s="323"/>
      <c r="AG609" s="387"/>
      <c r="AH609" s="268"/>
      <c r="AI609" s="268"/>
      <c r="AJ609" s="268"/>
      <c r="AK609" s="268"/>
      <c r="AL609" s="268"/>
      <c r="AM609" s="268"/>
      <c r="AN609" s="268"/>
      <c r="AO609" s="268"/>
      <c r="AP609" s="351"/>
    </row>
    <row r="610" customFormat="false" ht="15.95" hidden="false" customHeight="true" outlineLevel="0" collapsed="false">
      <c r="B610" s="320"/>
      <c r="C610" s="320"/>
      <c r="D610" s="320"/>
      <c r="E610" s="403" t="s">
        <v>183</v>
      </c>
      <c r="F610" s="403"/>
      <c r="G610" s="403"/>
      <c r="H610" s="403"/>
      <c r="I610" s="403"/>
      <c r="J610" s="403"/>
      <c r="K610" s="403"/>
      <c r="L610" s="403"/>
      <c r="M610" s="281" t="str">
        <f aca="false">IF(AND(M606&lt;=M607,M608&lt;=M609),"O.K","N.G")</f>
        <v>N.G</v>
      </c>
      <c r="N610" s="281"/>
      <c r="O610" s="281"/>
      <c r="P610" s="281"/>
      <c r="Q610" s="281"/>
      <c r="R610" s="335" t="str">
        <f aca="false">IF(AND(R606&lt;=R607,R608&lt;=R609),"O.K","N.G")</f>
        <v>N.G</v>
      </c>
      <c r="S610" s="335"/>
      <c r="T610" s="335"/>
      <c r="U610" s="335"/>
      <c r="V610" s="335"/>
      <c r="W610" s="335" t="str">
        <f aca="false">IF(AND(W606&lt;=W607,W608&lt;=W609),"O.K","N.G")</f>
        <v>N.G</v>
      </c>
      <c r="X610" s="335"/>
      <c r="Y610" s="335"/>
      <c r="Z610" s="335"/>
      <c r="AA610" s="335"/>
      <c r="AB610" s="256" t="str">
        <f aca="false">IF(AND(AB606&lt;=AB607,AB608&lt;=AB609),"O.K","N.G")</f>
        <v>O.K</v>
      </c>
      <c r="AC610" s="256"/>
      <c r="AD610" s="256"/>
      <c r="AE610" s="256"/>
      <c r="AF610" s="256"/>
      <c r="AG610" s="391"/>
      <c r="AH610" s="344"/>
      <c r="AI610" s="344"/>
      <c r="AJ610" s="344"/>
      <c r="AK610" s="344"/>
      <c r="AL610" s="344"/>
      <c r="AM610" s="344"/>
      <c r="AN610" s="344"/>
      <c r="AO610" s="344"/>
      <c r="AP610" s="392"/>
    </row>
    <row r="614" s="240" customFormat="true" ht="15.95" hidden="false" customHeight="true" outlineLevel="0" collapsed="false">
      <c r="B614" s="244" t="s">
        <v>382</v>
      </c>
      <c r="C614" s="244"/>
      <c r="D614" s="244"/>
      <c r="E614" s="244"/>
      <c r="F614" s="244"/>
      <c r="G614" s="244"/>
      <c r="H614" s="244"/>
      <c r="I614" s="244"/>
      <c r="J614" s="339" t="s">
        <v>383</v>
      </c>
      <c r="K614" s="339"/>
      <c r="L614" s="339"/>
      <c r="M614" s="339"/>
      <c r="N614" s="340" t="s">
        <v>384</v>
      </c>
      <c r="O614" s="340"/>
      <c r="P614" s="340"/>
      <c r="Q614" s="340"/>
      <c r="R614" s="244" t="s">
        <v>385</v>
      </c>
      <c r="S614" s="244"/>
      <c r="T614" s="244"/>
      <c r="U614" s="244"/>
      <c r="V614" s="244"/>
      <c r="W614" s="244"/>
      <c r="X614" s="244"/>
      <c r="Y614" s="244"/>
      <c r="Z614" s="244"/>
      <c r="AA614" s="244"/>
      <c r="AB614" s="341" t="s">
        <v>386</v>
      </c>
      <c r="AC614" s="341"/>
      <c r="AD614" s="341"/>
      <c r="AE614" s="341"/>
      <c r="AF614" s="341"/>
      <c r="AG614" s="341"/>
      <c r="AH614" s="341"/>
      <c r="AI614" s="341"/>
      <c r="AJ614" s="341"/>
      <c r="AK614" s="341"/>
      <c r="AL614" s="248" t="n">
        <v>4</v>
      </c>
      <c r="AM614" s="342" t="s">
        <v>76</v>
      </c>
      <c r="AN614" s="342"/>
      <c r="AO614" s="342"/>
      <c r="AP614" s="342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3"/>
      <c r="BF614" s="243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3"/>
      <c r="BR614" s="250"/>
    </row>
    <row r="615" s="240" customFormat="true" ht="15.95" hidden="false" customHeight="true" outlineLevel="0" collapsed="false">
      <c r="B615" s="251" t="s">
        <v>458</v>
      </c>
      <c r="C615" s="251"/>
      <c r="D615" s="251"/>
      <c r="E615" s="251"/>
      <c r="F615" s="251"/>
      <c r="G615" s="251"/>
      <c r="H615" s="251"/>
      <c r="I615" s="251"/>
      <c r="J615" s="343" t="s">
        <v>388</v>
      </c>
      <c r="K615" s="343"/>
      <c r="L615" s="343"/>
      <c r="M615" s="343"/>
      <c r="N615" s="344" t="s">
        <v>389</v>
      </c>
      <c r="O615" s="344"/>
      <c r="P615" s="344"/>
      <c r="Q615" s="344"/>
      <c r="R615" s="254" t="s">
        <v>390</v>
      </c>
      <c r="S615" s="254"/>
      <c r="T615" s="254"/>
      <c r="U615" s="254"/>
      <c r="V615" s="255" t="s">
        <v>383</v>
      </c>
      <c r="W615" s="255"/>
      <c r="X615" s="255"/>
      <c r="Y615" s="255"/>
      <c r="Z615" s="256" t="s">
        <v>183</v>
      </c>
      <c r="AA615" s="256"/>
      <c r="AB615" s="345" t="s">
        <v>391</v>
      </c>
      <c r="AC615" s="345"/>
      <c r="AD615" s="345"/>
      <c r="AE615" s="345"/>
      <c r="AF615" s="345"/>
      <c r="AG615" s="258" t="s">
        <v>383</v>
      </c>
      <c r="AH615" s="258"/>
      <c r="AI615" s="258"/>
      <c r="AJ615" s="258"/>
      <c r="AK615" s="258"/>
      <c r="AL615" s="259" t="s">
        <v>183</v>
      </c>
      <c r="AM615" s="259"/>
      <c r="AN615" s="259"/>
      <c r="AO615" s="259"/>
      <c r="AP615" s="259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3"/>
      <c r="BF615" s="243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3"/>
      <c r="BR615" s="250"/>
    </row>
    <row r="616" s="240" customFormat="true" ht="15.95" hidden="false" customHeight="true" outlineLevel="0" collapsed="false">
      <c r="B616" s="346" t="s">
        <v>392</v>
      </c>
      <c r="C616" s="346"/>
      <c r="D616" s="346"/>
      <c r="E616" s="347" t="s">
        <v>393</v>
      </c>
      <c r="F616" s="347"/>
      <c r="G616" s="347"/>
      <c r="H616" s="347"/>
      <c r="I616" s="347"/>
      <c r="J616" s="262" t="s">
        <v>229</v>
      </c>
      <c r="K616" s="262"/>
      <c r="L616" s="262"/>
      <c r="M616" s="262"/>
      <c r="N616" s="263" t="n">
        <v>300</v>
      </c>
      <c r="O616" s="263"/>
      <c r="P616" s="263"/>
      <c r="Q616" s="263"/>
      <c r="R616" s="264" t="n">
        <v>8.9</v>
      </c>
      <c r="S616" s="264"/>
      <c r="T616" s="264"/>
      <c r="U616" s="264"/>
      <c r="V616" s="265" t="n">
        <v>22</v>
      </c>
      <c r="W616" s="265"/>
      <c r="X616" s="265"/>
      <c r="Y616" s="265"/>
      <c r="Z616" s="348" t="str">
        <f aca="false">IF(R616&lt;=V616,"O.K","N.G")</f>
        <v>O.K</v>
      </c>
      <c r="AA616" s="348"/>
      <c r="AB616" s="349" t="s">
        <v>394</v>
      </c>
      <c r="AC616" s="349"/>
      <c r="AD616" s="349"/>
      <c r="AE616" s="349"/>
      <c r="AF616" s="349"/>
      <c r="AG616" s="349"/>
      <c r="AH616" s="349"/>
      <c r="AI616" s="349"/>
      <c r="AJ616" s="349"/>
      <c r="AK616" s="349"/>
      <c r="AL616" s="349"/>
      <c r="AM616" s="349"/>
      <c r="AN616" s="349"/>
      <c r="AO616" s="349"/>
      <c r="AP616" s="349"/>
      <c r="AS616" s="241"/>
      <c r="AT616" s="241"/>
      <c r="AU616" s="241"/>
      <c r="AV616" s="241"/>
      <c r="AW616" s="268"/>
      <c r="AX616" s="241"/>
      <c r="AY616" s="241"/>
      <c r="AZ616" s="241"/>
      <c r="BA616" s="241"/>
      <c r="BB616" s="241"/>
      <c r="BC616" s="241"/>
      <c r="BD616" s="241"/>
      <c r="BE616" s="243"/>
      <c r="BF616" s="243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</row>
    <row r="617" s="240" customFormat="true" ht="15.95" hidden="false" customHeight="true" outlineLevel="0" collapsed="false">
      <c r="B617" s="346"/>
      <c r="C617" s="346"/>
      <c r="D617" s="346"/>
      <c r="E617" s="269" t="s">
        <v>395</v>
      </c>
      <c r="F617" s="269"/>
      <c r="G617" s="269"/>
      <c r="H617" s="269"/>
      <c r="I617" s="269"/>
      <c r="J617" s="270" t="s">
        <v>229</v>
      </c>
      <c r="K617" s="270"/>
      <c r="L617" s="270"/>
      <c r="M617" s="270"/>
      <c r="N617" s="271" t="n">
        <v>300</v>
      </c>
      <c r="O617" s="271"/>
      <c r="P617" s="271"/>
      <c r="Q617" s="271"/>
      <c r="R617" s="272" t="n">
        <v>8.9</v>
      </c>
      <c r="S617" s="272"/>
      <c r="T617" s="272"/>
      <c r="U617" s="272"/>
      <c r="V617" s="273" t="n">
        <v>22</v>
      </c>
      <c r="W617" s="273"/>
      <c r="X617" s="273"/>
      <c r="Y617" s="273"/>
      <c r="Z617" s="274" t="str">
        <f aca="false">IF(R617&lt;=V617,"O.K","N.G")</f>
        <v>O.K</v>
      </c>
      <c r="AA617" s="274"/>
      <c r="AB617" s="350" t="s">
        <v>396</v>
      </c>
      <c r="AC617" s="350"/>
      <c r="AD617" s="350"/>
      <c r="AE617" s="350"/>
      <c r="AF617" s="350"/>
      <c r="AG617" s="276" t="n">
        <v>1344</v>
      </c>
      <c r="AH617" s="276"/>
      <c r="AI617" s="276"/>
      <c r="AJ617" s="276"/>
      <c r="AK617" s="277" t="s">
        <v>397</v>
      </c>
      <c r="AL617" s="277"/>
      <c r="AM617" s="277"/>
      <c r="AN617" s="277"/>
      <c r="AO617" s="277"/>
      <c r="AP617" s="277"/>
      <c r="AS617" s="241"/>
      <c r="AT617" s="241"/>
      <c r="AU617" s="241"/>
      <c r="AV617" s="241"/>
      <c r="AW617" s="268"/>
      <c r="AX617" s="241"/>
      <c r="AY617" s="241"/>
      <c r="AZ617" s="241"/>
      <c r="BA617" s="241"/>
      <c r="BB617" s="241"/>
      <c r="BC617" s="241"/>
      <c r="BD617" s="241"/>
      <c r="BE617" s="243"/>
      <c r="BF617" s="243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</row>
    <row r="618" s="240" customFormat="true" ht="15.95" hidden="false" customHeight="true" outlineLevel="0" collapsed="false">
      <c r="B618" s="346"/>
      <c r="C618" s="346"/>
      <c r="D618" s="346"/>
      <c r="E618" s="269" t="s">
        <v>398</v>
      </c>
      <c r="F618" s="269"/>
      <c r="G618" s="269"/>
      <c r="H618" s="269"/>
      <c r="I618" s="269"/>
      <c r="J618" s="270" t="s">
        <v>229</v>
      </c>
      <c r="K618" s="270"/>
      <c r="L618" s="270"/>
      <c r="M618" s="270"/>
      <c r="N618" s="271" t="n">
        <v>828</v>
      </c>
      <c r="O618" s="271"/>
      <c r="P618" s="271"/>
      <c r="Q618" s="271"/>
      <c r="R618" s="272" t="s">
        <v>446</v>
      </c>
      <c r="S618" s="272"/>
      <c r="T618" s="272"/>
      <c r="U618" s="272"/>
      <c r="V618" s="273" t="n">
        <v>16</v>
      </c>
      <c r="W618" s="273"/>
      <c r="X618" s="273"/>
      <c r="Y618" s="273"/>
      <c r="Z618" s="274" t="str">
        <f aca="false">IF(R618&lt;=V618,"O.K","N.G")</f>
        <v>N.G</v>
      </c>
      <c r="AA618" s="274"/>
      <c r="AB618" s="351" t="str">
        <f aca="false">IF(AG617&lt;=N618,"垂直補剛材が必要。","垂直補剛材が必要ない。")</f>
        <v>垂直補剛材が必要ない。</v>
      </c>
      <c r="AC618" s="351"/>
      <c r="AD618" s="351"/>
      <c r="AE618" s="351"/>
      <c r="AF618" s="351"/>
      <c r="AG618" s="351"/>
      <c r="AH618" s="351"/>
      <c r="AI618" s="351"/>
      <c r="AJ618" s="351"/>
      <c r="AK618" s="351"/>
      <c r="AL618" s="351"/>
      <c r="AM618" s="351"/>
      <c r="AN618" s="351"/>
      <c r="AO618" s="351"/>
      <c r="AP618" s="351"/>
      <c r="AS618" s="241"/>
      <c r="AT618" s="241"/>
      <c r="AU618" s="241"/>
      <c r="AV618" s="241"/>
      <c r="AW618" s="279"/>
      <c r="AX618" s="241"/>
      <c r="AY618" s="241"/>
      <c r="AZ618" s="241"/>
      <c r="BA618" s="241"/>
      <c r="BB618" s="241"/>
      <c r="BC618" s="241"/>
      <c r="BD618" s="241"/>
      <c r="BE618" s="243"/>
      <c r="BF618" s="243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</row>
    <row r="619" s="240" customFormat="true" ht="15.95" hidden="false" customHeight="true" outlineLevel="0" collapsed="false">
      <c r="B619" s="346"/>
      <c r="C619" s="346"/>
      <c r="D619" s="346"/>
      <c r="E619" s="269" t="s">
        <v>399</v>
      </c>
      <c r="F619" s="269"/>
      <c r="G619" s="269"/>
      <c r="H619" s="269"/>
      <c r="I619" s="269"/>
      <c r="J619" s="270" t="s">
        <v>141</v>
      </c>
      <c r="K619" s="270"/>
      <c r="L619" s="270"/>
      <c r="M619" s="270"/>
      <c r="N619" s="271" t="s">
        <v>141</v>
      </c>
      <c r="O619" s="271"/>
      <c r="P619" s="271"/>
      <c r="Q619" s="271"/>
      <c r="R619" s="272" t="s">
        <v>141</v>
      </c>
      <c r="S619" s="272"/>
      <c r="T619" s="272"/>
      <c r="U619" s="272"/>
      <c r="V619" s="273" t="s">
        <v>141</v>
      </c>
      <c r="W619" s="273"/>
      <c r="X619" s="273"/>
      <c r="Y619" s="273"/>
      <c r="Z619" s="274" t="str">
        <f aca="false">IF(R619&lt;=V619,"O.K","N.G")</f>
        <v>O.K</v>
      </c>
      <c r="AA619" s="274"/>
      <c r="AB619" s="272" t="s">
        <v>141</v>
      </c>
      <c r="AC619" s="272"/>
      <c r="AD619" s="272"/>
      <c r="AE619" s="272"/>
      <c r="AF619" s="272"/>
      <c r="AG619" s="280" t="s">
        <v>141</v>
      </c>
      <c r="AH619" s="280"/>
      <c r="AI619" s="280"/>
      <c r="AJ619" s="280"/>
      <c r="AK619" s="280"/>
      <c r="AL619" s="269" t="str">
        <f aca="false">IF(AB619&lt;=AG619,"O.K","N.G")</f>
        <v>O.K</v>
      </c>
      <c r="AM619" s="269"/>
      <c r="AN619" s="269"/>
      <c r="AO619" s="269"/>
      <c r="AP619" s="269"/>
      <c r="AS619" s="241"/>
      <c r="AT619" s="241"/>
      <c r="AU619" s="241"/>
      <c r="AV619" s="241"/>
      <c r="AW619" s="268"/>
      <c r="AX619" s="241"/>
      <c r="AY619" s="241"/>
      <c r="AZ619" s="241"/>
      <c r="BA619" s="241"/>
      <c r="BB619" s="241"/>
      <c r="BC619" s="241"/>
      <c r="BD619" s="241"/>
      <c r="BE619" s="243"/>
      <c r="BF619" s="243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</row>
    <row r="620" s="240" customFormat="true" ht="15.95" hidden="false" customHeight="true" outlineLevel="0" collapsed="false">
      <c r="B620" s="346"/>
      <c r="C620" s="346"/>
      <c r="D620" s="346"/>
      <c r="E620" s="352" t="s">
        <v>400</v>
      </c>
      <c r="F620" s="352"/>
      <c r="G620" s="352"/>
      <c r="H620" s="352"/>
      <c r="I620" s="352"/>
      <c r="J620" s="281" t="s">
        <v>229</v>
      </c>
      <c r="K620" s="281"/>
      <c r="L620" s="281"/>
      <c r="M620" s="281"/>
      <c r="N620" s="282" t="n">
        <v>100</v>
      </c>
      <c r="O620" s="282"/>
      <c r="P620" s="282"/>
      <c r="Q620" s="282"/>
      <c r="R620" s="283" t="n">
        <v>6.3</v>
      </c>
      <c r="S620" s="283"/>
      <c r="T620" s="283"/>
      <c r="U620" s="283"/>
      <c r="V620" s="284" t="n">
        <v>9</v>
      </c>
      <c r="W620" s="284"/>
      <c r="X620" s="284"/>
      <c r="Y620" s="284"/>
      <c r="Z620" s="353" t="str">
        <f aca="false">IF(N620="-","",IF(R620&lt;=V620,"O.K","N.G"))</f>
        <v>O.K</v>
      </c>
      <c r="AA620" s="353"/>
      <c r="AB620" s="283" t="n">
        <v>0</v>
      </c>
      <c r="AC620" s="283"/>
      <c r="AD620" s="283"/>
      <c r="AE620" s="283"/>
      <c r="AF620" s="283"/>
      <c r="AG620" s="285" t="n">
        <v>600</v>
      </c>
      <c r="AH620" s="285"/>
      <c r="AI620" s="285"/>
      <c r="AJ620" s="285"/>
      <c r="AK620" s="285"/>
      <c r="AL620" s="352" t="str">
        <f aca="false">IF(AB620="-","",IF(AB620&lt;=AG620,"O.K","N.G"))</f>
        <v>O.K</v>
      </c>
      <c r="AM620" s="352"/>
      <c r="AN620" s="352"/>
      <c r="AO620" s="352"/>
      <c r="AP620" s="352"/>
      <c r="AS620" s="241"/>
      <c r="AT620" s="241"/>
      <c r="AU620" s="241"/>
      <c r="AV620" s="241"/>
      <c r="AW620" s="268"/>
      <c r="AX620" s="241"/>
      <c r="AY620" s="241"/>
      <c r="AZ620" s="241"/>
      <c r="BA620" s="241"/>
      <c r="BB620" s="241"/>
      <c r="BC620" s="241"/>
      <c r="BD620" s="241"/>
      <c r="BE620" s="243"/>
      <c r="BF620" s="243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</row>
    <row r="621" customFormat="false" ht="15.95" hidden="false" customHeight="true" outlineLevel="0" collapsed="false">
      <c r="B621" s="287" t="s">
        <v>401</v>
      </c>
      <c r="C621" s="287"/>
      <c r="D621" s="287"/>
      <c r="E621" s="287"/>
      <c r="F621" s="287"/>
      <c r="G621" s="287"/>
      <c r="H621" s="287"/>
      <c r="I621" s="287"/>
      <c r="J621" s="354" t="s">
        <v>180</v>
      </c>
      <c r="K621" s="354"/>
      <c r="L621" s="354"/>
      <c r="M621" s="354"/>
      <c r="N621" s="354"/>
      <c r="O621" s="355" t="s">
        <v>126</v>
      </c>
      <c r="P621" s="355"/>
      <c r="Q621" s="355"/>
      <c r="R621" s="355"/>
      <c r="S621" s="355"/>
      <c r="T621" s="356" t="s">
        <v>127</v>
      </c>
      <c r="U621" s="356"/>
      <c r="V621" s="356"/>
      <c r="W621" s="356"/>
      <c r="X621" s="356"/>
      <c r="Y621" s="357" t="s">
        <v>437</v>
      </c>
      <c r="Z621" s="358"/>
      <c r="AA621" s="358"/>
      <c r="AB621" s="358"/>
      <c r="AC621" s="358"/>
      <c r="AD621" s="358"/>
      <c r="AE621" s="358"/>
      <c r="AF621" s="358"/>
      <c r="AG621" s="358"/>
      <c r="AH621" s="358"/>
      <c r="AI621" s="358"/>
      <c r="AJ621" s="358"/>
      <c r="AK621" s="358"/>
      <c r="AL621" s="358"/>
      <c r="AM621" s="358"/>
      <c r="AN621" s="358"/>
      <c r="AO621" s="358"/>
      <c r="AP621" s="359"/>
      <c r="AR621" s="31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41"/>
      <c r="CA621" s="241"/>
      <c r="CB621" s="241"/>
      <c r="CC621" s="241"/>
      <c r="CD621" s="241"/>
    </row>
    <row r="622" customFormat="false" ht="15.95" hidden="false" customHeight="true" outlineLevel="0" collapsed="false">
      <c r="B622" s="287"/>
      <c r="C622" s="287"/>
      <c r="D622" s="287"/>
      <c r="E622" s="287"/>
      <c r="F622" s="287"/>
      <c r="G622" s="287"/>
      <c r="H622" s="287"/>
      <c r="I622" s="287"/>
      <c r="J622" s="360" t="n">
        <v>88.673</v>
      </c>
      <c r="K622" s="360"/>
      <c r="L622" s="360"/>
      <c r="M622" s="360"/>
      <c r="N622" s="360"/>
      <c r="O622" s="310" t="n">
        <v>23.461</v>
      </c>
      <c r="P622" s="310"/>
      <c r="Q622" s="310"/>
      <c r="R622" s="310"/>
      <c r="S622" s="310"/>
      <c r="T622" s="361" t="n">
        <v>0</v>
      </c>
      <c r="U622" s="361"/>
      <c r="V622" s="361"/>
      <c r="W622" s="361"/>
      <c r="X622" s="361"/>
      <c r="Y622" s="362" t="s">
        <v>438</v>
      </c>
      <c r="Z622" s="363"/>
      <c r="AA622" s="363"/>
      <c r="AB622" s="363"/>
      <c r="AC622" s="363"/>
      <c r="AD622" s="363"/>
      <c r="AE622" s="363"/>
      <c r="AF622" s="363"/>
      <c r="AG622" s="363"/>
      <c r="AH622" s="363"/>
      <c r="AI622" s="363"/>
      <c r="AJ622" s="363"/>
      <c r="AK622" s="363"/>
      <c r="AL622" s="363"/>
      <c r="AM622" s="363"/>
      <c r="AN622" s="363"/>
      <c r="AO622" s="363"/>
      <c r="AP622" s="364"/>
      <c r="AS622" s="268"/>
      <c r="AT622" s="268"/>
      <c r="AU622" s="268"/>
      <c r="AV622" s="40"/>
      <c r="AW622" s="40"/>
      <c r="AX622" s="268"/>
      <c r="AY622" s="268"/>
      <c r="AZ622" s="268"/>
      <c r="BA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41"/>
      <c r="CA622" s="241"/>
      <c r="CB622" s="241"/>
      <c r="CC622" s="241"/>
      <c r="CD622" s="241"/>
    </row>
    <row r="623" customFormat="false" ht="15.95" hidden="false" customHeight="true" outlineLevel="0" collapsed="false">
      <c r="B623" s="307" t="s">
        <v>439</v>
      </c>
      <c r="C623" s="307"/>
      <c r="D623" s="307"/>
      <c r="E623" s="307"/>
      <c r="F623" s="307"/>
      <c r="G623" s="307"/>
      <c r="H623" s="307"/>
      <c r="I623" s="307"/>
      <c r="J623" s="365" t="s">
        <v>393</v>
      </c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 t="s">
        <v>395</v>
      </c>
      <c r="V623" s="365"/>
      <c r="W623" s="365"/>
      <c r="X623" s="365"/>
      <c r="Y623" s="365"/>
      <c r="Z623" s="365"/>
      <c r="AA623" s="365"/>
      <c r="AB623" s="365"/>
      <c r="AC623" s="365"/>
      <c r="AD623" s="365"/>
      <c r="AE623" s="365"/>
      <c r="AF623" s="366" t="s">
        <v>440</v>
      </c>
      <c r="AG623" s="366"/>
      <c r="AH623" s="366"/>
      <c r="AI623" s="366"/>
      <c r="AJ623" s="366"/>
      <c r="AK623" s="366"/>
      <c r="AL623" s="366"/>
      <c r="AM623" s="366"/>
      <c r="AN623" s="366"/>
      <c r="AO623" s="366"/>
      <c r="AP623" s="366"/>
      <c r="AS623" s="299"/>
      <c r="AT623" s="299"/>
      <c r="AU623" s="299"/>
      <c r="AV623" s="40"/>
      <c r="AW623" s="40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299"/>
      <c r="BN623" s="40"/>
      <c r="BO623" s="40"/>
      <c r="BP623" s="268"/>
      <c r="CB623" s="241"/>
      <c r="CC623" s="241"/>
      <c r="CD623" s="241"/>
    </row>
    <row r="624" customFormat="false" ht="15.95" hidden="false" customHeight="true" outlineLevel="0" collapsed="false">
      <c r="B624" s="307"/>
      <c r="C624" s="307"/>
      <c r="D624" s="307"/>
      <c r="E624" s="307"/>
      <c r="F624" s="307"/>
      <c r="G624" s="307"/>
      <c r="H624" s="307"/>
      <c r="I624" s="307"/>
      <c r="J624" s="367" t="s">
        <v>441</v>
      </c>
      <c r="K624" s="367"/>
      <c r="L624" s="367"/>
      <c r="M624" s="367"/>
      <c r="N624" s="367"/>
      <c r="O624" s="368" t="s">
        <v>442</v>
      </c>
      <c r="P624" s="368"/>
      <c r="Q624" s="368"/>
      <c r="R624" s="368"/>
      <c r="S624" s="369" t="s">
        <v>183</v>
      </c>
      <c r="T624" s="369"/>
      <c r="U624" s="367" t="s">
        <v>441</v>
      </c>
      <c r="V624" s="367"/>
      <c r="W624" s="367"/>
      <c r="X624" s="367"/>
      <c r="Y624" s="367"/>
      <c r="Z624" s="368" t="s">
        <v>442</v>
      </c>
      <c r="AA624" s="368"/>
      <c r="AB624" s="368"/>
      <c r="AC624" s="368"/>
      <c r="AD624" s="369" t="s">
        <v>183</v>
      </c>
      <c r="AE624" s="369"/>
      <c r="AF624" s="370" t="s">
        <v>441</v>
      </c>
      <c r="AG624" s="370"/>
      <c r="AH624" s="370"/>
      <c r="AI624" s="370"/>
      <c r="AJ624" s="370"/>
      <c r="AK624" s="368" t="s">
        <v>442</v>
      </c>
      <c r="AL624" s="368"/>
      <c r="AM624" s="368"/>
      <c r="AN624" s="368"/>
      <c r="AO624" s="369" t="s">
        <v>183</v>
      </c>
      <c r="AP624" s="369"/>
      <c r="AS624" s="299"/>
      <c r="AT624" s="299"/>
      <c r="AU624" s="299"/>
      <c r="AV624" s="40"/>
      <c r="AW624" s="40"/>
      <c r="AX624" s="42"/>
      <c r="AY624" s="42"/>
      <c r="AZ624" s="42"/>
      <c r="BA624" s="42"/>
      <c r="BB624" s="42"/>
      <c r="BD624" s="299"/>
      <c r="BE624" s="299"/>
      <c r="BF624" s="299"/>
      <c r="BG624" s="268"/>
      <c r="BH624" s="268"/>
      <c r="BI624" s="299"/>
      <c r="BN624" s="40"/>
      <c r="BO624" s="40"/>
      <c r="CB624" s="241"/>
      <c r="CC624" s="241"/>
      <c r="CD624" s="241"/>
    </row>
    <row r="625" customFormat="false" ht="15.95" hidden="false" customHeight="true" outlineLevel="0" collapsed="false">
      <c r="B625" s="307"/>
      <c r="C625" s="307"/>
      <c r="D625" s="307"/>
      <c r="E625" s="307"/>
      <c r="F625" s="307"/>
      <c r="G625" s="307"/>
      <c r="H625" s="307"/>
      <c r="I625" s="307"/>
      <c r="J625" s="371" t="n">
        <v>-12.306</v>
      </c>
      <c r="K625" s="371"/>
      <c r="L625" s="371"/>
      <c r="M625" s="371"/>
      <c r="N625" s="371"/>
      <c r="O625" s="372" t="n">
        <v>106.78</v>
      </c>
      <c r="P625" s="372"/>
      <c r="Q625" s="372"/>
      <c r="R625" s="372"/>
      <c r="S625" s="373" t="str">
        <f aca="false">IF(J625&lt;=O625,"OK","NG")</f>
        <v>OK</v>
      </c>
      <c r="T625" s="373"/>
      <c r="U625" s="371" t="n">
        <v>12.306</v>
      </c>
      <c r="V625" s="371"/>
      <c r="W625" s="371"/>
      <c r="X625" s="371"/>
      <c r="Y625" s="371"/>
      <c r="Z625" s="372" t="n">
        <v>140</v>
      </c>
      <c r="AA625" s="372"/>
      <c r="AB625" s="372"/>
      <c r="AC625" s="372"/>
      <c r="AD625" s="373" t="str">
        <f aca="false">IF(U625&lt;=Z625,"OK","NG")</f>
        <v>OK</v>
      </c>
      <c r="AE625" s="373"/>
      <c r="AF625" s="371" t="n">
        <v>0.887</v>
      </c>
      <c r="AG625" s="371"/>
      <c r="AH625" s="371"/>
      <c r="AI625" s="371"/>
      <c r="AJ625" s="371"/>
      <c r="AK625" s="372" t="n">
        <v>80</v>
      </c>
      <c r="AL625" s="372"/>
      <c r="AM625" s="372"/>
      <c r="AN625" s="372"/>
      <c r="AO625" s="373" t="str">
        <f aca="false">IF(AF625&lt;=AK625,"OK","NG")</f>
        <v>OK</v>
      </c>
      <c r="AP625" s="373"/>
      <c r="AS625" s="268"/>
      <c r="AT625" s="268"/>
      <c r="AU625" s="268"/>
      <c r="AV625" s="40"/>
      <c r="AW625" s="40"/>
      <c r="AX625" s="42"/>
      <c r="AY625" s="42"/>
      <c r="AZ625" s="42"/>
      <c r="BA625" s="42"/>
      <c r="BB625" s="42"/>
      <c r="BD625" s="243"/>
      <c r="BN625" s="40"/>
      <c r="BO625" s="40"/>
      <c r="CB625" s="241"/>
      <c r="CC625" s="241"/>
      <c r="CD625" s="241"/>
    </row>
    <row r="626" customFormat="false" ht="15.95" hidden="false" customHeight="true" outlineLevel="0" collapsed="false">
      <c r="B626" s="374" t="s">
        <v>443</v>
      </c>
      <c r="C626" s="374"/>
      <c r="D626" s="374"/>
      <c r="E626" s="374"/>
      <c r="F626" s="374"/>
      <c r="G626" s="374"/>
      <c r="H626" s="374"/>
      <c r="I626" s="374"/>
      <c r="J626" s="354" t="n">
        <v>0.013405</v>
      </c>
      <c r="K626" s="354"/>
      <c r="L626" s="354"/>
      <c r="M626" s="354"/>
      <c r="N626" s="354"/>
      <c r="O626" s="354"/>
      <c r="P626" s="354"/>
      <c r="Q626" s="354"/>
      <c r="R626" s="354"/>
      <c r="S626" s="373" t="str">
        <f aca="false">IF(J626&lt;=1.2,"OK","NG")</f>
        <v>OK</v>
      </c>
      <c r="T626" s="373"/>
      <c r="U626" s="354" t="n">
        <v>0.007849</v>
      </c>
      <c r="V626" s="354"/>
      <c r="W626" s="354"/>
      <c r="X626" s="354"/>
      <c r="Y626" s="354"/>
      <c r="Z626" s="354"/>
      <c r="AA626" s="354"/>
      <c r="AB626" s="354"/>
      <c r="AC626" s="354"/>
      <c r="AD626" s="373" t="str">
        <f aca="false">IF(U626&lt;=1.2,"OK","NG")</f>
        <v>OK</v>
      </c>
      <c r="AE626" s="373"/>
      <c r="AF626" s="375"/>
      <c r="AG626" s="375"/>
      <c r="AH626" s="375"/>
      <c r="AI626" s="375"/>
      <c r="AJ626" s="375"/>
      <c r="AK626" s="375"/>
      <c r="AL626" s="375"/>
      <c r="AM626" s="375"/>
      <c r="AN626" s="375"/>
      <c r="AO626" s="375"/>
      <c r="AP626" s="375"/>
      <c r="AS626" s="268"/>
      <c r="AT626" s="268"/>
      <c r="AU626" s="268"/>
      <c r="AV626" s="40"/>
      <c r="AW626" s="40"/>
      <c r="AX626" s="42"/>
      <c r="AY626" s="42"/>
      <c r="AZ626" s="42"/>
      <c r="BA626" s="42"/>
      <c r="BB626" s="42"/>
      <c r="BD626" s="243"/>
      <c r="BN626" s="40"/>
      <c r="BO626" s="40"/>
      <c r="CB626" s="241"/>
      <c r="CC626" s="241"/>
      <c r="CD626" s="241"/>
    </row>
    <row r="627" customFormat="false" ht="15.95" hidden="false" customHeight="true" outlineLevel="0" collapsed="false">
      <c r="B627" s="376" t="s">
        <v>404</v>
      </c>
      <c r="C627" s="376"/>
      <c r="D627" s="376"/>
      <c r="E627" s="376"/>
      <c r="F627" s="376"/>
      <c r="G627" s="376"/>
      <c r="H627" s="376"/>
      <c r="I627" s="376"/>
      <c r="J627" s="376"/>
      <c r="K627" s="376"/>
      <c r="L627" s="376"/>
      <c r="M627" s="377" t="s">
        <v>393</v>
      </c>
      <c r="N627" s="377"/>
      <c r="O627" s="377"/>
      <c r="P627" s="377"/>
      <c r="Q627" s="377"/>
      <c r="R627" s="378" t="s">
        <v>395</v>
      </c>
      <c r="S627" s="378"/>
      <c r="T627" s="378"/>
      <c r="U627" s="378"/>
      <c r="V627" s="378"/>
      <c r="W627" s="379" t="s">
        <v>405</v>
      </c>
      <c r="X627" s="379"/>
      <c r="Y627" s="379"/>
      <c r="Z627" s="379"/>
      <c r="AA627" s="379"/>
      <c r="AB627" s="379"/>
      <c r="AC627" s="379"/>
      <c r="AD627" s="379"/>
      <c r="AE627" s="379"/>
      <c r="AF627" s="379"/>
      <c r="AG627" s="380"/>
      <c r="AH627" s="381"/>
      <c r="AI627" s="381"/>
      <c r="AJ627" s="381"/>
      <c r="AK627" s="381"/>
      <c r="AL627" s="381"/>
      <c r="AM627" s="381"/>
      <c r="AN627" s="381"/>
      <c r="AO627" s="381"/>
      <c r="AP627" s="382"/>
      <c r="AT627" s="40"/>
      <c r="AU627" s="40"/>
      <c r="AV627" s="40"/>
      <c r="AW627" s="40"/>
      <c r="AX627" s="40"/>
      <c r="AY627" s="40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</row>
    <row r="628" customFormat="false" ht="15.95" hidden="false" customHeight="true" outlineLevel="0" collapsed="false">
      <c r="B628" s="383" t="s">
        <v>406</v>
      </c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264" t="n">
        <v>70200.87</v>
      </c>
      <c r="N628" s="264"/>
      <c r="O628" s="264"/>
      <c r="P628" s="264"/>
      <c r="Q628" s="264"/>
      <c r="R628" s="316" t="n">
        <v>70200.87</v>
      </c>
      <c r="S628" s="316"/>
      <c r="T628" s="316"/>
      <c r="U628" s="316"/>
      <c r="V628" s="316"/>
      <c r="W628" s="384"/>
      <c r="X628" s="385"/>
      <c r="Y628" s="385"/>
      <c r="Z628" s="385"/>
      <c r="AA628" s="385"/>
      <c r="AB628" s="385"/>
      <c r="AC628" s="385"/>
      <c r="AD628" s="385"/>
      <c r="AE628" s="385"/>
      <c r="AF628" s="386"/>
      <c r="AG628" s="387"/>
      <c r="AH628" s="268"/>
      <c r="AI628" s="268"/>
      <c r="AJ628" s="268"/>
      <c r="AK628" s="268"/>
      <c r="AL628" s="268"/>
      <c r="AM628" s="268"/>
      <c r="AN628" s="268"/>
      <c r="AO628" s="268"/>
      <c r="AP628" s="351"/>
      <c r="AR628" s="318"/>
      <c r="AT628" s="40"/>
      <c r="AU628" s="40"/>
      <c r="AV628" s="40"/>
      <c r="AW628" s="40"/>
      <c r="AX628" s="40"/>
      <c r="AY628" s="40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</row>
    <row r="629" customFormat="false" ht="15.95" hidden="false" customHeight="true" outlineLevel="0" collapsed="false">
      <c r="B629" s="388" t="s">
        <v>407</v>
      </c>
      <c r="C629" s="388"/>
      <c r="D629" s="388"/>
      <c r="E629" s="388"/>
      <c r="F629" s="388"/>
      <c r="G629" s="388"/>
      <c r="H629" s="388"/>
      <c r="I629" s="388"/>
      <c r="J629" s="388"/>
      <c r="K629" s="388"/>
      <c r="L629" s="388"/>
      <c r="M629" s="283" t="n">
        <v>763200.87</v>
      </c>
      <c r="N629" s="283"/>
      <c r="O629" s="283"/>
      <c r="P629" s="283"/>
      <c r="Q629" s="283"/>
      <c r="R629" s="285" t="n">
        <v>763200.87</v>
      </c>
      <c r="S629" s="285"/>
      <c r="T629" s="285"/>
      <c r="U629" s="285"/>
      <c r="V629" s="285"/>
      <c r="W629" s="389"/>
      <c r="X629" s="338"/>
      <c r="Y629" s="338"/>
      <c r="Z629" s="338"/>
      <c r="AA629" s="338"/>
      <c r="AB629" s="338"/>
      <c r="AC629" s="338"/>
      <c r="AD629" s="338"/>
      <c r="AE629" s="338"/>
      <c r="AF629" s="390"/>
      <c r="AG629" s="391"/>
      <c r="AH629" s="344"/>
      <c r="AI629" s="344"/>
      <c r="AJ629" s="344"/>
      <c r="AK629" s="344"/>
      <c r="AL629" s="344"/>
      <c r="AM629" s="344"/>
      <c r="AN629" s="344"/>
      <c r="AO629" s="344"/>
      <c r="AP629" s="39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0"/>
      <c r="BU629" s="40"/>
      <c r="BV629" s="42"/>
      <c r="BW629" s="42"/>
      <c r="BX629" s="42"/>
      <c r="BY629" s="42"/>
      <c r="BZ629" s="40"/>
      <c r="CA629" s="40"/>
      <c r="CB629" s="241"/>
      <c r="CC629" s="241"/>
      <c r="CD629" s="241"/>
    </row>
    <row r="630" customFormat="false" ht="15.95" hidden="false" customHeight="true" outlineLevel="0" collapsed="false">
      <c r="B630" s="320" t="s">
        <v>408</v>
      </c>
      <c r="C630" s="320"/>
      <c r="D630" s="320"/>
      <c r="E630" s="393" t="s">
        <v>409</v>
      </c>
      <c r="F630" s="393"/>
      <c r="G630" s="393"/>
      <c r="H630" s="393"/>
      <c r="I630" s="393"/>
      <c r="J630" s="393"/>
      <c r="K630" s="393"/>
      <c r="L630" s="393"/>
      <c r="M630" s="262" t="s">
        <v>410</v>
      </c>
      <c r="N630" s="262"/>
      <c r="O630" s="262"/>
      <c r="P630" s="262"/>
      <c r="Q630" s="262"/>
      <c r="R630" s="321" t="s">
        <v>410</v>
      </c>
      <c r="S630" s="321"/>
      <c r="T630" s="321"/>
      <c r="U630" s="321"/>
      <c r="V630" s="321"/>
      <c r="W630" s="266" t="s">
        <v>411</v>
      </c>
      <c r="X630" s="266"/>
      <c r="Y630" s="266"/>
      <c r="Z630" s="266"/>
      <c r="AA630" s="266"/>
      <c r="AB630" s="266"/>
      <c r="AC630" s="266"/>
      <c r="AD630" s="266"/>
      <c r="AE630" s="266"/>
      <c r="AF630" s="266"/>
      <c r="AG630" s="394" t="s">
        <v>412</v>
      </c>
      <c r="AH630" s="394"/>
      <c r="AI630" s="394"/>
      <c r="AJ630" s="394"/>
      <c r="AK630" s="394"/>
      <c r="AL630" s="394"/>
      <c r="AM630" s="394"/>
      <c r="AN630" s="394"/>
      <c r="AO630" s="394"/>
      <c r="AP630" s="394"/>
      <c r="AV630" s="240"/>
      <c r="AW630" s="240"/>
      <c r="AX630" s="240"/>
      <c r="AY630" s="240"/>
      <c r="AZ630" s="240"/>
      <c r="BA630" s="240"/>
      <c r="BB630" s="240"/>
      <c r="BC630" s="240"/>
      <c r="BD630" s="240"/>
      <c r="BE630" s="240"/>
      <c r="BF630" s="42"/>
      <c r="BG630" s="42"/>
      <c r="BH630" s="322"/>
      <c r="BI630" s="322"/>
      <c r="BJ630" s="322"/>
      <c r="BK630" s="322"/>
      <c r="BL630" s="42"/>
      <c r="BM630" s="42"/>
      <c r="BN630" s="42"/>
      <c r="BO630" s="42"/>
      <c r="BP630" s="42"/>
      <c r="BQ630" s="42"/>
      <c r="BR630" s="42"/>
      <c r="BS630" s="42"/>
      <c r="BT630" s="40"/>
      <c r="BU630" s="40"/>
      <c r="BV630" s="42"/>
      <c r="BW630" s="42"/>
      <c r="BX630" s="42"/>
      <c r="BY630" s="42"/>
      <c r="BZ630" s="40"/>
      <c r="CA630" s="40"/>
      <c r="CB630" s="241"/>
      <c r="CC630" s="241"/>
      <c r="CD630" s="241"/>
    </row>
    <row r="631" customFormat="false" ht="15.95" hidden="false" customHeight="true" outlineLevel="0" collapsed="false">
      <c r="B631" s="320"/>
      <c r="C631" s="320"/>
      <c r="D631" s="320"/>
      <c r="E631" s="395" t="s">
        <v>413</v>
      </c>
      <c r="F631" s="395"/>
      <c r="G631" s="395"/>
      <c r="H631" s="395"/>
      <c r="I631" s="395"/>
      <c r="J631" s="395"/>
      <c r="K631" s="395"/>
      <c r="L631" s="395"/>
      <c r="M631" s="272" t="n">
        <v>15.9</v>
      </c>
      <c r="N631" s="272"/>
      <c r="O631" s="272"/>
      <c r="P631" s="272"/>
      <c r="Q631" s="272"/>
      <c r="R631" s="280" t="n">
        <v>15.9</v>
      </c>
      <c r="S631" s="280"/>
      <c r="T631" s="280"/>
      <c r="U631" s="280"/>
      <c r="V631" s="280"/>
      <c r="W631" s="323" t="s">
        <v>141</v>
      </c>
      <c r="X631" s="323"/>
      <c r="Y631" s="323"/>
      <c r="Z631" s="323"/>
      <c r="AA631" s="323"/>
      <c r="AB631" s="323"/>
      <c r="AC631" s="323"/>
      <c r="AD631" s="323"/>
      <c r="AE631" s="323"/>
      <c r="AF631" s="323"/>
      <c r="AG631" s="396" t="s">
        <v>414</v>
      </c>
      <c r="AH631" s="396"/>
      <c r="AI631" s="396"/>
      <c r="AJ631" s="396"/>
      <c r="AK631" s="396"/>
      <c r="AL631" s="396"/>
      <c r="AM631" s="397" t="n">
        <v>69.62</v>
      </c>
      <c r="AN631" s="397"/>
      <c r="AO631" s="397"/>
      <c r="AP631" s="397"/>
      <c r="AV631" s="240"/>
      <c r="AW631" s="240"/>
      <c r="AX631" s="240"/>
      <c r="AY631" s="240"/>
      <c r="AZ631" s="240"/>
      <c r="BA631" s="240"/>
      <c r="BB631" s="240"/>
      <c r="BC631" s="240"/>
      <c r="BD631" s="240"/>
      <c r="BE631" s="240"/>
      <c r="BF631" s="42"/>
      <c r="BG631" s="42"/>
      <c r="BH631" s="322"/>
      <c r="BI631" s="322"/>
      <c r="BJ631" s="322"/>
      <c r="BK631" s="322"/>
      <c r="BL631" s="42"/>
      <c r="BM631" s="42"/>
      <c r="BN631" s="42"/>
      <c r="BO631" s="42"/>
      <c r="BP631" s="42"/>
      <c r="BQ631" s="42"/>
      <c r="BR631" s="42"/>
      <c r="BS631" s="42"/>
      <c r="BT631" s="40"/>
      <c r="BU631" s="40"/>
      <c r="BV631" s="42"/>
      <c r="BW631" s="42"/>
      <c r="BX631" s="42"/>
      <c r="BY631" s="42"/>
      <c r="BZ631" s="40"/>
      <c r="CA631" s="40"/>
      <c r="CB631" s="241"/>
      <c r="CC631" s="241"/>
      <c r="CD631" s="241"/>
    </row>
    <row r="632" customFormat="false" ht="15.95" hidden="false" customHeight="true" outlineLevel="0" collapsed="false">
      <c r="B632" s="320"/>
      <c r="C632" s="320"/>
      <c r="D632" s="320"/>
      <c r="E632" s="395" t="s">
        <v>415</v>
      </c>
      <c r="F632" s="395"/>
      <c r="G632" s="395"/>
      <c r="H632" s="395"/>
      <c r="I632" s="395"/>
      <c r="J632" s="395"/>
      <c r="K632" s="395"/>
      <c r="L632" s="395"/>
      <c r="M632" s="272" t="n">
        <v>8</v>
      </c>
      <c r="N632" s="272"/>
      <c r="O632" s="272"/>
      <c r="P632" s="272"/>
      <c r="Q632" s="272"/>
      <c r="R632" s="280" t="n">
        <v>8</v>
      </c>
      <c r="S632" s="280"/>
      <c r="T632" s="280"/>
      <c r="U632" s="280"/>
      <c r="V632" s="280"/>
      <c r="W632" s="325" t="s">
        <v>416</v>
      </c>
      <c r="X632" s="325"/>
      <c r="Y632" s="325"/>
      <c r="Z632" s="325"/>
      <c r="AA632" s="325"/>
      <c r="AB632" s="269" t="s">
        <v>417</v>
      </c>
      <c r="AC632" s="269"/>
      <c r="AD632" s="269"/>
      <c r="AE632" s="269"/>
      <c r="AF632" s="269"/>
      <c r="AG632" s="398" t="s">
        <v>418</v>
      </c>
      <c r="AH632" s="398"/>
      <c r="AI632" s="398"/>
      <c r="AJ632" s="398"/>
      <c r="AK632" s="398"/>
      <c r="AL632" s="398"/>
      <c r="AM632" s="323" t="n">
        <v>109.624</v>
      </c>
      <c r="AN632" s="323"/>
      <c r="AO632" s="323"/>
      <c r="AP632" s="323"/>
      <c r="AV632" s="240"/>
      <c r="AW632" s="240"/>
      <c r="AX632" s="240"/>
      <c r="AY632" s="240"/>
      <c r="AZ632" s="240"/>
      <c r="BA632" s="240"/>
      <c r="BB632" s="240"/>
      <c r="BC632" s="240"/>
      <c r="BD632" s="240"/>
      <c r="BE632" s="240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0"/>
      <c r="BU632" s="40"/>
      <c r="BV632" s="42"/>
      <c r="BW632" s="42"/>
      <c r="BX632" s="42"/>
      <c r="BY632" s="42"/>
      <c r="BZ632" s="40"/>
      <c r="CA632" s="40"/>
      <c r="CB632" s="241"/>
      <c r="CC632" s="241"/>
      <c r="CD632" s="241"/>
    </row>
    <row r="633" customFormat="false" ht="15.95" hidden="false" customHeight="true" outlineLevel="0" collapsed="false">
      <c r="B633" s="320"/>
      <c r="C633" s="320"/>
      <c r="D633" s="320"/>
      <c r="E633" s="395" t="s">
        <v>419</v>
      </c>
      <c r="F633" s="395"/>
      <c r="G633" s="395"/>
      <c r="H633" s="395"/>
      <c r="I633" s="395"/>
      <c r="J633" s="395"/>
      <c r="K633" s="395"/>
      <c r="L633" s="395"/>
      <c r="M633" s="272" t="n">
        <v>95400.109</v>
      </c>
      <c r="N633" s="272"/>
      <c r="O633" s="272"/>
      <c r="P633" s="272"/>
      <c r="Q633" s="272"/>
      <c r="R633" s="280" t="n">
        <v>95400.109</v>
      </c>
      <c r="S633" s="280"/>
      <c r="T633" s="280"/>
      <c r="U633" s="280"/>
      <c r="V633" s="280"/>
      <c r="W633" s="280" t="n">
        <v>100990.725</v>
      </c>
      <c r="X633" s="280"/>
      <c r="Y633" s="280"/>
      <c r="Z633" s="280"/>
      <c r="AA633" s="280"/>
      <c r="AB633" s="323" t="n">
        <v>100990.725</v>
      </c>
      <c r="AC633" s="323"/>
      <c r="AD633" s="323"/>
      <c r="AE633" s="323"/>
      <c r="AF633" s="323"/>
      <c r="AG633" s="399" t="s">
        <v>420</v>
      </c>
      <c r="AH633" s="399"/>
      <c r="AI633" s="399"/>
      <c r="AJ633" s="399"/>
      <c r="AK633" s="399"/>
      <c r="AL633" s="399"/>
      <c r="AM633" s="323" t="n">
        <v>140</v>
      </c>
      <c r="AN633" s="323"/>
      <c r="AO633" s="323"/>
      <c r="AP633" s="323"/>
      <c r="AV633" s="240"/>
      <c r="AW633" s="240"/>
      <c r="AX633" s="240"/>
      <c r="AY633" s="240"/>
      <c r="AZ633" s="240"/>
      <c r="BA633" s="240"/>
      <c r="BB633" s="240"/>
      <c r="BC633" s="240"/>
      <c r="BD633" s="240"/>
      <c r="BE633" s="240"/>
      <c r="BF633" s="42"/>
      <c r="BG633" s="42"/>
      <c r="BH633" s="322"/>
      <c r="BI633" s="322"/>
      <c r="BJ633" s="322"/>
      <c r="BK633" s="322"/>
      <c r="BL633" s="42"/>
      <c r="BM633" s="42"/>
      <c r="BN633" s="42"/>
      <c r="BO633" s="42"/>
      <c r="BP633" s="42"/>
      <c r="BQ633" s="42"/>
      <c r="BR633" s="42"/>
      <c r="BS633" s="42"/>
      <c r="BT633" s="40"/>
      <c r="BU633" s="40"/>
      <c r="BV633" s="42"/>
      <c r="BW633" s="42"/>
      <c r="BX633" s="42"/>
      <c r="BY633" s="42"/>
      <c r="BZ633" s="40"/>
      <c r="CA633" s="40"/>
      <c r="CB633" s="241"/>
      <c r="CC633" s="241"/>
      <c r="CD633" s="241"/>
    </row>
    <row r="634" customFormat="false" ht="15.95" hidden="false" customHeight="true" outlineLevel="0" collapsed="false">
      <c r="B634" s="320"/>
      <c r="C634" s="320"/>
      <c r="D634" s="320"/>
      <c r="E634" s="395" t="s">
        <v>421</v>
      </c>
      <c r="F634" s="395"/>
      <c r="G634" s="395"/>
      <c r="H634" s="395"/>
      <c r="I634" s="395"/>
      <c r="J634" s="395"/>
      <c r="K634" s="395"/>
      <c r="L634" s="395"/>
      <c r="M634" s="328" t="s">
        <v>141</v>
      </c>
      <c r="N634" s="328"/>
      <c r="O634" s="328"/>
      <c r="P634" s="328"/>
      <c r="Q634" s="328"/>
      <c r="R634" s="329" t="s">
        <v>141</v>
      </c>
      <c r="S634" s="329"/>
      <c r="T634" s="329"/>
      <c r="U634" s="329"/>
      <c r="V634" s="329"/>
      <c r="W634" s="280" t="n">
        <v>1675.786</v>
      </c>
      <c r="X634" s="280"/>
      <c r="Y634" s="280"/>
      <c r="Z634" s="280"/>
      <c r="AA634" s="280"/>
      <c r="AB634" s="323" t="n">
        <v>1675.786</v>
      </c>
      <c r="AC634" s="323"/>
      <c r="AD634" s="323"/>
      <c r="AE634" s="323"/>
      <c r="AF634" s="323"/>
      <c r="AG634" s="399" t="s">
        <v>183</v>
      </c>
      <c r="AH634" s="399"/>
      <c r="AI634" s="399"/>
      <c r="AJ634" s="399"/>
      <c r="AK634" s="399"/>
      <c r="AL634" s="399"/>
      <c r="AM634" s="274" t="str">
        <f aca="false">IF(AM632&lt;=AM633,"O.K","N.G")</f>
        <v>O.K</v>
      </c>
      <c r="AN634" s="274"/>
      <c r="AO634" s="274"/>
      <c r="AP634" s="274"/>
      <c r="AV634" s="240"/>
      <c r="AW634" s="240"/>
      <c r="AX634" s="240"/>
      <c r="AY634" s="240"/>
      <c r="AZ634" s="240"/>
      <c r="BA634" s="240"/>
      <c r="BB634" s="240"/>
      <c r="BC634" s="240"/>
      <c r="BD634" s="240"/>
      <c r="BE634" s="240"/>
      <c r="BF634" s="42"/>
      <c r="BG634" s="42"/>
      <c r="BH634" s="322"/>
      <c r="BI634" s="322"/>
      <c r="BJ634" s="322"/>
      <c r="BK634" s="322"/>
      <c r="BL634" s="42"/>
      <c r="BM634" s="42"/>
      <c r="BN634" s="42"/>
      <c r="BO634" s="42"/>
      <c r="BP634" s="42"/>
      <c r="BQ634" s="42"/>
      <c r="BR634" s="42"/>
      <c r="BS634" s="42"/>
      <c r="BT634" s="40"/>
      <c r="BU634" s="40"/>
      <c r="BV634" s="42"/>
      <c r="BW634" s="42"/>
      <c r="BX634" s="42"/>
      <c r="BY634" s="42"/>
      <c r="BZ634" s="40"/>
      <c r="CA634" s="40"/>
      <c r="CB634" s="241"/>
      <c r="CC634" s="241"/>
      <c r="CD634" s="241"/>
    </row>
    <row r="635" customFormat="false" ht="15.95" hidden="false" customHeight="true" outlineLevel="0" collapsed="false">
      <c r="B635" s="320"/>
      <c r="C635" s="320"/>
      <c r="D635" s="320"/>
      <c r="E635" s="395" t="s">
        <v>422</v>
      </c>
      <c r="F635" s="395"/>
      <c r="G635" s="395"/>
      <c r="H635" s="395"/>
      <c r="I635" s="395"/>
      <c r="J635" s="395"/>
      <c r="K635" s="395"/>
      <c r="L635" s="395"/>
      <c r="M635" s="328" t="s">
        <v>141</v>
      </c>
      <c r="N635" s="328"/>
      <c r="O635" s="328"/>
      <c r="P635" s="328"/>
      <c r="Q635" s="328"/>
      <c r="R635" s="329" t="s">
        <v>141</v>
      </c>
      <c r="S635" s="329"/>
      <c r="T635" s="329"/>
      <c r="U635" s="329"/>
      <c r="V635" s="329"/>
      <c r="W635" s="280" t="n">
        <v>101004.627</v>
      </c>
      <c r="X635" s="280"/>
      <c r="Y635" s="280"/>
      <c r="Z635" s="280"/>
      <c r="AA635" s="280"/>
      <c r="AB635" s="323" t="n">
        <v>101004.627</v>
      </c>
      <c r="AC635" s="323"/>
      <c r="AD635" s="323"/>
      <c r="AE635" s="323"/>
      <c r="AF635" s="323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332"/>
      <c r="AV635" s="240"/>
      <c r="AW635" s="240"/>
      <c r="AX635" s="240"/>
      <c r="AY635" s="240"/>
      <c r="AZ635" s="240"/>
      <c r="BA635" s="240"/>
      <c r="BB635" s="240"/>
      <c r="BC635" s="240"/>
      <c r="BD635" s="240"/>
      <c r="BE635" s="240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0"/>
      <c r="BU635" s="40"/>
      <c r="BV635" s="42"/>
      <c r="BW635" s="42"/>
      <c r="BX635" s="42"/>
      <c r="BY635" s="42"/>
      <c r="BZ635" s="40"/>
      <c r="CA635" s="40"/>
      <c r="CB635" s="241"/>
      <c r="CC635" s="241"/>
      <c r="CD635" s="241"/>
    </row>
    <row r="636" customFormat="false" ht="15.95" hidden="false" customHeight="true" outlineLevel="0" collapsed="false">
      <c r="B636" s="320"/>
      <c r="C636" s="320"/>
      <c r="D636" s="320"/>
      <c r="E636" s="395" t="s">
        <v>423</v>
      </c>
      <c r="F636" s="395"/>
      <c r="G636" s="395"/>
      <c r="H636" s="395"/>
      <c r="I636" s="395"/>
      <c r="J636" s="395"/>
      <c r="K636" s="395"/>
      <c r="L636" s="395"/>
      <c r="M636" s="272" t="n">
        <v>48000</v>
      </c>
      <c r="N636" s="272"/>
      <c r="O636" s="272"/>
      <c r="P636" s="272"/>
      <c r="Q636" s="272"/>
      <c r="R636" s="280" t="n">
        <v>48000</v>
      </c>
      <c r="S636" s="280"/>
      <c r="T636" s="280"/>
      <c r="U636" s="280"/>
      <c r="V636" s="280"/>
      <c r="W636" s="280" t="n">
        <v>96000</v>
      </c>
      <c r="X636" s="280"/>
      <c r="Y636" s="280"/>
      <c r="Z636" s="280"/>
      <c r="AA636" s="280"/>
      <c r="AB636" s="323" t="n">
        <v>96000</v>
      </c>
      <c r="AC636" s="323"/>
      <c r="AD636" s="323"/>
      <c r="AE636" s="323"/>
      <c r="AF636" s="323"/>
      <c r="AG636" s="400" t="s">
        <v>424</v>
      </c>
      <c r="AH636" s="400"/>
      <c r="AI636" s="400"/>
      <c r="AJ636" s="400"/>
      <c r="AK636" s="400"/>
      <c r="AL636" s="400"/>
      <c r="AM636" s="400"/>
      <c r="AN636" s="400"/>
      <c r="AO636" s="400"/>
      <c r="AP636" s="400"/>
      <c r="AV636" s="240"/>
      <c r="AW636" s="240"/>
      <c r="AX636" s="240"/>
      <c r="AY636" s="240"/>
      <c r="AZ636" s="240"/>
      <c r="BA636" s="240"/>
      <c r="BB636" s="240"/>
      <c r="BC636" s="240"/>
      <c r="BD636" s="240"/>
      <c r="BE636" s="240"/>
      <c r="BO636" s="334"/>
      <c r="BP636" s="334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</row>
    <row r="637" customFormat="false" ht="15.95" hidden="false" customHeight="true" outlineLevel="0" collapsed="false">
      <c r="B637" s="320"/>
      <c r="C637" s="320"/>
      <c r="D637" s="320"/>
      <c r="E637" s="401" t="s">
        <v>183</v>
      </c>
      <c r="F637" s="401"/>
      <c r="G637" s="401"/>
      <c r="H637" s="401"/>
      <c r="I637" s="401"/>
      <c r="J637" s="401"/>
      <c r="K637" s="401"/>
      <c r="L637" s="401"/>
      <c r="M637" s="281" t="str">
        <f aca="false">IF(AND(M631&lt;=M632,M633&lt;=M636),"O.K","N.G")</f>
        <v>N.G</v>
      </c>
      <c r="N637" s="281"/>
      <c r="O637" s="281"/>
      <c r="P637" s="281"/>
      <c r="Q637" s="281"/>
      <c r="R637" s="335" t="str">
        <f aca="false">IF(AND(R631&lt;=R632,R633&lt;=R636),"O.K","N.G")</f>
        <v>N.G</v>
      </c>
      <c r="S637" s="335"/>
      <c r="T637" s="335"/>
      <c r="U637" s="335"/>
      <c r="V637" s="335"/>
      <c r="W637" s="335" t="str">
        <f aca="false">IF(AND(W633&lt;=W636,W634&lt;=W636,W635&lt;=W636),"O.K","N.G")</f>
        <v>N.G</v>
      </c>
      <c r="X637" s="335"/>
      <c r="Y637" s="335"/>
      <c r="Z637" s="335"/>
      <c r="AA637" s="335"/>
      <c r="AB637" s="256" t="str">
        <f aca="false">IF(AND(AB633&lt;=AB636,AB634&lt;=AB636,AB635&lt;=AB636),"O.K","N.G")</f>
        <v>N.G</v>
      </c>
      <c r="AC637" s="256"/>
      <c r="AD637" s="256"/>
      <c r="AE637" s="256"/>
      <c r="AF637" s="256"/>
      <c r="AG637" s="400" t="s">
        <v>425</v>
      </c>
      <c r="AH637" s="400"/>
      <c r="AI637" s="400"/>
      <c r="AJ637" s="400"/>
      <c r="AK637" s="400"/>
      <c r="AL637" s="400"/>
      <c r="AM637" s="400"/>
      <c r="AN637" s="400"/>
      <c r="AO637" s="400"/>
      <c r="AP637" s="400"/>
      <c r="AV637" s="240"/>
      <c r="AW637" s="240"/>
      <c r="AX637" s="240"/>
      <c r="AY637" s="240"/>
      <c r="AZ637" s="240"/>
      <c r="BA637" s="240"/>
      <c r="BB637" s="240"/>
      <c r="BC637" s="240"/>
      <c r="BD637" s="240"/>
      <c r="BE637" s="240"/>
      <c r="BO637" s="268"/>
      <c r="BP637" s="268"/>
      <c r="BR637" s="241"/>
    </row>
    <row r="638" customFormat="false" ht="15.95" hidden="false" customHeight="true" outlineLevel="0" collapsed="false">
      <c r="B638" s="320" t="s">
        <v>426</v>
      </c>
      <c r="C638" s="320"/>
      <c r="D638" s="320"/>
      <c r="E638" s="402" t="s">
        <v>427</v>
      </c>
      <c r="F638" s="402"/>
      <c r="G638" s="402"/>
      <c r="H638" s="402"/>
      <c r="I638" s="402"/>
      <c r="J638" s="402"/>
      <c r="K638" s="402"/>
      <c r="L638" s="402"/>
      <c r="M638" s="262" t="s">
        <v>7</v>
      </c>
      <c r="N638" s="262"/>
      <c r="O638" s="262"/>
      <c r="P638" s="262"/>
      <c r="Q638" s="262"/>
      <c r="R638" s="321" t="s">
        <v>7</v>
      </c>
      <c r="S638" s="321"/>
      <c r="T638" s="321"/>
      <c r="U638" s="321"/>
      <c r="V638" s="321"/>
      <c r="W638" s="266" t="s">
        <v>7</v>
      </c>
      <c r="X638" s="266"/>
      <c r="Y638" s="266"/>
      <c r="Z638" s="266"/>
      <c r="AA638" s="266"/>
      <c r="AB638" s="266"/>
      <c r="AC638" s="266"/>
      <c r="AD638" s="266"/>
      <c r="AE638" s="266"/>
      <c r="AF638" s="266"/>
      <c r="AG638" s="387"/>
      <c r="AH638" s="268"/>
      <c r="AI638" s="268"/>
      <c r="AJ638" s="268"/>
      <c r="AK638" s="268"/>
      <c r="AL638" s="268"/>
      <c r="AM638" s="268"/>
      <c r="AN638" s="268"/>
      <c r="AO638" s="268"/>
      <c r="AP638" s="351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R638" s="241"/>
    </row>
    <row r="639" customFormat="false" ht="15.95" hidden="false" customHeight="true" outlineLevel="0" collapsed="false">
      <c r="B639" s="320"/>
      <c r="C639" s="320"/>
      <c r="D639" s="320"/>
      <c r="E639" s="395" t="s">
        <v>428</v>
      </c>
      <c r="F639" s="395"/>
      <c r="G639" s="395"/>
      <c r="H639" s="395"/>
      <c r="I639" s="395"/>
      <c r="J639" s="395"/>
      <c r="K639" s="395"/>
      <c r="L639" s="395"/>
      <c r="M639" s="272" t="n">
        <v>54.514</v>
      </c>
      <c r="N639" s="272"/>
      <c r="O639" s="272"/>
      <c r="P639" s="272"/>
      <c r="Q639" s="272"/>
      <c r="R639" s="280" t="n">
        <v>54.514</v>
      </c>
      <c r="S639" s="280"/>
      <c r="T639" s="280"/>
      <c r="U639" s="280"/>
      <c r="V639" s="280"/>
      <c r="W639" s="323" t="s">
        <v>141</v>
      </c>
      <c r="X639" s="323"/>
      <c r="Y639" s="323"/>
      <c r="Z639" s="323"/>
      <c r="AA639" s="323"/>
      <c r="AB639" s="323"/>
      <c r="AC639" s="323"/>
      <c r="AD639" s="323"/>
      <c r="AE639" s="323"/>
      <c r="AF639" s="323"/>
      <c r="AG639" s="387"/>
      <c r="AH639" s="268"/>
      <c r="AI639" s="268"/>
      <c r="AJ639" s="268"/>
      <c r="AK639" s="268"/>
      <c r="AL639" s="268"/>
      <c r="AM639" s="268"/>
      <c r="AN639" s="268"/>
      <c r="AO639" s="268"/>
      <c r="AP639" s="351"/>
      <c r="BG639" s="338"/>
      <c r="BH639" s="338"/>
      <c r="BI639" s="338"/>
      <c r="BJ639" s="338"/>
      <c r="BK639" s="338"/>
      <c r="BL639" s="338"/>
      <c r="BM639" s="338"/>
      <c r="BN639" s="338"/>
      <c r="BO639" s="338"/>
      <c r="BP639" s="338"/>
      <c r="BR639" s="241"/>
    </row>
    <row r="640" customFormat="false" ht="15.95" hidden="false" customHeight="true" outlineLevel="0" collapsed="false">
      <c r="B640" s="320"/>
      <c r="C640" s="320"/>
      <c r="D640" s="320"/>
      <c r="E640" s="395" t="s">
        <v>429</v>
      </c>
      <c r="F640" s="395"/>
      <c r="G640" s="395"/>
      <c r="H640" s="395"/>
      <c r="I640" s="395"/>
      <c r="J640" s="395"/>
      <c r="K640" s="395"/>
      <c r="L640" s="395"/>
      <c r="M640" s="272" t="n">
        <v>40</v>
      </c>
      <c r="N640" s="272"/>
      <c r="O640" s="272"/>
      <c r="P640" s="272"/>
      <c r="Q640" s="272"/>
      <c r="R640" s="280" t="n">
        <v>0</v>
      </c>
      <c r="S640" s="280"/>
      <c r="T640" s="280"/>
      <c r="U640" s="280"/>
      <c r="V640" s="280"/>
      <c r="W640" s="323"/>
      <c r="X640" s="323"/>
      <c r="Y640" s="323"/>
      <c r="Z640" s="323"/>
      <c r="AA640" s="323"/>
      <c r="AB640" s="323"/>
      <c r="AC640" s="323"/>
      <c r="AD640" s="323"/>
      <c r="AE640" s="323"/>
      <c r="AF640" s="323"/>
      <c r="AG640" s="387"/>
      <c r="AH640" s="268"/>
      <c r="AI640" s="268"/>
      <c r="AJ640" s="268"/>
      <c r="AK640" s="268"/>
      <c r="AL640" s="268"/>
      <c r="AM640" s="268"/>
      <c r="AN640" s="268"/>
      <c r="AO640" s="268"/>
      <c r="AP640" s="351"/>
      <c r="BG640" s="338"/>
      <c r="BH640" s="338"/>
      <c r="BI640" s="338"/>
      <c r="BJ640" s="338"/>
      <c r="BK640" s="338"/>
      <c r="BL640" s="338"/>
      <c r="BM640" s="338"/>
      <c r="BN640" s="338"/>
      <c r="BO640" s="338"/>
      <c r="BP640" s="338"/>
      <c r="BR640" s="241"/>
    </row>
    <row r="641" customFormat="false" ht="15.95" hidden="false" customHeight="true" outlineLevel="0" collapsed="false">
      <c r="B641" s="320"/>
      <c r="C641" s="320"/>
      <c r="D641" s="320"/>
      <c r="E641" s="395" t="s">
        <v>430</v>
      </c>
      <c r="F641" s="395"/>
      <c r="G641" s="395"/>
      <c r="H641" s="395"/>
      <c r="I641" s="395"/>
      <c r="J641" s="395"/>
      <c r="K641" s="395"/>
      <c r="L641" s="395"/>
      <c r="M641" s="272" t="n">
        <v>190.8</v>
      </c>
      <c r="N641" s="272"/>
      <c r="O641" s="272"/>
      <c r="P641" s="272"/>
      <c r="Q641" s="272"/>
      <c r="R641" s="280" t="s">
        <v>444</v>
      </c>
      <c r="S641" s="280"/>
      <c r="T641" s="280"/>
      <c r="U641" s="280"/>
      <c r="V641" s="280"/>
      <c r="W641" s="280" t="n">
        <v>11.627</v>
      </c>
      <c r="X641" s="280"/>
      <c r="Y641" s="280"/>
      <c r="Z641" s="280"/>
      <c r="AA641" s="280"/>
      <c r="AB641" s="323" t="n">
        <v>12.558</v>
      </c>
      <c r="AC641" s="323"/>
      <c r="AD641" s="323"/>
      <c r="AE641" s="323"/>
      <c r="AF641" s="323"/>
      <c r="AG641" s="387"/>
      <c r="AH641" s="268"/>
      <c r="AI641" s="268"/>
      <c r="AJ641" s="268"/>
      <c r="AK641" s="268"/>
      <c r="AL641" s="268"/>
      <c r="AM641" s="268"/>
      <c r="AN641" s="268"/>
      <c r="AO641" s="268"/>
      <c r="AP641" s="351"/>
      <c r="BG641" s="338"/>
      <c r="BH641" s="338"/>
      <c r="BI641" s="338"/>
      <c r="BJ641" s="338"/>
      <c r="BK641" s="338"/>
      <c r="BL641" s="338"/>
      <c r="BM641" s="338"/>
      <c r="BN641" s="338"/>
      <c r="BO641" s="338"/>
      <c r="BP641" s="338"/>
      <c r="BR641" s="241"/>
    </row>
    <row r="642" customFormat="false" ht="15.95" hidden="false" customHeight="true" outlineLevel="0" collapsed="false">
      <c r="B642" s="320"/>
      <c r="C642" s="320"/>
      <c r="D642" s="320"/>
      <c r="E642" s="395" t="s">
        <v>431</v>
      </c>
      <c r="F642" s="395"/>
      <c r="G642" s="395"/>
      <c r="H642" s="395"/>
      <c r="I642" s="395"/>
      <c r="J642" s="395"/>
      <c r="K642" s="395"/>
      <c r="L642" s="395"/>
      <c r="M642" s="272" t="n">
        <v>140</v>
      </c>
      <c r="N642" s="272"/>
      <c r="O642" s="272"/>
      <c r="P642" s="272"/>
      <c r="Q642" s="272"/>
      <c r="R642" s="280" t="n">
        <v>140</v>
      </c>
      <c r="S642" s="280"/>
      <c r="T642" s="280"/>
      <c r="U642" s="280"/>
      <c r="V642" s="280"/>
      <c r="W642" s="280" t="n">
        <v>140</v>
      </c>
      <c r="X642" s="280"/>
      <c r="Y642" s="280"/>
      <c r="Z642" s="280"/>
      <c r="AA642" s="280"/>
      <c r="AB642" s="323" t="n">
        <v>140</v>
      </c>
      <c r="AC642" s="323"/>
      <c r="AD642" s="323"/>
      <c r="AE642" s="323"/>
      <c r="AF642" s="323"/>
      <c r="AG642" s="387"/>
      <c r="AH642" s="268"/>
      <c r="AI642" s="268"/>
      <c r="AJ642" s="268"/>
      <c r="AK642" s="268"/>
      <c r="AL642" s="268"/>
      <c r="AM642" s="268"/>
      <c r="AN642" s="268"/>
      <c r="AO642" s="268"/>
      <c r="AP642" s="351"/>
      <c r="BG642" s="338"/>
      <c r="BH642" s="338"/>
      <c r="BI642" s="338"/>
      <c r="BJ642" s="338"/>
      <c r="BK642" s="338"/>
      <c r="BL642" s="338"/>
      <c r="BM642" s="338"/>
      <c r="BN642" s="338"/>
      <c r="BO642" s="338"/>
      <c r="BP642" s="338"/>
      <c r="BR642" s="241"/>
    </row>
    <row r="643" customFormat="false" ht="15.95" hidden="false" customHeight="true" outlineLevel="0" collapsed="false">
      <c r="B643" s="320"/>
      <c r="C643" s="320"/>
      <c r="D643" s="320"/>
      <c r="E643" s="403" t="s">
        <v>183</v>
      </c>
      <c r="F643" s="403"/>
      <c r="G643" s="403"/>
      <c r="H643" s="403"/>
      <c r="I643" s="403"/>
      <c r="J643" s="403"/>
      <c r="K643" s="403"/>
      <c r="L643" s="403"/>
      <c r="M643" s="281" t="str">
        <f aca="false">IF(AND(M639&lt;=M640,M641&lt;=M642),"O.K","N.G")</f>
        <v>N.G</v>
      </c>
      <c r="N643" s="281"/>
      <c r="O643" s="281"/>
      <c r="P643" s="281"/>
      <c r="Q643" s="281"/>
      <c r="R643" s="335" t="str">
        <f aca="false">IF(AND(R639&lt;=R640,R641&lt;=R642),"O.K","N.G")</f>
        <v>N.G</v>
      </c>
      <c r="S643" s="335"/>
      <c r="T643" s="335"/>
      <c r="U643" s="335"/>
      <c r="V643" s="335"/>
      <c r="W643" s="335" t="str">
        <f aca="false">IF(W641&lt;=W642,"O.K","N.G")</f>
        <v>O.K</v>
      </c>
      <c r="X643" s="335"/>
      <c r="Y643" s="335"/>
      <c r="Z643" s="335"/>
      <c r="AA643" s="335"/>
      <c r="AB643" s="256" t="str">
        <f aca="false">IF(AB641&lt;=AB642,"O.K","N.G")</f>
        <v>O.K</v>
      </c>
      <c r="AC643" s="256"/>
      <c r="AD643" s="256"/>
      <c r="AE643" s="256"/>
      <c r="AF643" s="256"/>
      <c r="AG643" s="391"/>
      <c r="AH643" s="344"/>
      <c r="AI643" s="344"/>
      <c r="AJ643" s="344"/>
      <c r="AK643" s="344"/>
      <c r="AL643" s="344"/>
      <c r="AM643" s="344"/>
      <c r="AN643" s="344"/>
      <c r="AO643" s="344"/>
      <c r="AP643" s="392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R643" s="241"/>
    </row>
    <row r="644" customFormat="false" ht="15.95" hidden="false" customHeight="true" outlineLevel="0" collapsed="false">
      <c r="B644" s="320" t="s">
        <v>432</v>
      </c>
      <c r="C644" s="320"/>
      <c r="D644" s="320"/>
      <c r="E644" s="393" t="s">
        <v>409</v>
      </c>
      <c r="F644" s="393"/>
      <c r="G644" s="393"/>
      <c r="H644" s="393"/>
      <c r="I644" s="393"/>
      <c r="J644" s="393"/>
      <c r="K644" s="393"/>
      <c r="L644" s="393"/>
      <c r="M644" s="262" t="s">
        <v>410</v>
      </c>
      <c r="N644" s="262"/>
      <c r="O644" s="262"/>
      <c r="P644" s="262"/>
      <c r="Q644" s="262"/>
      <c r="R644" s="321" t="s">
        <v>410</v>
      </c>
      <c r="S644" s="321"/>
      <c r="T644" s="321"/>
      <c r="U644" s="321"/>
      <c r="V644" s="321"/>
      <c r="W644" s="266" t="s">
        <v>411</v>
      </c>
      <c r="X644" s="266"/>
      <c r="Y644" s="266"/>
      <c r="Z644" s="266"/>
      <c r="AA644" s="266"/>
      <c r="AB644" s="266"/>
      <c r="AC644" s="266"/>
      <c r="AD644" s="266"/>
      <c r="AE644" s="266"/>
      <c r="AF644" s="266"/>
      <c r="AG644" s="394" t="s">
        <v>412</v>
      </c>
      <c r="AH644" s="394"/>
      <c r="AI644" s="394"/>
      <c r="AJ644" s="394"/>
      <c r="AK644" s="394"/>
      <c r="AL644" s="394"/>
      <c r="AM644" s="394"/>
      <c r="AN644" s="394"/>
      <c r="AO644" s="394"/>
      <c r="AP644" s="394"/>
    </row>
    <row r="645" customFormat="false" ht="15.95" hidden="false" customHeight="true" outlineLevel="0" collapsed="false">
      <c r="B645" s="320"/>
      <c r="C645" s="320"/>
      <c r="D645" s="320"/>
      <c r="E645" s="395" t="s">
        <v>413</v>
      </c>
      <c r="F645" s="395"/>
      <c r="G645" s="395"/>
      <c r="H645" s="395"/>
      <c r="I645" s="395"/>
      <c r="J645" s="395"/>
      <c r="K645" s="395"/>
      <c r="L645" s="395"/>
      <c r="M645" s="272" t="n">
        <v>15.9</v>
      </c>
      <c r="N645" s="272"/>
      <c r="O645" s="272"/>
      <c r="P645" s="272"/>
      <c r="Q645" s="272"/>
      <c r="R645" s="280" t="n">
        <v>15.9</v>
      </c>
      <c r="S645" s="280"/>
      <c r="T645" s="280"/>
      <c r="U645" s="280"/>
      <c r="V645" s="280"/>
      <c r="W645" s="323" t="s">
        <v>141</v>
      </c>
      <c r="X645" s="323"/>
      <c r="Y645" s="323"/>
      <c r="Z645" s="323"/>
      <c r="AA645" s="323"/>
      <c r="AB645" s="323"/>
      <c r="AC645" s="323"/>
      <c r="AD645" s="323"/>
      <c r="AE645" s="323"/>
      <c r="AF645" s="323"/>
      <c r="AG645" s="396" t="s">
        <v>414</v>
      </c>
      <c r="AH645" s="396"/>
      <c r="AI645" s="396"/>
      <c r="AJ645" s="396"/>
      <c r="AK645" s="396"/>
      <c r="AL645" s="396"/>
      <c r="AM645" s="397" t="n">
        <v>57.52</v>
      </c>
      <c r="AN645" s="397"/>
      <c r="AO645" s="397"/>
      <c r="AP645" s="397"/>
    </row>
    <row r="646" customFormat="false" ht="15.95" hidden="false" customHeight="true" outlineLevel="0" collapsed="false">
      <c r="B646" s="320"/>
      <c r="C646" s="320"/>
      <c r="D646" s="320"/>
      <c r="E646" s="395" t="s">
        <v>415</v>
      </c>
      <c r="F646" s="395"/>
      <c r="G646" s="395"/>
      <c r="H646" s="395"/>
      <c r="I646" s="395"/>
      <c r="J646" s="395"/>
      <c r="K646" s="395"/>
      <c r="L646" s="395"/>
      <c r="M646" s="272" t="n">
        <v>8</v>
      </c>
      <c r="N646" s="272"/>
      <c r="O646" s="272"/>
      <c r="P646" s="272"/>
      <c r="Q646" s="272"/>
      <c r="R646" s="280" t="n">
        <v>8</v>
      </c>
      <c r="S646" s="280"/>
      <c r="T646" s="280"/>
      <c r="U646" s="280"/>
      <c r="V646" s="280"/>
      <c r="W646" s="325" t="s">
        <v>416</v>
      </c>
      <c r="X646" s="325"/>
      <c r="Y646" s="325"/>
      <c r="Z646" s="325"/>
      <c r="AA646" s="325"/>
      <c r="AB646" s="269" t="s">
        <v>417</v>
      </c>
      <c r="AC646" s="269"/>
      <c r="AD646" s="269"/>
      <c r="AE646" s="269"/>
      <c r="AF646" s="269"/>
      <c r="AG646" s="398" t="s">
        <v>418</v>
      </c>
      <c r="AH646" s="398"/>
      <c r="AI646" s="398"/>
      <c r="AJ646" s="398"/>
      <c r="AK646" s="398"/>
      <c r="AL646" s="398"/>
      <c r="AM646" s="323" t="n">
        <v>132.684</v>
      </c>
      <c r="AN646" s="323"/>
      <c r="AO646" s="323"/>
      <c r="AP646" s="323"/>
    </row>
    <row r="647" customFormat="false" ht="15.95" hidden="false" customHeight="true" outlineLevel="0" collapsed="false">
      <c r="B647" s="320"/>
      <c r="C647" s="320"/>
      <c r="D647" s="320"/>
      <c r="E647" s="395" t="s">
        <v>419</v>
      </c>
      <c r="F647" s="395"/>
      <c r="G647" s="395"/>
      <c r="H647" s="395"/>
      <c r="I647" s="395"/>
      <c r="J647" s="395"/>
      <c r="K647" s="395"/>
      <c r="L647" s="395"/>
      <c r="M647" s="272" t="n">
        <v>95400.109</v>
      </c>
      <c r="N647" s="272"/>
      <c r="O647" s="272"/>
      <c r="P647" s="272"/>
      <c r="Q647" s="272"/>
      <c r="R647" s="280" t="n">
        <v>95400.109</v>
      </c>
      <c r="S647" s="280"/>
      <c r="T647" s="280"/>
      <c r="U647" s="280"/>
      <c r="V647" s="280"/>
      <c r="W647" s="280" t="n">
        <v>100990.725</v>
      </c>
      <c r="X647" s="280"/>
      <c r="Y647" s="280"/>
      <c r="Z647" s="280"/>
      <c r="AA647" s="280"/>
      <c r="AB647" s="323" t="n">
        <v>100990.725</v>
      </c>
      <c r="AC647" s="323"/>
      <c r="AD647" s="323"/>
      <c r="AE647" s="323"/>
      <c r="AF647" s="323"/>
      <c r="AG647" s="399" t="s">
        <v>420</v>
      </c>
      <c r="AH647" s="399"/>
      <c r="AI647" s="399"/>
      <c r="AJ647" s="399"/>
      <c r="AK647" s="399"/>
      <c r="AL647" s="399"/>
      <c r="AM647" s="323" t="n">
        <v>140</v>
      </c>
      <c r="AN647" s="323"/>
      <c r="AO647" s="323"/>
      <c r="AP647" s="323"/>
    </row>
    <row r="648" customFormat="false" ht="15.95" hidden="false" customHeight="true" outlineLevel="0" collapsed="false">
      <c r="B648" s="320"/>
      <c r="C648" s="320"/>
      <c r="D648" s="320"/>
      <c r="E648" s="395" t="s">
        <v>421</v>
      </c>
      <c r="F648" s="395"/>
      <c r="G648" s="395"/>
      <c r="H648" s="395"/>
      <c r="I648" s="395"/>
      <c r="J648" s="395"/>
      <c r="K648" s="395"/>
      <c r="L648" s="395"/>
      <c r="M648" s="328" t="s">
        <v>141</v>
      </c>
      <c r="N648" s="328"/>
      <c r="O648" s="328"/>
      <c r="P648" s="328"/>
      <c r="Q648" s="328"/>
      <c r="R648" s="329" t="s">
        <v>141</v>
      </c>
      <c r="S648" s="329"/>
      <c r="T648" s="329"/>
      <c r="U648" s="329"/>
      <c r="V648" s="329"/>
      <c r="W648" s="280" t="n">
        <v>1675.786</v>
      </c>
      <c r="X648" s="280"/>
      <c r="Y648" s="280"/>
      <c r="Z648" s="280"/>
      <c r="AA648" s="280"/>
      <c r="AB648" s="323" t="n">
        <v>1675.786</v>
      </c>
      <c r="AC648" s="323"/>
      <c r="AD648" s="323"/>
      <c r="AE648" s="323"/>
      <c r="AF648" s="323"/>
      <c r="AG648" s="399" t="s">
        <v>183</v>
      </c>
      <c r="AH648" s="399"/>
      <c r="AI648" s="399"/>
      <c r="AJ648" s="399"/>
      <c r="AK648" s="399"/>
      <c r="AL648" s="399"/>
      <c r="AM648" s="274" t="str">
        <f aca="false">IF(AM646&lt;=AM647,"O.K","N.G")</f>
        <v>O.K</v>
      </c>
      <c r="AN648" s="274"/>
      <c r="AO648" s="274"/>
      <c r="AP648" s="274"/>
    </row>
    <row r="649" customFormat="false" ht="15.95" hidden="false" customHeight="true" outlineLevel="0" collapsed="false">
      <c r="B649" s="320"/>
      <c r="C649" s="320"/>
      <c r="D649" s="320"/>
      <c r="E649" s="395" t="s">
        <v>422</v>
      </c>
      <c r="F649" s="395"/>
      <c r="G649" s="395"/>
      <c r="H649" s="395"/>
      <c r="I649" s="395"/>
      <c r="J649" s="395"/>
      <c r="K649" s="395"/>
      <c r="L649" s="395"/>
      <c r="M649" s="328" t="s">
        <v>141</v>
      </c>
      <c r="N649" s="328"/>
      <c r="O649" s="328"/>
      <c r="P649" s="328"/>
      <c r="Q649" s="328"/>
      <c r="R649" s="329" t="s">
        <v>141</v>
      </c>
      <c r="S649" s="329"/>
      <c r="T649" s="329"/>
      <c r="U649" s="329"/>
      <c r="V649" s="329"/>
      <c r="W649" s="280" t="n">
        <v>101004.627</v>
      </c>
      <c r="X649" s="280"/>
      <c r="Y649" s="280"/>
      <c r="Z649" s="280"/>
      <c r="AA649" s="280"/>
      <c r="AB649" s="323" t="n">
        <v>101004.627</v>
      </c>
      <c r="AC649" s="323"/>
      <c r="AD649" s="323"/>
      <c r="AE649" s="323"/>
      <c r="AF649" s="323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332"/>
    </row>
    <row r="650" customFormat="false" ht="15.95" hidden="false" customHeight="true" outlineLevel="0" collapsed="false">
      <c r="B650" s="320"/>
      <c r="C650" s="320"/>
      <c r="D650" s="320"/>
      <c r="E650" s="395" t="s">
        <v>423</v>
      </c>
      <c r="F650" s="395"/>
      <c r="G650" s="395"/>
      <c r="H650" s="395"/>
      <c r="I650" s="395"/>
      <c r="J650" s="395"/>
      <c r="K650" s="395"/>
      <c r="L650" s="395"/>
      <c r="M650" s="272" t="n">
        <v>48000</v>
      </c>
      <c r="N650" s="272"/>
      <c r="O650" s="272"/>
      <c r="P650" s="272"/>
      <c r="Q650" s="272"/>
      <c r="R650" s="280" t="n">
        <v>48000</v>
      </c>
      <c r="S650" s="280"/>
      <c r="T650" s="280"/>
      <c r="U650" s="280"/>
      <c r="V650" s="280"/>
      <c r="W650" s="280" t="n">
        <v>96000</v>
      </c>
      <c r="X650" s="280"/>
      <c r="Y650" s="280"/>
      <c r="Z650" s="280"/>
      <c r="AA650" s="280"/>
      <c r="AB650" s="323" t="n">
        <v>96000</v>
      </c>
      <c r="AC650" s="323"/>
      <c r="AD650" s="323"/>
      <c r="AE650" s="323"/>
      <c r="AF650" s="323"/>
      <c r="AG650" s="400" t="s">
        <v>424</v>
      </c>
      <c r="AH650" s="400"/>
      <c r="AI650" s="400"/>
      <c r="AJ650" s="400"/>
      <c r="AK650" s="400"/>
      <c r="AL650" s="400"/>
      <c r="AM650" s="400"/>
      <c r="AN650" s="400"/>
      <c r="AO650" s="400"/>
      <c r="AP650" s="400"/>
    </row>
    <row r="651" customFormat="false" ht="15.95" hidden="false" customHeight="true" outlineLevel="0" collapsed="false">
      <c r="B651" s="320"/>
      <c r="C651" s="320"/>
      <c r="D651" s="320"/>
      <c r="E651" s="401" t="s">
        <v>183</v>
      </c>
      <c r="F651" s="401"/>
      <c r="G651" s="401"/>
      <c r="H651" s="401"/>
      <c r="I651" s="401"/>
      <c r="J651" s="401"/>
      <c r="K651" s="401"/>
      <c r="L651" s="401"/>
      <c r="M651" s="281" t="str">
        <f aca="false">IF(AND(M645&lt;=M646,M647&lt;=M650),"O.K","N.G")</f>
        <v>N.G</v>
      </c>
      <c r="N651" s="281"/>
      <c r="O651" s="281"/>
      <c r="P651" s="281"/>
      <c r="Q651" s="281"/>
      <c r="R651" s="335" t="str">
        <f aca="false">IF(AND(R645&lt;=R646,R647&lt;=R650),"O.K","N.G")</f>
        <v>N.G</v>
      </c>
      <c r="S651" s="335"/>
      <c r="T651" s="335"/>
      <c r="U651" s="335"/>
      <c r="V651" s="335"/>
      <c r="W651" s="335" t="str">
        <f aca="false">IF(AND(W647&lt;=W650,W648&lt;=W650,W649&lt;=W650),"O.K","N.G")</f>
        <v>N.G</v>
      </c>
      <c r="X651" s="335"/>
      <c r="Y651" s="335"/>
      <c r="Z651" s="335"/>
      <c r="AA651" s="335"/>
      <c r="AB651" s="256" t="str">
        <f aca="false">IF(AND(AB647&lt;=AB650,AB648&lt;=AB650,AB649&lt;=AB650),"O.K","N.G")</f>
        <v>N.G</v>
      </c>
      <c r="AC651" s="256"/>
      <c r="AD651" s="256"/>
      <c r="AE651" s="256"/>
      <c r="AF651" s="256"/>
      <c r="AG651" s="400" t="s">
        <v>425</v>
      </c>
      <c r="AH651" s="400"/>
      <c r="AI651" s="400"/>
      <c r="AJ651" s="400"/>
      <c r="AK651" s="400"/>
      <c r="AL651" s="400"/>
      <c r="AM651" s="400"/>
      <c r="AN651" s="400"/>
      <c r="AO651" s="400"/>
      <c r="AP651" s="400"/>
    </row>
    <row r="652" customFormat="false" ht="15.95" hidden="false" customHeight="true" outlineLevel="0" collapsed="false">
      <c r="B652" s="320" t="s">
        <v>433</v>
      </c>
      <c r="C652" s="320"/>
      <c r="D652" s="320"/>
      <c r="E652" s="402" t="s">
        <v>427</v>
      </c>
      <c r="F652" s="402"/>
      <c r="G652" s="402"/>
      <c r="H652" s="402"/>
      <c r="I652" s="402"/>
      <c r="J652" s="402"/>
      <c r="K652" s="402"/>
      <c r="L652" s="402"/>
      <c r="M652" s="262" t="s">
        <v>7</v>
      </c>
      <c r="N652" s="262"/>
      <c r="O652" s="262"/>
      <c r="P652" s="262"/>
      <c r="Q652" s="262"/>
      <c r="R652" s="321" t="s">
        <v>7</v>
      </c>
      <c r="S652" s="321"/>
      <c r="T652" s="321"/>
      <c r="U652" s="321"/>
      <c r="V652" s="321"/>
      <c r="W652" s="266" t="s">
        <v>7</v>
      </c>
      <c r="X652" s="266"/>
      <c r="Y652" s="266"/>
      <c r="Z652" s="266"/>
      <c r="AA652" s="266"/>
      <c r="AB652" s="266"/>
      <c r="AC652" s="266"/>
      <c r="AD652" s="266"/>
      <c r="AE652" s="266"/>
      <c r="AF652" s="266"/>
      <c r="AG652" s="387"/>
      <c r="AH652" s="268"/>
      <c r="AI652" s="268"/>
      <c r="AJ652" s="268"/>
      <c r="AK652" s="268"/>
      <c r="AL652" s="268"/>
      <c r="AM652" s="268"/>
      <c r="AN652" s="268"/>
      <c r="AO652" s="268"/>
      <c r="AP652" s="351"/>
    </row>
    <row r="653" customFormat="false" ht="15.95" hidden="false" customHeight="true" outlineLevel="0" collapsed="false">
      <c r="B653" s="320"/>
      <c r="C653" s="320"/>
      <c r="D653" s="320"/>
      <c r="E653" s="395" t="s">
        <v>428</v>
      </c>
      <c r="F653" s="395"/>
      <c r="G653" s="395"/>
      <c r="H653" s="395"/>
      <c r="I653" s="395"/>
      <c r="J653" s="395"/>
      <c r="K653" s="395"/>
      <c r="L653" s="395"/>
      <c r="M653" s="272" t="n">
        <v>54.514</v>
      </c>
      <c r="N653" s="272"/>
      <c r="O653" s="272"/>
      <c r="P653" s="272"/>
      <c r="Q653" s="272"/>
      <c r="R653" s="280" t="n">
        <v>54.514</v>
      </c>
      <c r="S653" s="280"/>
      <c r="T653" s="280"/>
      <c r="U653" s="280"/>
      <c r="V653" s="280"/>
      <c r="W653" s="323" t="s">
        <v>141</v>
      </c>
      <c r="X653" s="323"/>
      <c r="Y653" s="323"/>
      <c r="Z653" s="323"/>
      <c r="AA653" s="323"/>
      <c r="AB653" s="323"/>
      <c r="AC653" s="323"/>
      <c r="AD653" s="323"/>
      <c r="AE653" s="323"/>
      <c r="AF653" s="323"/>
      <c r="AG653" s="387"/>
      <c r="AH653" s="268"/>
      <c r="AI653" s="268"/>
      <c r="AJ653" s="268"/>
      <c r="AK653" s="268"/>
      <c r="AL653" s="268"/>
      <c r="AM653" s="268"/>
      <c r="AN653" s="268"/>
      <c r="AO653" s="268"/>
      <c r="AP653" s="351"/>
    </row>
    <row r="654" customFormat="false" ht="15.95" hidden="false" customHeight="true" outlineLevel="0" collapsed="false">
      <c r="B654" s="320"/>
      <c r="C654" s="320"/>
      <c r="D654" s="320"/>
      <c r="E654" s="395" t="s">
        <v>429</v>
      </c>
      <c r="F654" s="395"/>
      <c r="G654" s="395"/>
      <c r="H654" s="395"/>
      <c r="I654" s="395"/>
      <c r="J654" s="395"/>
      <c r="K654" s="395"/>
      <c r="L654" s="395"/>
      <c r="M654" s="272" t="n">
        <v>40</v>
      </c>
      <c r="N654" s="272"/>
      <c r="O654" s="272"/>
      <c r="P654" s="272"/>
      <c r="Q654" s="272"/>
      <c r="R654" s="280" t="n">
        <v>0</v>
      </c>
      <c r="S654" s="280"/>
      <c r="T654" s="280"/>
      <c r="U654" s="280"/>
      <c r="V654" s="280"/>
      <c r="W654" s="323"/>
      <c r="X654" s="323"/>
      <c r="Y654" s="323"/>
      <c r="Z654" s="323"/>
      <c r="AA654" s="323"/>
      <c r="AB654" s="323"/>
      <c r="AC654" s="323"/>
      <c r="AD654" s="323"/>
      <c r="AE654" s="323"/>
      <c r="AF654" s="323"/>
      <c r="AG654" s="387"/>
      <c r="AH654" s="268"/>
      <c r="AI654" s="268"/>
      <c r="AJ654" s="268"/>
      <c r="AK654" s="268"/>
      <c r="AL654" s="268"/>
      <c r="AM654" s="268"/>
      <c r="AN654" s="268"/>
      <c r="AO654" s="268"/>
      <c r="AP654" s="351"/>
    </row>
    <row r="655" customFormat="false" ht="15.95" hidden="false" customHeight="true" outlineLevel="0" collapsed="false">
      <c r="B655" s="320"/>
      <c r="C655" s="320"/>
      <c r="D655" s="320"/>
      <c r="E655" s="395" t="s">
        <v>430</v>
      </c>
      <c r="F655" s="395"/>
      <c r="G655" s="395"/>
      <c r="H655" s="395"/>
      <c r="I655" s="395"/>
      <c r="J655" s="395"/>
      <c r="K655" s="395"/>
      <c r="L655" s="395"/>
      <c r="M655" s="272" t="n">
        <v>190.8</v>
      </c>
      <c r="N655" s="272"/>
      <c r="O655" s="272"/>
      <c r="P655" s="272"/>
      <c r="Q655" s="272"/>
      <c r="R655" s="280" t="s">
        <v>444</v>
      </c>
      <c r="S655" s="280"/>
      <c r="T655" s="280"/>
      <c r="U655" s="280"/>
      <c r="V655" s="280"/>
      <c r="W655" s="280" t="n">
        <v>11.627</v>
      </c>
      <c r="X655" s="280"/>
      <c r="Y655" s="280"/>
      <c r="Z655" s="280"/>
      <c r="AA655" s="280"/>
      <c r="AB655" s="323" t="n">
        <v>12.558</v>
      </c>
      <c r="AC655" s="323"/>
      <c r="AD655" s="323"/>
      <c r="AE655" s="323"/>
      <c r="AF655" s="323"/>
      <c r="AG655" s="387"/>
      <c r="AH655" s="268"/>
      <c r="AI655" s="268"/>
      <c r="AJ655" s="268"/>
      <c r="AK655" s="268"/>
      <c r="AL655" s="268"/>
      <c r="AM655" s="268"/>
      <c r="AN655" s="268"/>
      <c r="AO655" s="268"/>
      <c r="AP655" s="351"/>
    </row>
    <row r="656" customFormat="false" ht="15.95" hidden="false" customHeight="true" outlineLevel="0" collapsed="false">
      <c r="B656" s="320"/>
      <c r="C656" s="320"/>
      <c r="D656" s="320"/>
      <c r="E656" s="395" t="s">
        <v>431</v>
      </c>
      <c r="F656" s="395"/>
      <c r="G656" s="395"/>
      <c r="H656" s="395"/>
      <c r="I656" s="395"/>
      <c r="J656" s="395"/>
      <c r="K656" s="395"/>
      <c r="L656" s="395"/>
      <c r="M656" s="272" t="n">
        <v>140</v>
      </c>
      <c r="N656" s="272"/>
      <c r="O656" s="272"/>
      <c r="P656" s="272"/>
      <c r="Q656" s="272"/>
      <c r="R656" s="280" t="n">
        <v>140</v>
      </c>
      <c r="S656" s="280"/>
      <c r="T656" s="280"/>
      <c r="U656" s="280"/>
      <c r="V656" s="280"/>
      <c r="W656" s="280" t="n">
        <v>140</v>
      </c>
      <c r="X656" s="280"/>
      <c r="Y656" s="280"/>
      <c r="Z656" s="280"/>
      <c r="AA656" s="280"/>
      <c r="AB656" s="323" t="n">
        <v>140</v>
      </c>
      <c r="AC656" s="323"/>
      <c r="AD656" s="323"/>
      <c r="AE656" s="323"/>
      <c r="AF656" s="323"/>
      <c r="AG656" s="387"/>
      <c r="AH656" s="268"/>
      <c r="AI656" s="268"/>
      <c r="AJ656" s="268"/>
      <c r="AK656" s="268"/>
      <c r="AL656" s="268"/>
      <c r="AM656" s="268"/>
      <c r="AN656" s="268"/>
      <c r="AO656" s="268"/>
      <c r="AP656" s="351"/>
    </row>
    <row r="657" customFormat="false" ht="15.95" hidden="false" customHeight="true" outlineLevel="0" collapsed="false">
      <c r="B657" s="320"/>
      <c r="C657" s="320"/>
      <c r="D657" s="320"/>
      <c r="E657" s="403" t="s">
        <v>183</v>
      </c>
      <c r="F657" s="403"/>
      <c r="G657" s="403"/>
      <c r="H657" s="403"/>
      <c r="I657" s="403"/>
      <c r="J657" s="403"/>
      <c r="K657" s="403"/>
      <c r="L657" s="403"/>
      <c r="M657" s="281" t="str">
        <f aca="false">IF(AND(M653&lt;=M654,M655&lt;=M656),"O.K","N.G")</f>
        <v>N.G</v>
      </c>
      <c r="N657" s="281"/>
      <c r="O657" s="281"/>
      <c r="P657" s="281"/>
      <c r="Q657" s="281"/>
      <c r="R657" s="335" t="str">
        <f aca="false">IF(AND(R653&lt;=R654,R655&lt;=R656),"O.K","N.G")</f>
        <v>N.G</v>
      </c>
      <c r="S657" s="335"/>
      <c r="T657" s="335"/>
      <c r="U657" s="335"/>
      <c r="V657" s="335"/>
      <c r="W657" s="335" t="str">
        <f aca="false">IF(AND(W653&lt;=W654,W655&lt;=W656),"O.K","N.G")</f>
        <v>N.G</v>
      </c>
      <c r="X657" s="335"/>
      <c r="Y657" s="335"/>
      <c r="Z657" s="335"/>
      <c r="AA657" s="335"/>
      <c r="AB657" s="256" t="str">
        <f aca="false">IF(AND(AB653&lt;=AB654,AB655&lt;=AB656),"O.K","N.G")</f>
        <v>O.K</v>
      </c>
      <c r="AC657" s="256"/>
      <c r="AD657" s="256"/>
      <c r="AE657" s="256"/>
      <c r="AF657" s="256"/>
      <c r="AG657" s="391"/>
      <c r="AH657" s="344"/>
      <c r="AI657" s="344"/>
      <c r="AJ657" s="344"/>
      <c r="AK657" s="344"/>
      <c r="AL657" s="344"/>
      <c r="AM657" s="344"/>
      <c r="AN657" s="344"/>
      <c r="AO657" s="344"/>
      <c r="AP657" s="392"/>
    </row>
    <row r="661" s="240" customFormat="true" ht="15.95" hidden="false" customHeight="true" outlineLevel="0" collapsed="false">
      <c r="B661" s="244" t="s">
        <v>382</v>
      </c>
      <c r="C661" s="244"/>
      <c r="D661" s="244"/>
      <c r="E661" s="244"/>
      <c r="F661" s="244"/>
      <c r="G661" s="244"/>
      <c r="H661" s="244"/>
      <c r="I661" s="244"/>
      <c r="J661" s="339" t="s">
        <v>383</v>
      </c>
      <c r="K661" s="339"/>
      <c r="L661" s="339"/>
      <c r="M661" s="339"/>
      <c r="N661" s="340" t="s">
        <v>384</v>
      </c>
      <c r="O661" s="340"/>
      <c r="P661" s="340"/>
      <c r="Q661" s="340"/>
      <c r="R661" s="244" t="s">
        <v>385</v>
      </c>
      <c r="S661" s="244"/>
      <c r="T661" s="244"/>
      <c r="U661" s="244"/>
      <c r="V661" s="244"/>
      <c r="W661" s="244"/>
      <c r="X661" s="244"/>
      <c r="Y661" s="244"/>
      <c r="Z661" s="244"/>
      <c r="AA661" s="244"/>
      <c r="AB661" s="341" t="s">
        <v>386</v>
      </c>
      <c r="AC661" s="341"/>
      <c r="AD661" s="341"/>
      <c r="AE661" s="341"/>
      <c r="AF661" s="341"/>
      <c r="AG661" s="341"/>
      <c r="AH661" s="341"/>
      <c r="AI661" s="341"/>
      <c r="AJ661" s="341"/>
      <c r="AK661" s="341"/>
      <c r="AL661" s="248" t="n">
        <v>4</v>
      </c>
      <c r="AM661" s="342" t="s">
        <v>76</v>
      </c>
      <c r="AN661" s="342"/>
      <c r="AO661" s="342"/>
      <c r="AP661" s="342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3"/>
      <c r="BF661" s="243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3"/>
      <c r="BR661" s="250"/>
    </row>
    <row r="662" s="240" customFormat="true" ht="15.95" hidden="false" customHeight="true" outlineLevel="0" collapsed="false">
      <c r="B662" s="251" t="s">
        <v>459</v>
      </c>
      <c r="C662" s="251"/>
      <c r="D662" s="251"/>
      <c r="E662" s="251"/>
      <c r="F662" s="251"/>
      <c r="G662" s="251"/>
      <c r="H662" s="251"/>
      <c r="I662" s="251"/>
      <c r="J662" s="343" t="s">
        <v>388</v>
      </c>
      <c r="K662" s="343"/>
      <c r="L662" s="343"/>
      <c r="M662" s="343"/>
      <c r="N662" s="344" t="s">
        <v>389</v>
      </c>
      <c r="O662" s="344"/>
      <c r="P662" s="344"/>
      <c r="Q662" s="344"/>
      <c r="R662" s="254" t="s">
        <v>390</v>
      </c>
      <c r="S662" s="254"/>
      <c r="T662" s="254"/>
      <c r="U662" s="254"/>
      <c r="V662" s="255" t="s">
        <v>383</v>
      </c>
      <c r="W662" s="255"/>
      <c r="X662" s="255"/>
      <c r="Y662" s="255"/>
      <c r="Z662" s="256" t="s">
        <v>183</v>
      </c>
      <c r="AA662" s="256"/>
      <c r="AB662" s="345" t="s">
        <v>391</v>
      </c>
      <c r="AC662" s="345"/>
      <c r="AD662" s="345"/>
      <c r="AE662" s="345"/>
      <c r="AF662" s="345"/>
      <c r="AG662" s="258" t="s">
        <v>383</v>
      </c>
      <c r="AH662" s="258"/>
      <c r="AI662" s="258"/>
      <c r="AJ662" s="258"/>
      <c r="AK662" s="258"/>
      <c r="AL662" s="259" t="s">
        <v>183</v>
      </c>
      <c r="AM662" s="259"/>
      <c r="AN662" s="259"/>
      <c r="AO662" s="259"/>
      <c r="AP662" s="259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3"/>
      <c r="BF662" s="243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3"/>
      <c r="BR662" s="250"/>
    </row>
    <row r="663" s="240" customFormat="true" ht="15.95" hidden="false" customHeight="true" outlineLevel="0" collapsed="false">
      <c r="B663" s="346" t="s">
        <v>392</v>
      </c>
      <c r="C663" s="346"/>
      <c r="D663" s="346"/>
      <c r="E663" s="347" t="s">
        <v>393</v>
      </c>
      <c r="F663" s="347"/>
      <c r="G663" s="347"/>
      <c r="H663" s="347"/>
      <c r="I663" s="347"/>
      <c r="J663" s="262" t="s">
        <v>229</v>
      </c>
      <c r="K663" s="262"/>
      <c r="L663" s="262"/>
      <c r="M663" s="262"/>
      <c r="N663" s="263" t="n">
        <v>300</v>
      </c>
      <c r="O663" s="263"/>
      <c r="P663" s="263"/>
      <c r="Q663" s="263"/>
      <c r="R663" s="264" t="n">
        <v>8.9</v>
      </c>
      <c r="S663" s="264"/>
      <c r="T663" s="264"/>
      <c r="U663" s="264"/>
      <c r="V663" s="265" t="n">
        <v>22</v>
      </c>
      <c r="W663" s="265"/>
      <c r="X663" s="265"/>
      <c r="Y663" s="265"/>
      <c r="Z663" s="348" t="str">
        <f aca="false">IF(R663&lt;=V663,"O.K","N.G")</f>
        <v>O.K</v>
      </c>
      <c r="AA663" s="348"/>
      <c r="AB663" s="349" t="s">
        <v>394</v>
      </c>
      <c r="AC663" s="349"/>
      <c r="AD663" s="349"/>
      <c r="AE663" s="349"/>
      <c r="AF663" s="349"/>
      <c r="AG663" s="349"/>
      <c r="AH663" s="349"/>
      <c r="AI663" s="349"/>
      <c r="AJ663" s="349"/>
      <c r="AK663" s="349"/>
      <c r="AL663" s="349"/>
      <c r="AM663" s="349"/>
      <c r="AN663" s="349"/>
      <c r="AO663" s="349"/>
      <c r="AP663" s="349"/>
      <c r="AS663" s="241"/>
      <c r="AT663" s="241"/>
      <c r="AU663" s="241"/>
      <c r="AV663" s="241"/>
      <c r="AW663" s="268"/>
      <c r="AX663" s="241"/>
      <c r="AY663" s="241"/>
      <c r="AZ663" s="241"/>
      <c r="BA663" s="241"/>
      <c r="BB663" s="241"/>
      <c r="BC663" s="241"/>
      <c r="BD663" s="241"/>
      <c r="BE663" s="243"/>
      <c r="BF663" s="243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</row>
    <row r="664" s="240" customFormat="true" ht="15.95" hidden="false" customHeight="true" outlineLevel="0" collapsed="false">
      <c r="B664" s="346"/>
      <c r="C664" s="346"/>
      <c r="D664" s="346"/>
      <c r="E664" s="269" t="s">
        <v>395</v>
      </c>
      <c r="F664" s="269"/>
      <c r="G664" s="269"/>
      <c r="H664" s="269"/>
      <c r="I664" s="269"/>
      <c r="J664" s="270" t="s">
        <v>229</v>
      </c>
      <c r="K664" s="270"/>
      <c r="L664" s="270"/>
      <c r="M664" s="270"/>
      <c r="N664" s="271" t="n">
        <v>300</v>
      </c>
      <c r="O664" s="271"/>
      <c r="P664" s="271"/>
      <c r="Q664" s="271"/>
      <c r="R664" s="272" t="n">
        <v>8.9</v>
      </c>
      <c r="S664" s="272"/>
      <c r="T664" s="272"/>
      <c r="U664" s="272"/>
      <c r="V664" s="273" t="n">
        <v>22</v>
      </c>
      <c r="W664" s="273"/>
      <c r="X664" s="273"/>
      <c r="Y664" s="273"/>
      <c r="Z664" s="274" t="str">
        <f aca="false">IF(R664&lt;=V664,"O.K","N.G")</f>
        <v>O.K</v>
      </c>
      <c r="AA664" s="274"/>
      <c r="AB664" s="350" t="s">
        <v>396</v>
      </c>
      <c r="AC664" s="350"/>
      <c r="AD664" s="350"/>
      <c r="AE664" s="350"/>
      <c r="AF664" s="350"/>
      <c r="AG664" s="276" t="n">
        <v>1344</v>
      </c>
      <c r="AH664" s="276"/>
      <c r="AI664" s="276"/>
      <c r="AJ664" s="276"/>
      <c r="AK664" s="277" t="s">
        <v>397</v>
      </c>
      <c r="AL664" s="277"/>
      <c r="AM664" s="277"/>
      <c r="AN664" s="277"/>
      <c r="AO664" s="277"/>
      <c r="AP664" s="277"/>
      <c r="AS664" s="241"/>
      <c r="AT664" s="241"/>
      <c r="AU664" s="241"/>
      <c r="AV664" s="241"/>
      <c r="AW664" s="268"/>
      <c r="AX664" s="241"/>
      <c r="AY664" s="241"/>
      <c r="AZ664" s="241"/>
      <c r="BA664" s="241"/>
      <c r="BB664" s="241"/>
      <c r="BC664" s="241"/>
      <c r="BD664" s="241"/>
      <c r="BE664" s="243"/>
      <c r="BF664" s="243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</row>
    <row r="665" s="240" customFormat="true" ht="15.95" hidden="false" customHeight="true" outlineLevel="0" collapsed="false">
      <c r="B665" s="346"/>
      <c r="C665" s="346"/>
      <c r="D665" s="346"/>
      <c r="E665" s="269" t="s">
        <v>398</v>
      </c>
      <c r="F665" s="269"/>
      <c r="G665" s="269"/>
      <c r="H665" s="269"/>
      <c r="I665" s="269"/>
      <c r="J665" s="270" t="s">
        <v>229</v>
      </c>
      <c r="K665" s="270"/>
      <c r="L665" s="270"/>
      <c r="M665" s="270"/>
      <c r="N665" s="271" t="n">
        <v>828</v>
      </c>
      <c r="O665" s="271"/>
      <c r="P665" s="271"/>
      <c r="Q665" s="271"/>
      <c r="R665" s="272" t="n">
        <v>4.5</v>
      </c>
      <c r="S665" s="272"/>
      <c r="T665" s="272"/>
      <c r="U665" s="272"/>
      <c r="V665" s="273" t="n">
        <v>16</v>
      </c>
      <c r="W665" s="273"/>
      <c r="X665" s="273"/>
      <c r="Y665" s="273"/>
      <c r="Z665" s="274" t="str">
        <f aca="false">IF(R665&lt;=V665,"O.K","N.G")</f>
        <v>O.K</v>
      </c>
      <c r="AA665" s="274"/>
      <c r="AB665" s="351" t="str">
        <f aca="false">IF(AG664&lt;=N665,"垂直補剛材が必要。","垂直補剛材が必要ない。")</f>
        <v>垂直補剛材が必要ない。</v>
      </c>
      <c r="AC665" s="351"/>
      <c r="AD665" s="351"/>
      <c r="AE665" s="351"/>
      <c r="AF665" s="351"/>
      <c r="AG665" s="351"/>
      <c r="AH665" s="351"/>
      <c r="AI665" s="351"/>
      <c r="AJ665" s="351"/>
      <c r="AK665" s="351"/>
      <c r="AL665" s="351"/>
      <c r="AM665" s="351"/>
      <c r="AN665" s="351"/>
      <c r="AO665" s="351"/>
      <c r="AP665" s="351"/>
      <c r="AS665" s="241"/>
      <c r="AT665" s="241"/>
      <c r="AU665" s="241"/>
      <c r="AV665" s="241"/>
      <c r="AW665" s="279"/>
      <c r="AX665" s="241"/>
      <c r="AY665" s="241"/>
      <c r="AZ665" s="241"/>
      <c r="BA665" s="241"/>
      <c r="BB665" s="241"/>
      <c r="BC665" s="241"/>
      <c r="BD665" s="241"/>
      <c r="BE665" s="243"/>
      <c r="BF665" s="243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</row>
    <row r="666" s="240" customFormat="true" ht="15.95" hidden="false" customHeight="true" outlineLevel="0" collapsed="false">
      <c r="B666" s="346"/>
      <c r="C666" s="346"/>
      <c r="D666" s="346"/>
      <c r="E666" s="269" t="s">
        <v>399</v>
      </c>
      <c r="F666" s="269"/>
      <c r="G666" s="269"/>
      <c r="H666" s="269"/>
      <c r="I666" s="269"/>
      <c r="J666" s="270" t="s">
        <v>141</v>
      </c>
      <c r="K666" s="270"/>
      <c r="L666" s="270"/>
      <c r="M666" s="270"/>
      <c r="N666" s="271" t="s">
        <v>141</v>
      </c>
      <c r="O666" s="271"/>
      <c r="P666" s="271"/>
      <c r="Q666" s="271"/>
      <c r="R666" s="272" t="s">
        <v>141</v>
      </c>
      <c r="S666" s="272"/>
      <c r="T666" s="272"/>
      <c r="U666" s="272"/>
      <c r="V666" s="273" t="s">
        <v>141</v>
      </c>
      <c r="W666" s="273"/>
      <c r="X666" s="273"/>
      <c r="Y666" s="273"/>
      <c r="Z666" s="274" t="str">
        <f aca="false">IF(R666&lt;=V666,"O.K","N.G")</f>
        <v>O.K</v>
      </c>
      <c r="AA666" s="274"/>
      <c r="AB666" s="272" t="s">
        <v>141</v>
      </c>
      <c r="AC666" s="272"/>
      <c r="AD666" s="272"/>
      <c r="AE666" s="272"/>
      <c r="AF666" s="272"/>
      <c r="AG666" s="280" t="s">
        <v>141</v>
      </c>
      <c r="AH666" s="280"/>
      <c r="AI666" s="280"/>
      <c r="AJ666" s="280"/>
      <c r="AK666" s="280"/>
      <c r="AL666" s="269" t="str">
        <f aca="false">IF(AB666&lt;=AG666,"O.K","N.G")</f>
        <v>O.K</v>
      </c>
      <c r="AM666" s="269"/>
      <c r="AN666" s="269"/>
      <c r="AO666" s="269"/>
      <c r="AP666" s="269"/>
      <c r="AS666" s="241"/>
      <c r="AT666" s="241"/>
      <c r="AU666" s="241"/>
      <c r="AV666" s="241"/>
      <c r="AW666" s="268"/>
      <c r="AX666" s="241"/>
      <c r="AY666" s="241"/>
      <c r="AZ666" s="241"/>
      <c r="BA666" s="241"/>
      <c r="BB666" s="241"/>
      <c r="BC666" s="241"/>
      <c r="BD666" s="241"/>
      <c r="BE666" s="243"/>
      <c r="BF666" s="243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</row>
    <row r="667" s="240" customFormat="true" ht="15.95" hidden="false" customHeight="true" outlineLevel="0" collapsed="false">
      <c r="B667" s="346"/>
      <c r="C667" s="346"/>
      <c r="D667" s="346"/>
      <c r="E667" s="352" t="s">
        <v>400</v>
      </c>
      <c r="F667" s="352"/>
      <c r="G667" s="352"/>
      <c r="H667" s="352"/>
      <c r="I667" s="352"/>
      <c r="J667" s="281" t="s">
        <v>229</v>
      </c>
      <c r="K667" s="281"/>
      <c r="L667" s="281"/>
      <c r="M667" s="281"/>
      <c r="N667" s="282" t="n">
        <v>100</v>
      </c>
      <c r="O667" s="282"/>
      <c r="P667" s="282"/>
      <c r="Q667" s="282"/>
      <c r="R667" s="283" t="n">
        <v>6.3</v>
      </c>
      <c r="S667" s="283"/>
      <c r="T667" s="283"/>
      <c r="U667" s="283"/>
      <c r="V667" s="284" t="n">
        <v>9</v>
      </c>
      <c r="W667" s="284"/>
      <c r="X667" s="284"/>
      <c r="Y667" s="284"/>
      <c r="Z667" s="353" t="str">
        <f aca="false">IF(N667="-","",IF(R667&lt;=V667,"O.K","N.G"))</f>
        <v>O.K</v>
      </c>
      <c r="AA667" s="353"/>
      <c r="AB667" s="283" t="n">
        <v>0</v>
      </c>
      <c r="AC667" s="283"/>
      <c r="AD667" s="283"/>
      <c r="AE667" s="283"/>
      <c r="AF667" s="283"/>
      <c r="AG667" s="285" t="n">
        <v>600</v>
      </c>
      <c r="AH667" s="285"/>
      <c r="AI667" s="285"/>
      <c r="AJ667" s="285"/>
      <c r="AK667" s="285"/>
      <c r="AL667" s="352" t="str">
        <f aca="false">IF(AB667="-","",IF(AB667&lt;=AG667,"O.K","N.G"))</f>
        <v>O.K</v>
      </c>
      <c r="AM667" s="352"/>
      <c r="AN667" s="352"/>
      <c r="AO667" s="352"/>
      <c r="AP667" s="352"/>
      <c r="AS667" s="241"/>
      <c r="AT667" s="241"/>
      <c r="AU667" s="241"/>
      <c r="AV667" s="241"/>
      <c r="AW667" s="268"/>
      <c r="AX667" s="241"/>
      <c r="AY667" s="241"/>
      <c r="AZ667" s="241"/>
      <c r="BA667" s="241"/>
      <c r="BB667" s="241"/>
      <c r="BC667" s="241"/>
      <c r="BD667" s="241"/>
      <c r="BE667" s="243"/>
      <c r="BF667" s="243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</row>
    <row r="668" customFormat="false" ht="15.95" hidden="false" customHeight="true" outlineLevel="0" collapsed="false">
      <c r="B668" s="287" t="s">
        <v>401</v>
      </c>
      <c r="C668" s="287"/>
      <c r="D668" s="287"/>
      <c r="E668" s="287"/>
      <c r="F668" s="287"/>
      <c r="G668" s="287"/>
      <c r="H668" s="287"/>
      <c r="I668" s="287"/>
      <c r="J668" s="354" t="s">
        <v>180</v>
      </c>
      <c r="K668" s="354"/>
      <c r="L668" s="354"/>
      <c r="M668" s="354"/>
      <c r="N668" s="354"/>
      <c r="O668" s="355" t="s">
        <v>126</v>
      </c>
      <c r="P668" s="355"/>
      <c r="Q668" s="355"/>
      <c r="R668" s="355"/>
      <c r="S668" s="355"/>
      <c r="T668" s="356" t="s">
        <v>127</v>
      </c>
      <c r="U668" s="356"/>
      <c r="V668" s="356"/>
      <c r="W668" s="356"/>
      <c r="X668" s="356"/>
      <c r="Y668" s="357" t="s">
        <v>437</v>
      </c>
      <c r="Z668" s="358"/>
      <c r="AA668" s="358"/>
      <c r="AB668" s="358"/>
      <c r="AC668" s="358"/>
      <c r="AD668" s="358"/>
      <c r="AE668" s="358"/>
      <c r="AF668" s="358"/>
      <c r="AG668" s="358"/>
      <c r="AH668" s="358"/>
      <c r="AI668" s="358"/>
      <c r="AJ668" s="358"/>
      <c r="AK668" s="358"/>
      <c r="AL668" s="358"/>
      <c r="AM668" s="358"/>
      <c r="AN668" s="358"/>
      <c r="AO668" s="358"/>
      <c r="AP668" s="359"/>
      <c r="AR668" s="31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41"/>
      <c r="CA668" s="241"/>
      <c r="CB668" s="241"/>
      <c r="CC668" s="241"/>
      <c r="CD668" s="241"/>
    </row>
    <row r="669" customFormat="false" ht="15.95" hidden="false" customHeight="true" outlineLevel="0" collapsed="false">
      <c r="B669" s="287"/>
      <c r="C669" s="287"/>
      <c r="D669" s="287"/>
      <c r="E669" s="287"/>
      <c r="F669" s="287"/>
      <c r="G669" s="287"/>
      <c r="H669" s="287"/>
      <c r="I669" s="287"/>
      <c r="J669" s="360" t="n">
        <v>153.249</v>
      </c>
      <c r="K669" s="360"/>
      <c r="L669" s="360"/>
      <c r="M669" s="360"/>
      <c r="N669" s="360"/>
      <c r="O669" s="310" t="n">
        <v>55.777</v>
      </c>
      <c r="P669" s="310"/>
      <c r="Q669" s="310"/>
      <c r="R669" s="310"/>
      <c r="S669" s="310"/>
      <c r="T669" s="361" t="n">
        <v>0</v>
      </c>
      <c r="U669" s="361"/>
      <c r="V669" s="361"/>
      <c r="W669" s="361"/>
      <c r="X669" s="361"/>
      <c r="Y669" s="362" t="s">
        <v>438</v>
      </c>
      <c r="Z669" s="363"/>
      <c r="AA669" s="363"/>
      <c r="AB669" s="363"/>
      <c r="AC669" s="363"/>
      <c r="AD669" s="363"/>
      <c r="AE669" s="363"/>
      <c r="AF669" s="363"/>
      <c r="AG669" s="363"/>
      <c r="AH669" s="363"/>
      <c r="AI669" s="363"/>
      <c r="AJ669" s="363"/>
      <c r="AK669" s="363"/>
      <c r="AL669" s="363"/>
      <c r="AM669" s="363"/>
      <c r="AN669" s="363"/>
      <c r="AO669" s="363"/>
      <c r="AP669" s="364"/>
      <c r="AS669" s="268"/>
      <c r="AT669" s="268"/>
      <c r="AU669" s="268"/>
      <c r="AV669" s="40"/>
      <c r="AW669" s="40"/>
      <c r="AX669" s="268"/>
      <c r="AY669" s="268"/>
      <c r="AZ669" s="268"/>
      <c r="BA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41"/>
      <c r="CA669" s="241"/>
      <c r="CB669" s="241"/>
      <c r="CC669" s="241"/>
      <c r="CD669" s="241"/>
    </row>
    <row r="670" customFormat="false" ht="15.95" hidden="false" customHeight="true" outlineLevel="0" collapsed="false">
      <c r="B670" s="307" t="s">
        <v>439</v>
      </c>
      <c r="C670" s="307"/>
      <c r="D670" s="307"/>
      <c r="E670" s="307"/>
      <c r="F670" s="307"/>
      <c r="G670" s="307"/>
      <c r="H670" s="307"/>
      <c r="I670" s="307"/>
      <c r="J670" s="365" t="s">
        <v>393</v>
      </c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 t="s">
        <v>395</v>
      </c>
      <c r="V670" s="365"/>
      <c r="W670" s="365"/>
      <c r="X670" s="365"/>
      <c r="Y670" s="365"/>
      <c r="Z670" s="365"/>
      <c r="AA670" s="365"/>
      <c r="AB670" s="365"/>
      <c r="AC670" s="365"/>
      <c r="AD670" s="365"/>
      <c r="AE670" s="365"/>
      <c r="AF670" s="366" t="s">
        <v>440</v>
      </c>
      <c r="AG670" s="366"/>
      <c r="AH670" s="366"/>
      <c r="AI670" s="366"/>
      <c r="AJ670" s="366"/>
      <c r="AK670" s="366"/>
      <c r="AL670" s="366"/>
      <c r="AM670" s="366"/>
      <c r="AN670" s="366"/>
      <c r="AO670" s="366"/>
      <c r="AP670" s="366"/>
      <c r="AS670" s="299"/>
      <c r="AT670" s="299"/>
      <c r="AU670" s="299"/>
      <c r="AV670" s="40"/>
      <c r="AW670" s="40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299"/>
      <c r="BN670" s="40"/>
      <c r="BO670" s="40"/>
      <c r="BP670" s="268"/>
      <c r="CB670" s="241"/>
      <c r="CC670" s="241"/>
      <c r="CD670" s="241"/>
    </row>
    <row r="671" customFormat="false" ht="15.95" hidden="false" customHeight="true" outlineLevel="0" collapsed="false">
      <c r="B671" s="307"/>
      <c r="C671" s="307"/>
      <c r="D671" s="307"/>
      <c r="E671" s="307"/>
      <c r="F671" s="307"/>
      <c r="G671" s="307"/>
      <c r="H671" s="307"/>
      <c r="I671" s="307"/>
      <c r="J671" s="367" t="s">
        <v>441</v>
      </c>
      <c r="K671" s="367"/>
      <c r="L671" s="367"/>
      <c r="M671" s="367"/>
      <c r="N671" s="367"/>
      <c r="O671" s="368" t="s">
        <v>442</v>
      </c>
      <c r="P671" s="368"/>
      <c r="Q671" s="368"/>
      <c r="R671" s="368"/>
      <c r="S671" s="369" t="s">
        <v>183</v>
      </c>
      <c r="T671" s="369"/>
      <c r="U671" s="367" t="s">
        <v>441</v>
      </c>
      <c r="V671" s="367"/>
      <c r="W671" s="367"/>
      <c r="X671" s="367"/>
      <c r="Y671" s="367"/>
      <c r="Z671" s="368" t="s">
        <v>442</v>
      </c>
      <c r="AA671" s="368"/>
      <c r="AB671" s="368"/>
      <c r="AC671" s="368"/>
      <c r="AD671" s="369" t="s">
        <v>183</v>
      </c>
      <c r="AE671" s="369"/>
      <c r="AF671" s="370" t="s">
        <v>441</v>
      </c>
      <c r="AG671" s="370"/>
      <c r="AH671" s="370"/>
      <c r="AI671" s="370"/>
      <c r="AJ671" s="370"/>
      <c r="AK671" s="368" t="s">
        <v>442</v>
      </c>
      <c r="AL671" s="368"/>
      <c r="AM671" s="368"/>
      <c r="AN671" s="368"/>
      <c r="AO671" s="369" t="s">
        <v>183</v>
      </c>
      <c r="AP671" s="369"/>
      <c r="AS671" s="299"/>
      <c r="AT671" s="299"/>
      <c r="AU671" s="299"/>
      <c r="AV671" s="40"/>
      <c r="AW671" s="40"/>
      <c r="AX671" s="42"/>
      <c r="AY671" s="42"/>
      <c r="AZ671" s="42"/>
      <c r="BA671" s="42"/>
      <c r="BB671" s="42"/>
      <c r="BD671" s="299"/>
      <c r="BE671" s="299"/>
      <c r="BF671" s="299"/>
      <c r="BG671" s="268"/>
      <c r="BH671" s="268"/>
      <c r="BI671" s="299"/>
      <c r="BN671" s="40"/>
      <c r="BO671" s="40"/>
      <c r="CB671" s="241"/>
      <c r="CC671" s="241"/>
      <c r="CD671" s="241"/>
    </row>
    <row r="672" customFormat="false" ht="15.95" hidden="false" customHeight="true" outlineLevel="0" collapsed="false">
      <c r="B672" s="307"/>
      <c r="C672" s="307"/>
      <c r="D672" s="307"/>
      <c r="E672" s="307"/>
      <c r="F672" s="307"/>
      <c r="G672" s="307"/>
      <c r="H672" s="307"/>
      <c r="I672" s="307"/>
      <c r="J672" s="371" t="n">
        <v>21.268</v>
      </c>
      <c r="K672" s="371"/>
      <c r="L672" s="371"/>
      <c r="M672" s="371"/>
      <c r="N672" s="371"/>
      <c r="O672" s="372" t="n">
        <v>140</v>
      </c>
      <c r="P672" s="372"/>
      <c r="Q672" s="372"/>
      <c r="R672" s="372"/>
      <c r="S672" s="373" t="str">
        <f aca="false">IF(J672&lt;=O672,"OK","NG")</f>
        <v>OK</v>
      </c>
      <c r="T672" s="373"/>
      <c r="U672" s="371" t="n">
        <v>-21.268</v>
      </c>
      <c r="V672" s="371"/>
      <c r="W672" s="371"/>
      <c r="X672" s="371"/>
      <c r="Y672" s="371"/>
      <c r="Z672" s="372" t="n">
        <v>106.78</v>
      </c>
      <c r="AA672" s="372"/>
      <c r="AB672" s="372"/>
      <c r="AC672" s="372"/>
      <c r="AD672" s="373" t="str">
        <f aca="false">IF(U672&lt;=Z672,"OK","NG")</f>
        <v>OK</v>
      </c>
      <c r="AE672" s="373"/>
      <c r="AF672" s="371" t="n">
        <v>2.109</v>
      </c>
      <c r="AG672" s="371"/>
      <c r="AH672" s="371"/>
      <c r="AI672" s="371"/>
      <c r="AJ672" s="371"/>
      <c r="AK672" s="372" t="n">
        <v>80</v>
      </c>
      <c r="AL672" s="372"/>
      <c r="AM672" s="372"/>
      <c r="AN672" s="372"/>
      <c r="AO672" s="373" t="str">
        <f aca="false">IF(AF672&lt;=AK672,"OK","NG")</f>
        <v>OK</v>
      </c>
      <c r="AP672" s="373"/>
      <c r="AS672" s="268"/>
      <c r="AT672" s="268"/>
      <c r="AU672" s="268"/>
      <c r="AV672" s="40"/>
      <c r="AW672" s="40"/>
      <c r="AX672" s="42"/>
      <c r="AY672" s="42"/>
      <c r="AZ672" s="42"/>
      <c r="BA672" s="42"/>
      <c r="BB672" s="42"/>
      <c r="BD672" s="243"/>
      <c r="BN672" s="40"/>
      <c r="BO672" s="40"/>
      <c r="CB672" s="241"/>
      <c r="CC672" s="241"/>
      <c r="CD672" s="241"/>
    </row>
    <row r="673" customFormat="false" ht="15.95" hidden="false" customHeight="true" outlineLevel="0" collapsed="false">
      <c r="B673" s="374" t="s">
        <v>443</v>
      </c>
      <c r="C673" s="374"/>
      <c r="D673" s="374"/>
      <c r="E673" s="374"/>
      <c r="F673" s="374"/>
      <c r="G673" s="374"/>
      <c r="H673" s="374"/>
      <c r="I673" s="374"/>
      <c r="J673" s="354" t="n">
        <v>0.023773</v>
      </c>
      <c r="K673" s="354"/>
      <c r="L673" s="354"/>
      <c r="M673" s="354"/>
      <c r="N673" s="354"/>
      <c r="O673" s="354"/>
      <c r="P673" s="354"/>
      <c r="Q673" s="354"/>
      <c r="R673" s="354"/>
      <c r="S673" s="373" t="str">
        <f aca="false">IF(J673&lt;=1.2,"OK","NG")</f>
        <v>OK</v>
      </c>
      <c r="T673" s="373"/>
      <c r="U673" s="354" t="n">
        <v>0.040365</v>
      </c>
      <c r="V673" s="354"/>
      <c r="W673" s="354"/>
      <c r="X673" s="354"/>
      <c r="Y673" s="354"/>
      <c r="Z673" s="354"/>
      <c r="AA673" s="354"/>
      <c r="AB673" s="354"/>
      <c r="AC673" s="354"/>
      <c r="AD673" s="373" t="str">
        <f aca="false">IF(U673&lt;=1.2,"OK","NG")</f>
        <v>OK</v>
      </c>
      <c r="AE673" s="373"/>
      <c r="AF673" s="375"/>
      <c r="AG673" s="375"/>
      <c r="AH673" s="375"/>
      <c r="AI673" s="375"/>
      <c r="AJ673" s="375"/>
      <c r="AK673" s="375"/>
      <c r="AL673" s="375"/>
      <c r="AM673" s="375"/>
      <c r="AN673" s="375"/>
      <c r="AO673" s="375"/>
      <c r="AP673" s="375"/>
      <c r="AS673" s="268"/>
      <c r="AT673" s="268"/>
      <c r="AU673" s="268"/>
      <c r="AV673" s="40"/>
      <c r="AW673" s="40"/>
      <c r="AX673" s="42"/>
      <c r="AY673" s="42"/>
      <c r="AZ673" s="42"/>
      <c r="BA673" s="42"/>
      <c r="BB673" s="42"/>
      <c r="BD673" s="243"/>
      <c r="BN673" s="40"/>
      <c r="BO673" s="40"/>
      <c r="CB673" s="241"/>
      <c r="CC673" s="241"/>
      <c r="CD673" s="241"/>
    </row>
    <row r="674" customFormat="false" ht="15.95" hidden="false" customHeight="true" outlineLevel="0" collapsed="false">
      <c r="B674" s="376" t="s">
        <v>404</v>
      </c>
      <c r="C674" s="376"/>
      <c r="D674" s="376"/>
      <c r="E674" s="376"/>
      <c r="F674" s="376"/>
      <c r="G674" s="376"/>
      <c r="H674" s="376"/>
      <c r="I674" s="376"/>
      <c r="J674" s="376"/>
      <c r="K674" s="376"/>
      <c r="L674" s="376"/>
      <c r="M674" s="377" t="s">
        <v>393</v>
      </c>
      <c r="N674" s="377"/>
      <c r="O674" s="377"/>
      <c r="P674" s="377"/>
      <c r="Q674" s="377"/>
      <c r="R674" s="378" t="s">
        <v>395</v>
      </c>
      <c r="S674" s="378"/>
      <c r="T674" s="378"/>
      <c r="U674" s="378"/>
      <c r="V674" s="378"/>
      <c r="W674" s="379" t="s">
        <v>405</v>
      </c>
      <c r="X674" s="379"/>
      <c r="Y674" s="379"/>
      <c r="Z674" s="379"/>
      <c r="AA674" s="379"/>
      <c r="AB674" s="379"/>
      <c r="AC674" s="379"/>
      <c r="AD674" s="379"/>
      <c r="AE674" s="379"/>
      <c r="AF674" s="379"/>
      <c r="AG674" s="380"/>
      <c r="AH674" s="381"/>
      <c r="AI674" s="381"/>
      <c r="AJ674" s="381"/>
      <c r="AK674" s="381"/>
      <c r="AL674" s="381"/>
      <c r="AM674" s="381"/>
      <c r="AN674" s="381"/>
      <c r="AO674" s="381"/>
      <c r="AP674" s="382"/>
      <c r="AT674" s="40"/>
      <c r="AU674" s="40"/>
      <c r="AV674" s="40"/>
      <c r="AW674" s="40"/>
      <c r="AX674" s="40"/>
      <c r="AY674" s="40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</row>
    <row r="675" customFormat="false" ht="15.95" hidden="false" customHeight="true" outlineLevel="0" collapsed="false">
      <c r="B675" s="383" t="s">
        <v>406</v>
      </c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264" t="n">
        <v>73233.277</v>
      </c>
      <c r="N675" s="264"/>
      <c r="O675" s="264"/>
      <c r="P675" s="264"/>
      <c r="Q675" s="264"/>
      <c r="R675" s="316" t="n">
        <v>50510.801</v>
      </c>
      <c r="S675" s="316"/>
      <c r="T675" s="316"/>
      <c r="U675" s="316"/>
      <c r="V675" s="316"/>
      <c r="W675" s="384"/>
      <c r="X675" s="385"/>
      <c r="Y675" s="385"/>
      <c r="Z675" s="385"/>
      <c r="AA675" s="385"/>
      <c r="AB675" s="385"/>
      <c r="AC675" s="385"/>
      <c r="AD675" s="385"/>
      <c r="AE675" s="385"/>
      <c r="AF675" s="386"/>
      <c r="AG675" s="387"/>
      <c r="AH675" s="268"/>
      <c r="AI675" s="268"/>
      <c r="AJ675" s="268"/>
      <c r="AK675" s="268"/>
      <c r="AL675" s="268"/>
      <c r="AM675" s="268"/>
      <c r="AN675" s="268"/>
      <c r="AO675" s="268"/>
      <c r="AP675" s="351"/>
      <c r="AR675" s="318"/>
      <c r="AT675" s="40"/>
      <c r="AU675" s="40"/>
      <c r="AV675" s="40"/>
      <c r="AW675" s="40"/>
      <c r="AX675" s="40"/>
      <c r="AY675" s="40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</row>
    <row r="676" customFormat="false" ht="15.95" hidden="false" customHeight="true" outlineLevel="0" collapsed="false">
      <c r="B676" s="388" t="s">
        <v>407</v>
      </c>
      <c r="C676" s="388"/>
      <c r="D676" s="388"/>
      <c r="E676" s="388"/>
      <c r="F676" s="388"/>
      <c r="G676" s="388"/>
      <c r="H676" s="388"/>
      <c r="I676" s="388"/>
      <c r="J676" s="388"/>
      <c r="K676" s="388"/>
      <c r="L676" s="388"/>
      <c r="M676" s="283" t="n">
        <v>766233.277</v>
      </c>
      <c r="N676" s="283"/>
      <c r="O676" s="283"/>
      <c r="P676" s="283"/>
      <c r="Q676" s="283"/>
      <c r="R676" s="285" t="n">
        <v>579071.823</v>
      </c>
      <c r="S676" s="285"/>
      <c r="T676" s="285"/>
      <c r="U676" s="285"/>
      <c r="V676" s="285"/>
      <c r="W676" s="389"/>
      <c r="X676" s="338"/>
      <c r="Y676" s="338"/>
      <c r="Z676" s="338"/>
      <c r="AA676" s="338"/>
      <c r="AB676" s="338"/>
      <c r="AC676" s="338"/>
      <c r="AD676" s="338"/>
      <c r="AE676" s="338"/>
      <c r="AF676" s="390"/>
      <c r="AG676" s="391"/>
      <c r="AH676" s="344"/>
      <c r="AI676" s="344"/>
      <c r="AJ676" s="344"/>
      <c r="AK676" s="344"/>
      <c r="AL676" s="344"/>
      <c r="AM676" s="344"/>
      <c r="AN676" s="344"/>
      <c r="AO676" s="344"/>
      <c r="AP676" s="39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0"/>
      <c r="BU676" s="40"/>
      <c r="BV676" s="42"/>
      <c r="BW676" s="42"/>
      <c r="BX676" s="42"/>
      <c r="BY676" s="42"/>
      <c r="BZ676" s="40"/>
      <c r="CA676" s="40"/>
      <c r="CB676" s="241"/>
      <c r="CC676" s="241"/>
      <c r="CD676" s="241"/>
    </row>
    <row r="677" customFormat="false" ht="15.95" hidden="false" customHeight="true" outlineLevel="0" collapsed="false">
      <c r="B677" s="320" t="s">
        <v>408</v>
      </c>
      <c r="C677" s="320"/>
      <c r="D677" s="320"/>
      <c r="E677" s="393" t="s">
        <v>409</v>
      </c>
      <c r="F677" s="393"/>
      <c r="G677" s="393"/>
      <c r="H677" s="393"/>
      <c r="I677" s="393"/>
      <c r="J677" s="393"/>
      <c r="K677" s="393"/>
      <c r="L677" s="393"/>
      <c r="M677" s="262" t="s">
        <v>410</v>
      </c>
      <c r="N677" s="262"/>
      <c r="O677" s="262"/>
      <c r="P677" s="262"/>
      <c r="Q677" s="262"/>
      <c r="R677" s="321" t="s">
        <v>410</v>
      </c>
      <c r="S677" s="321"/>
      <c r="T677" s="321"/>
      <c r="U677" s="321"/>
      <c r="V677" s="321"/>
      <c r="W677" s="266" t="s">
        <v>411</v>
      </c>
      <c r="X677" s="266"/>
      <c r="Y677" s="266"/>
      <c r="Z677" s="266"/>
      <c r="AA677" s="266"/>
      <c r="AB677" s="266"/>
      <c r="AC677" s="266"/>
      <c r="AD677" s="266"/>
      <c r="AE677" s="266"/>
      <c r="AF677" s="266"/>
      <c r="AG677" s="394" t="s">
        <v>412</v>
      </c>
      <c r="AH677" s="394"/>
      <c r="AI677" s="394"/>
      <c r="AJ677" s="394"/>
      <c r="AK677" s="394"/>
      <c r="AL677" s="394"/>
      <c r="AM677" s="394"/>
      <c r="AN677" s="394"/>
      <c r="AO677" s="394"/>
      <c r="AP677" s="394"/>
      <c r="AV677" s="240"/>
      <c r="AW677" s="240"/>
      <c r="AX677" s="240"/>
      <c r="AY677" s="240"/>
      <c r="AZ677" s="240"/>
      <c r="BA677" s="240"/>
      <c r="BB677" s="240"/>
      <c r="BC677" s="240"/>
      <c r="BD677" s="240"/>
      <c r="BE677" s="240"/>
      <c r="BF677" s="42"/>
      <c r="BG677" s="42"/>
      <c r="BH677" s="322"/>
      <c r="BI677" s="322"/>
      <c r="BJ677" s="322"/>
      <c r="BK677" s="322"/>
      <c r="BL677" s="42"/>
      <c r="BM677" s="42"/>
      <c r="BN677" s="42"/>
      <c r="BO677" s="42"/>
      <c r="BP677" s="42"/>
      <c r="BQ677" s="42"/>
      <c r="BR677" s="42"/>
      <c r="BS677" s="42"/>
      <c r="BT677" s="40"/>
      <c r="BU677" s="40"/>
      <c r="BV677" s="42"/>
      <c r="BW677" s="42"/>
      <c r="BX677" s="42"/>
      <c r="BY677" s="42"/>
      <c r="BZ677" s="40"/>
      <c r="CA677" s="40"/>
      <c r="CB677" s="241"/>
      <c r="CC677" s="241"/>
      <c r="CD677" s="241"/>
    </row>
    <row r="678" customFormat="false" ht="15.95" hidden="false" customHeight="true" outlineLevel="0" collapsed="false">
      <c r="B678" s="320"/>
      <c r="C678" s="320"/>
      <c r="D678" s="320"/>
      <c r="E678" s="395" t="s">
        <v>413</v>
      </c>
      <c r="F678" s="395"/>
      <c r="G678" s="395"/>
      <c r="H678" s="395"/>
      <c r="I678" s="395"/>
      <c r="J678" s="395"/>
      <c r="K678" s="395"/>
      <c r="L678" s="395"/>
      <c r="M678" s="272" t="n">
        <v>15.963</v>
      </c>
      <c r="N678" s="272"/>
      <c r="O678" s="272"/>
      <c r="P678" s="272"/>
      <c r="Q678" s="272"/>
      <c r="R678" s="280" t="n">
        <v>12.064</v>
      </c>
      <c r="S678" s="280"/>
      <c r="T678" s="280"/>
      <c r="U678" s="280"/>
      <c r="V678" s="280"/>
      <c r="W678" s="323" t="s">
        <v>141</v>
      </c>
      <c r="X678" s="323"/>
      <c r="Y678" s="323"/>
      <c r="Z678" s="323"/>
      <c r="AA678" s="323"/>
      <c r="AB678" s="323"/>
      <c r="AC678" s="323"/>
      <c r="AD678" s="323"/>
      <c r="AE678" s="323"/>
      <c r="AF678" s="323"/>
      <c r="AG678" s="396" t="s">
        <v>414</v>
      </c>
      <c r="AH678" s="396"/>
      <c r="AI678" s="396"/>
      <c r="AJ678" s="396"/>
      <c r="AK678" s="396"/>
      <c r="AL678" s="396"/>
      <c r="AM678" s="397" t="n">
        <v>69.62</v>
      </c>
      <c r="AN678" s="397"/>
      <c r="AO678" s="397"/>
      <c r="AP678" s="397"/>
      <c r="AV678" s="240"/>
      <c r="AW678" s="240"/>
      <c r="AX678" s="240"/>
      <c r="AY678" s="240"/>
      <c r="AZ678" s="240"/>
      <c r="BA678" s="240"/>
      <c r="BB678" s="240"/>
      <c r="BC678" s="240"/>
      <c r="BD678" s="240"/>
      <c r="BE678" s="240"/>
      <c r="BF678" s="42"/>
      <c r="BG678" s="42"/>
      <c r="BH678" s="322"/>
      <c r="BI678" s="322"/>
      <c r="BJ678" s="322"/>
      <c r="BK678" s="322"/>
      <c r="BL678" s="42"/>
      <c r="BM678" s="42"/>
      <c r="BN678" s="42"/>
      <c r="BO678" s="42"/>
      <c r="BP678" s="42"/>
      <c r="BQ678" s="42"/>
      <c r="BR678" s="42"/>
      <c r="BS678" s="42"/>
      <c r="BT678" s="40"/>
      <c r="BU678" s="40"/>
      <c r="BV678" s="42"/>
      <c r="BW678" s="42"/>
      <c r="BX678" s="42"/>
      <c r="BY678" s="42"/>
      <c r="BZ678" s="40"/>
      <c r="CA678" s="40"/>
      <c r="CB678" s="241"/>
      <c r="CC678" s="241"/>
      <c r="CD678" s="241"/>
    </row>
    <row r="679" customFormat="false" ht="15.95" hidden="false" customHeight="true" outlineLevel="0" collapsed="false">
      <c r="B679" s="320"/>
      <c r="C679" s="320"/>
      <c r="D679" s="320"/>
      <c r="E679" s="395" t="s">
        <v>415</v>
      </c>
      <c r="F679" s="395"/>
      <c r="G679" s="395"/>
      <c r="H679" s="395"/>
      <c r="I679" s="395"/>
      <c r="J679" s="395"/>
      <c r="K679" s="395"/>
      <c r="L679" s="395"/>
      <c r="M679" s="272" t="n">
        <v>8</v>
      </c>
      <c r="N679" s="272"/>
      <c r="O679" s="272"/>
      <c r="P679" s="272"/>
      <c r="Q679" s="272"/>
      <c r="R679" s="280" t="n">
        <v>8</v>
      </c>
      <c r="S679" s="280"/>
      <c r="T679" s="280"/>
      <c r="U679" s="280"/>
      <c r="V679" s="280"/>
      <c r="W679" s="325" t="s">
        <v>416</v>
      </c>
      <c r="X679" s="325"/>
      <c r="Y679" s="325"/>
      <c r="Z679" s="325"/>
      <c r="AA679" s="325"/>
      <c r="AB679" s="269" t="s">
        <v>417</v>
      </c>
      <c r="AC679" s="269"/>
      <c r="AD679" s="269"/>
      <c r="AE679" s="269"/>
      <c r="AF679" s="269"/>
      <c r="AG679" s="398" t="s">
        <v>418</v>
      </c>
      <c r="AH679" s="398"/>
      <c r="AI679" s="398"/>
      <c r="AJ679" s="398"/>
      <c r="AK679" s="398"/>
      <c r="AL679" s="398"/>
      <c r="AM679" s="323" t="n">
        <v>110.059</v>
      </c>
      <c r="AN679" s="323"/>
      <c r="AO679" s="323"/>
      <c r="AP679" s="323"/>
      <c r="AV679" s="240"/>
      <c r="AW679" s="240"/>
      <c r="AX679" s="240"/>
      <c r="AY679" s="240"/>
      <c r="AZ679" s="240"/>
      <c r="BA679" s="240"/>
      <c r="BB679" s="240"/>
      <c r="BC679" s="240"/>
      <c r="BD679" s="240"/>
      <c r="BE679" s="240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0"/>
      <c r="BU679" s="40"/>
      <c r="BV679" s="42"/>
      <c r="BW679" s="42"/>
      <c r="BX679" s="42"/>
      <c r="BY679" s="42"/>
      <c r="BZ679" s="40"/>
      <c r="CA679" s="40"/>
      <c r="CB679" s="241"/>
      <c r="CC679" s="241"/>
      <c r="CD679" s="241"/>
    </row>
    <row r="680" customFormat="false" ht="15.95" hidden="false" customHeight="true" outlineLevel="0" collapsed="false">
      <c r="B680" s="320"/>
      <c r="C680" s="320"/>
      <c r="D680" s="320"/>
      <c r="E680" s="395" t="s">
        <v>419</v>
      </c>
      <c r="F680" s="395"/>
      <c r="G680" s="395"/>
      <c r="H680" s="395"/>
      <c r="I680" s="395"/>
      <c r="J680" s="395"/>
      <c r="K680" s="395"/>
      <c r="L680" s="395"/>
      <c r="M680" s="272" t="n">
        <v>95779.16</v>
      </c>
      <c r="N680" s="272"/>
      <c r="O680" s="272"/>
      <c r="P680" s="272"/>
      <c r="Q680" s="272"/>
      <c r="R680" s="280" t="n">
        <v>72383.978</v>
      </c>
      <c r="S680" s="280"/>
      <c r="T680" s="280"/>
      <c r="U680" s="280"/>
      <c r="V680" s="280"/>
      <c r="W680" s="280" t="n">
        <v>105353.136</v>
      </c>
      <c r="X680" s="280"/>
      <c r="Y680" s="280"/>
      <c r="Z680" s="280"/>
      <c r="AA680" s="280"/>
      <c r="AB680" s="323" t="n">
        <v>72664.66</v>
      </c>
      <c r="AC680" s="323"/>
      <c r="AD680" s="323"/>
      <c r="AE680" s="323"/>
      <c r="AF680" s="323"/>
      <c r="AG680" s="399" t="s">
        <v>420</v>
      </c>
      <c r="AH680" s="399"/>
      <c r="AI680" s="399"/>
      <c r="AJ680" s="399"/>
      <c r="AK680" s="399"/>
      <c r="AL680" s="399"/>
      <c r="AM680" s="323" t="n">
        <v>140</v>
      </c>
      <c r="AN680" s="323"/>
      <c r="AO680" s="323"/>
      <c r="AP680" s="323"/>
      <c r="AV680" s="240"/>
      <c r="AW680" s="240"/>
      <c r="AX680" s="240"/>
      <c r="AY680" s="240"/>
      <c r="AZ680" s="240"/>
      <c r="BA680" s="240"/>
      <c r="BB680" s="240"/>
      <c r="BC680" s="240"/>
      <c r="BD680" s="240"/>
      <c r="BE680" s="240"/>
      <c r="BF680" s="42"/>
      <c r="BG680" s="42"/>
      <c r="BH680" s="322"/>
      <c r="BI680" s="322"/>
      <c r="BJ680" s="322"/>
      <c r="BK680" s="322"/>
      <c r="BL680" s="42"/>
      <c r="BM680" s="42"/>
      <c r="BN680" s="42"/>
      <c r="BO680" s="42"/>
      <c r="BP680" s="42"/>
      <c r="BQ680" s="42"/>
      <c r="BR680" s="42"/>
      <c r="BS680" s="42"/>
      <c r="BT680" s="40"/>
      <c r="BU680" s="40"/>
      <c r="BV680" s="42"/>
      <c r="BW680" s="42"/>
      <c r="BX680" s="42"/>
      <c r="BY680" s="42"/>
      <c r="BZ680" s="40"/>
      <c r="CA680" s="40"/>
      <c r="CB680" s="241"/>
      <c r="CC680" s="241"/>
      <c r="CD680" s="241"/>
    </row>
    <row r="681" customFormat="false" ht="15.95" hidden="false" customHeight="true" outlineLevel="0" collapsed="false">
      <c r="B681" s="320"/>
      <c r="C681" s="320"/>
      <c r="D681" s="320"/>
      <c r="E681" s="395" t="s">
        <v>421</v>
      </c>
      <c r="F681" s="395"/>
      <c r="G681" s="395"/>
      <c r="H681" s="395"/>
      <c r="I681" s="395"/>
      <c r="J681" s="395"/>
      <c r="K681" s="395"/>
      <c r="L681" s="395"/>
      <c r="M681" s="328" t="s">
        <v>141</v>
      </c>
      <c r="N681" s="328"/>
      <c r="O681" s="328"/>
      <c r="P681" s="328"/>
      <c r="Q681" s="328"/>
      <c r="R681" s="329" t="s">
        <v>141</v>
      </c>
      <c r="S681" s="329"/>
      <c r="T681" s="329"/>
      <c r="U681" s="329"/>
      <c r="V681" s="329"/>
      <c r="W681" s="280" t="n">
        <v>3984.071</v>
      </c>
      <c r="X681" s="280"/>
      <c r="Y681" s="280"/>
      <c r="Z681" s="280"/>
      <c r="AA681" s="280"/>
      <c r="AB681" s="323" t="n">
        <v>3984.071</v>
      </c>
      <c r="AC681" s="323"/>
      <c r="AD681" s="323"/>
      <c r="AE681" s="323"/>
      <c r="AF681" s="323"/>
      <c r="AG681" s="399" t="s">
        <v>183</v>
      </c>
      <c r="AH681" s="399"/>
      <c r="AI681" s="399"/>
      <c r="AJ681" s="399"/>
      <c r="AK681" s="399"/>
      <c r="AL681" s="399"/>
      <c r="AM681" s="274" t="str">
        <f aca="false">IF(AM679&lt;=AM680,"O.K","N.G")</f>
        <v>O.K</v>
      </c>
      <c r="AN681" s="274"/>
      <c r="AO681" s="274"/>
      <c r="AP681" s="274"/>
      <c r="AV681" s="240"/>
      <c r="AW681" s="240"/>
      <c r="AX681" s="240"/>
      <c r="AY681" s="240"/>
      <c r="AZ681" s="240"/>
      <c r="BA681" s="240"/>
      <c r="BB681" s="240"/>
      <c r="BC681" s="240"/>
      <c r="BD681" s="240"/>
      <c r="BE681" s="240"/>
      <c r="BF681" s="42"/>
      <c r="BG681" s="42"/>
      <c r="BH681" s="322"/>
      <c r="BI681" s="322"/>
      <c r="BJ681" s="322"/>
      <c r="BK681" s="322"/>
      <c r="BL681" s="42"/>
      <c r="BM681" s="42"/>
      <c r="BN681" s="42"/>
      <c r="BO681" s="42"/>
      <c r="BP681" s="42"/>
      <c r="BQ681" s="42"/>
      <c r="BR681" s="42"/>
      <c r="BS681" s="42"/>
      <c r="BT681" s="40"/>
      <c r="BU681" s="40"/>
      <c r="BV681" s="42"/>
      <c r="BW681" s="42"/>
      <c r="BX681" s="42"/>
      <c r="BY681" s="42"/>
      <c r="BZ681" s="40"/>
      <c r="CA681" s="40"/>
      <c r="CB681" s="241"/>
      <c r="CC681" s="241"/>
      <c r="CD681" s="241"/>
    </row>
    <row r="682" customFormat="false" ht="15.95" hidden="false" customHeight="true" outlineLevel="0" collapsed="false">
      <c r="B682" s="320"/>
      <c r="C682" s="320"/>
      <c r="D682" s="320"/>
      <c r="E682" s="395" t="s">
        <v>422</v>
      </c>
      <c r="F682" s="395"/>
      <c r="G682" s="395"/>
      <c r="H682" s="395"/>
      <c r="I682" s="395"/>
      <c r="J682" s="395"/>
      <c r="K682" s="395"/>
      <c r="L682" s="395"/>
      <c r="M682" s="328" t="s">
        <v>141</v>
      </c>
      <c r="N682" s="328"/>
      <c r="O682" s="328"/>
      <c r="P682" s="328"/>
      <c r="Q682" s="328"/>
      <c r="R682" s="329" t="s">
        <v>141</v>
      </c>
      <c r="S682" s="329"/>
      <c r="T682" s="329"/>
      <c r="U682" s="329"/>
      <c r="V682" s="329"/>
      <c r="W682" s="280" t="n">
        <v>105428.441</v>
      </c>
      <c r="X682" s="280"/>
      <c r="Y682" s="280"/>
      <c r="Z682" s="280"/>
      <c r="AA682" s="280"/>
      <c r="AB682" s="323" t="n">
        <v>72773.798</v>
      </c>
      <c r="AC682" s="323"/>
      <c r="AD682" s="323"/>
      <c r="AE682" s="323"/>
      <c r="AF682" s="323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332"/>
      <c r="AV682" s="240"/>
      <c r="AW682" s="240"/>
      <c r="AX682" s="240"/>
      <c r="AY682" s="240"/>
      <c r="AZ682" s="240"/>
      <c r="BA682" s="240"/>
      <c r="BB682" s="240"/>
      <c r="BC682" s="240"/>
      <c r="BD682" s="240"/>
      <c r="BE682" s="240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0"/>
      <c r="BU682" s="40"/>
      <c r="BV682" s="42"/>
      <c r="BW682" s="42"/>
      <c r="BX682" s="42"/>
      <c r="BY682" s="42"/>
      <c r="BZ682" s="40"/>
      <c r="CA682" s="40"/>
      <c r="CB682" s="241"/>
      <c r="CC682" s="241"/>
      <c r="CD682" s="241"/>
    </row>
    <row r="683" customFormat="false" ht="15.95" hidden="false" customHeight="true" outlineLevel="0" collapsed="false">
      <c r="B683" s="320"/>
      <c r="C683" s="320"/>
      <c r="D683" s="320"/>
      <c r="E683" s="395" t="s">
        <v>423</v>
      </c>
      <c r="F683" s="395"/>
      <c r="G683" s="395"/>
      <c r="H683" s="395"/>
      <c r="I683" s="395"/>
      <c r="J683" s="395"/>
      <c r="K683" s="395"/>
      <c r="L683" s="395"/>
      <c r="M683" s="272" t="n">
        <v>48000</v>
      </c>
      <c r="N683" s="272"/>
      <c r="O683" s="272"/>
      <c r="P683" s="272"/>
      <c r="Q683" s="272"/>
      <c r="R683" s="280" t="n">
        <v>48000</v>
      </c>
      <c r="S683" s="280"/>
      <c r="T683" s="280"/>
      <c r="U683" s="280"/>
      <c r="V683" s="280"/>
      <c r="W683" s="280" t="n">
        <v>96000</v>
      </c>
      <c r="X683" s="280"/>
      <c r="Y683" s="280"/>
      <c r="Z683" s="280"/>
      <c r="AA683" s="280"/>
      <c r="AB683" s="323" t="n">
        <v>96000</v>
      </c>
      <c r="AC683" s="323"/>
      <c r="AD683" s="323"/>
      <c r="AE683" s="323"/>
      <c r="AF683" s="323"/>
      <c r="AG683" s="400" t="s">
        <v>424</v>
      </c>
      <c r="AH683" s="400"/>
      <c r="AI683" s="400"/>
      <c r="AJ683" s="400"/>
      <c r="AK683" s="400"/>
      <c r="AL683" s="400"/>
      <c r="AM683" s="400"/>
      <c r="AN683" s="400"/>
      <c r="AO683" s="400"/>
      <c r="AP683" s="400"/>
      <c r="AV683" s="240"/>
      <c r="AW683" s="240"/>
      <c r="AX683" s="240"/>
      <c r="AY683" s="240"/>
      <c r="AZ683" s="240"/>
      <c r="BA683" s="240"/>
      <c r="BB683" s="240"/>
      <c r="BC683" s="240"/>
      <c r="BD683" s="240"/>
      <c r="BE683" s="240"/>
      <c r="BO683" s="334"/>
      <c r="BP683" s="334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</row>
    <row r="684" customFormat="false" ht="15.95" hidden="false" customHeight="true" outlineLevel="0" collapsed="false">
      <c r="B684" s="320"/>
      <c r="C684" s="320"/>
      <c r="D684" s="320"/>
      <c r="E684" s="401" t="s">
        <v>183</v>
      </c>
      <c r="F684" s="401"/>
      <c r="G684" s="401"/>
      <c r="H684" s="401"/>
      <c r="I684" s="401"/>
      <c r="J684" s="401"/>
      <c r="K684" s="401"/>
      <c r="L684" s="401"/>
      <c r="M684" s="281" t="str">
        <f aca="false">IF(AND(M678&lt;=M679,M680&lt;=M683),"O.K","N.G")</f>
        <v>N.G</v>
      </c>
      <c r="N684" s="281"/>
      <c r="O684" s="281"/>
      <c r="P684" s="281"/>
      <c r="Q684" s="281"/>
      <c r="R684" s="335" t="str">
        <f aca="false">IF(AND(R678&lt;=R679,R680&lt;=R683),"O.K","N.G")</f>
        <v>N.G</v>
      </c>
      <c r="S684" s="335"/>
      <c r="T684" s="335"/>
      <c r="U684" s="335"/>
      <c r="V684" s="335"/>
      <c r="W684" s="335" t="str">
        <f aca="false">IF(AND(W680&lt;=W683,W681&lt;=W683,W682&lt;=W683),"O.K","N.G")</f>
        <v>N.G</v>
      </c>
      <c r="X684" s="335"/>
      <c r="Y684" s="335"/>
      <c r="Z684" s="335"/>
      <c r="AA684" s="335"/>
      <c r="AB684" s="256" t="str">
        <f aca="false">IF(AND(AB680&lt;=AB683,AB681&lt;=AB683,AB682&lt;=AB683),"O.K","N.G")</f>
        <v>O.K</v>
      </c>
      <c r="AC684" s="256"/>
      <c r="AD684" s="256"/>
      <c r="AE684" s="256"/>
      <c r="AF684" s="256"/>
      <c r="AG684" s="400" t="s">
        <v>425</v>
      </c>
      <c r="AH684" s="400"/>
      <c r="AI684" s="400"/>
      <c r="AJ684" s="400"/>
      <c r="AK684" s="400"/>
      <c r="AL684" s="400"/>
      <c r="AM684" s="400"/>
      <c r="AN684" s="400"/>
      <c r="AO684" s="400"/>
      <c r="AP684" s="400"/>
      <c r="AV684" s="240"/>
      <c r="AW684" s="240"/>
      <c r="AX684" s="240"/>
      <c r="AY684" s="240"/>
      <c r="AZ684" s="240"/>
      <c r="BA684" s="240"/>
      <c r="BB684" s="240"/>
      <c r="BC684" s="240"/>
      <c r="BD684" s="240"/>
      <c r="BE684" s="240"/>
      <c r="BO684" s="268"/>
      <c r="BP684" s="268"/>
      <c r="BR684" s="241"/>
    </row>
    <row r="685" customFormat="false" ht="15.95" hidden="false" customHeight="true" outlineLevel="0" collapsed="false">
      <c r="B685" s="320" t="s">
        <v>426</v>
      </c>
      <c r="C685" s="320"/>
      <c r="D685" s="320"/>
      <c r="E685" s="402" t="s">
        <v>427</v>
      </c>
      <c r="F685" s="402"/>
      <c r="G685" s="402"/>
      <c r="H685" s="402"/>
      <c r="I685" s="402"/>
      <c r="J685" s="402"/>
      <c r="K685" s="402"/>
      <c r="L685" s="402"/>
      <c r="M685" s="262" t="s">
        <v>7</v>
      </c>
      <c r="N685" s="262"/>
      <c r="O685" s="262"/>
      <c r="P685" s="262"/>
      <c r="Q685" s="262"/>
      <c r="R685" s="321" t="s">
        <v>7</v>
      </c>
      <c r="S685" s="321"/>
      <c r="T685" s="321"/>
      <c r="U685" s="321"/>
      <c r="V685" s="321"/>
      <c r="W685" s="266" t="s">
        <v>7</v>
      </c>
      <c r="X685" s="266"/>
      <c r="Y685" s="266"/>
      <c r="Z685" s="266"/>
      <c r="AA685" s="266"/>
      <c r="AB685" s="266"/>
      <c r="AC685" s="266"/>
      <c r="AD685" s="266"/>
      <c r="AE685" s="266"/>
      <c r="AF685" s="266"/>
      <c r="AG685" s="387"/>
      <c r="AH685" s="268"/>
      <c r="AI685" s="268"/>
      <c r="AJ685" s="268"/>
      <c r="AK685" s="268"/>
      <c r="AL685" s="268"/>
      <c r="AM685" s="268"/>
      <c r="AN685" s="268"/>
      <c r="AO685" s="268"/>
      <c r="AP685" s="351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R685" s="241"/>
    </row>
    <row r="686" customFormat="false" ht="15.95" hidden="false" customHeight="true" outlineLevel="0" collapsed="false">
      <c r="B686" s="320"/>
      <c r="C686" s="320"/>
      <c r="D686" s="320"/>
      <c r="E686" s="395" t="s">
        <v>428</v>
      </c>
      <c r="F686" s="395"/>
      <c r="G686" s="395"/>
      <c r="H686" s="395"/>
      <c r="I686" s="395"/>
      <c r="J686" s="395"/>
      <c r="K686" s="395"/>
      <c r="L686" s="395"/>
      <c r="M686" s="272" t="n">
        <v>54.731</v>
      </c>
      <c r="N686" s="272"/>
      <c r="O686" s="272"/>
      <c r="P686" s="272"/>
      <c r="Q686" s="272"/>
      <c r="R686" s="280" t="n">
        <v>54.23</v>
      </c>
      <c r="S686" s="280"/>
      <c r="T686" s="280"/>
      <c r="U686" s="280"/>
      <c r="V686" s="280"/>
      <c r="W686" s="323" t="s">
        <v>141</v>
      </c>
      <c r="X686" s="323"/>
      <c r="Y686" s="323"/>
      <c r="Z686" s="323"/>
      <c r="AA686" s="323"/>
      <c r="AB686" s="323"/>
      <c r="AC686" s="323"/>
      <c r="AD686" s="323"/>
      <c r="AE686" s="323"/>
      <c r="AF686" s="323"/>
      <c r="AG686" s="387"/>
      <c r="AH686" s="268"/>
      <c r="AI686" s="268"/>
      <c r="AJ686" s="268"/>
      <c r="AK686" s="268"/>
      <c r="AL686" s="268"/>
      <c r="AM686" s="268"/>
      <c r="AN686" s="268"/>
      <c r="AO686" s="268"/>
      <c r="AP686" s="351"/>
      <c r="BG686" s="338"/>
      <c r="BH686" s="338"/>
      <c r="BI686" s="338"/>
      <c r="BJ686" s="338"/>
      <c r="BK686" s="338"/>
      <c r="BL686" s="338"/>
      <c r="BM686" s="338"/>
      <c r="BN686" s="338"/>
      <c r="BO686" s="338"/>
      <c r="BP686" s="338"/>
      <c r="BR686" s="241"/>
    </row>
    <row r="687" customFormat="false" ht="15.95" hidden="false" customHeight="true" outlineLevel="0" collapsed="false">
      <c r="B687" s="320"/>
      <c r="C687" s="320"/>
      <c r="D687" s="320"/>
      <c r="E687" s="395" t="s">
        <v>429</v>
      </c>
      <c r="F687" s="395"/>
      <c r="G687" s="395"/>
      <c r="H687" s="395"/>
      <c r="I687" s="395"/>
      <c r="J687" s="395"/>
      <c r="K687" s="395"/>
      <c r="L687" s="395"/>
      <c r="M687" s="272" t="n">
        <v>28.6</v>
      </c>
      <c r="N687" s="272"/>
      <c r="O687" s="272"/>
      <c r="P687" s="272"/>
      <c r="Q687" s="272"/>
      <c r="R687" s="280" t="n">
        <v>0</v>
      </c>
      <c r="S687" s="280"/>
      <c r="T687" s="280"/>
      <c r="U687" s="280"/>
      <c r="V687" s="280"/>
      <c r="W687" s="323"/>
      <c r="X687" s="323"/>
      <c r="Y687" s="323"/>
      <c r="Z687" s="323"/>
      <c r="AA687" s="323"/>
      <c r="AB687" s="323"/>
      <c r="AC687" s="323"/>
      <c r="AD687" s="323"/>
      <c r="AE687" s="323"/>
      <c r="AF687" s="323"/>
      <c r="AG687" s="387"/>
      <c r="AH687" s="268"/>
      <c r="AI687" s="268"/>
      <c r="AJ687" s="268"/>
      <c r="AK687" s="268"/>
      <c r="AL687" s="268"/>
      <c r="AM687" s="268"/>
      <c r="AN687" s="268"/>
      <c r="AO687" s="268"/>
      <c r="AP687" s="351"/>
      <c r="BG687" s="338"/>
      <c r="BH687" s="338"/>
      <c r="BI687" s="338"/>
      <c r="BJ687" s="338"/>
      <c r="BK687" s="338"/>
      <c r="BL687" s="338"/>
      <c r="BM687" s="338"/>
      <c r="BN687" s="338"/>
      <c r="BO687" s="338"/>
      <c r="BP687" s="338"/>
      <c r="BR687" s="241"/>
    </row>
    <row r="688" customFormat="false" ht="15.95" hidden="false" customHeight="true" outlineLevel="0" collapsed="false">
      <c r="B688" s="320"/>
      <c r="C688" s="320"/>
      <c r="D688" s="320"/>
      <c r="E688" s="395" t="s">
        <v>430</v>
      </c>
      <c r="F688" s="395"/>
      <c r="G688" s="395"/>
      <c r="H688" s="395"/>
      <c r="I688" s="395"/>
      <c r="J688" s="395"/>
      <c r="K688" s="395"/>
      <c r="L688" s="395"/>
      <c r="M688" s="272" t="n">
        <v>267.914</v>
      </c>
      <c r="N688" s="272"/>
      <c r="O688" s="272"/>
      <c r="P688" s="272"/>
      <c r="Q688" s="272"/>
      <c r="R688" s="280" t="s">
        <v>444</v>
      </c>
      <c r="S688" s="280"/>
      <c r="T688" s="280"/>
      <c r="U688" s="280"/>
      <c r="V688" s="280"/>
      <c r="W688" s="280" t="n">
        <v>20.095</v>
      </c>
      <c r="X688" s="280"/>
      <c r="Y688" s="280"/>
      <c r="Z688" s="280"/>
      <c r="AA688" s="280"/>
      <c r="AB688" s="323" t="n">
        <v>21.703</v>
      </c>
      <c r="AC688" s="323"/>
      <c r="AD688" s="323"/>
      <c r="AE688" s="323"/>
      <c r="AF688" s="323"/>
      <c r="AG688" s="387"/>
      <c r="AH688" s="268"/>
      <c r="AI688" s="268"/>
      <c r="AJ688" s="268"/>
      <c r="AK688" s="268"/>
      <c r="AL688" s="268"/>
      <c r="AM688" s="268"/>
      <c r="AN688" s="268"/>
      <c r="AO688" s="268"/>
      <c r="AP688" s="351"/>
      <c r="BG688" s="338"/>
      <c r="BH688" s="338"/>
      <c r="BI688" s="338"/>
      <c r="BJ688" s="338"/>
      <c r="BK688" s="338"/>
      <c r="BL688" s="338"/>
      <c r="BM688" s="338"/>
      <c r="BN688" s="338"/>
      <c r="BO688" s="338"/>
      <c r="BP688" s="338"/>
      <c r="BR688" s="241"/>
    </row>
    <row r="689" customFormat="false" ht="15.95" hidden="false" customHeight="true" outlineLevel="0" collapsed="false">
      <c r="B689" s="320"/>
      <c r="C689" s="320"/>
      <c r="D689" s="320"/>
      <c r="E689" s="395" t="s">
        <v>431</v>
      </c>
      <c r="F689" s="395"/>
      <c r="G689" s="395"/>
      <c r="H689" s="395"/>
      <c r="I689" s="395"/>
      <c r="J689" s="395"/>
      <c r="K689" s="395"/>
      <c r="L689" s="395"/>
      <c r="M689" s="272" t="n">
        <v>140</v>
      </c>
      <c r="N689" s="272"/>
      <c r="O689" s="272"/>
      <c r="P689" s="272"/>
      <c r="Q689" s="272"/>
      <c r="R689" s="280" t="n">
        <v>106.78</v>
      </c>
      <c r="S689" s="280"/>
      <c r="T689" s="280"/>
      <c r="U689" s="280"/>
      <c r="V689" s="280"/>
      <c r="W689" s="280" t="n">
        <v>140</v>
      </c>
      <c r="X689" s="280"/>
      <c r="Y689" s="280"/>
      <c r="Z689" s="280"/>
      <c r="AA689" s="280"/>
      <c r="AB689" s="323" t="n">
        <v>140</v>
      </c>
      <c r="AC689" s="323"/>
      <c r="AD689" s="323"/>
      <c r="AE689" s="323"/>
      <c r="AF689" s="323"/>
      <c r="AG689" s="387"/>
      <c r="AH689" s="268"/>
      <c r="AI689" s="268"/>
      <c r="AJ689" s="268"/>
      <c r="AK689" s="268"/>
      <c r="AL689" s="268"/>
      <c r="AM689" s="268"/>
      <c r="AN689" s="268"/>
      <c r="AO689" s="268"/>
      <c r="AP689" s="351"/>
      <c r="BG689" s="338"/>
      <c r="BH689" s="338"/>
      <c r="BI689" s="338"/>
      <c r="BJ689" s="338"/>
      <c r="BK689" s="338"/>
      <c r="BL689" s="338"/>
      <c r="BM689" s="338"/>
      <c r="BN689" s="338"/>
      <c r="BO689" s="338"/>
      <c r="BP689" s="338"/>
      <c r="BR689" s="241"/>
    </row>
    <row r="690" customFormat="false" ht="15.95" hidden="false" customHeight="true" outlineLevel="0" collapsed="false">
      <c r="B690" s="320"/>
      <c r="C690" s="320"/>
      <c r="D690" s="320"/>
      <c r="E690" s="403" t="s">
        <v>183</v>
      </c>
      <c r="F690" s="403"/>
      <c r="G690" s="403"/>
      <c r="H690" s="403"/>
      <c r="I690" s="403"/>
      <c r="J690" s="403"/>
      <c r="K690" s="403"/>
      <c r="L690" s="403"/>
      <c r="M690" s="281" t="str">
        <f aca="false">IF(AND(M686&lt;=M687,M688&lt;=M689),"O.K","N.G")</f>
        <v>N.G</v>
      </c>
      <c r="N690" s="281"/>
      <c r="O690" s="281"/>
      <c r="P690" s="281"/>
      <c r="Q690" s="281"/>
      <c r="R690" s="335" t="str">
        <f aca="false">IF(AND(R686&lt;=R687,R688&lt;=R689),"O.K","N.G")</f>
        <v>N.G</v>
      </c>
      <c r="S690" s="335"/>
      <c r="T690" s="335"/>
      <c r="U690" s="335"/>
      <c r="V690" s="335"/>
      <c r="W690" s="335" t="str">
        <f aca="false">IF(W688&lt;=W689,"O.K","N.G")</f>
        <v>O.K</v>
      </c>
      <c r="X690" s="335"/>
      <c r="Y690" s="335"/>
      <c r="Z690" s="335"/>
      <c r="AA690" s="335"/>
      <c r="AB690" s="256" t="str">
        <f aca="false">IF(AB688&lt;=AB689,"O.K","N.G")</f>
        <v>O.K</v>
      </c>
      <c r="AC690" s="256"/>
      <c r="AD690" s="256"/>
      <c r="AE690" s="256"/>
      <c r="AF690" s="256"/>
      <c r="AG690" s="391"/>
      <c r="AH690" s="344"/>
      <c r="AI690" s="344"/>
      <c r="AJ690" s="344"/>
      <c r="AK690" s="344"/>
      <c r="AL690" s="344"/>
      <c r="AM690" s="344"/>
      <c r="AN690" s="344"/>
      <c r="AO690" s="344"/>
      <c r="AP690" s="392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R690" s="241"/>
    </row>
    <row r="691" customFormat="false" ht="15.95" hidden="false" customHeight="true" outlineLevel="0" collapsed="false">
      <c r="B691" s="320" t="s">
        <v>432</v>
      </c>
      <c r="C691" s="320"/>
      <c r="D691" s="320"/>
      <c r="E691" s="393" t="s">
        <v>409</v>
      </c>
      <c r="F691" s="393"/>
      <c r="G691" s="393"/>
      <c r="H691" s="393"/>
      <c r="I691" s="393"/>
      <c r="J691" s="393"/>
      <c r="K691" s="393"/>
      <c r="L691" s="393"/>
      <c r="M691" s="262" t="s">
        <v>410</v>
      </c>
      <c r="N691" s="262"/>
      <c r="O691" s="262"/>
      <c r="P691" s="262"/>
      <c r="Q691" s="262"/>
      <c r="R691" s="321" t="s">
        <v>410</v>
      </c>
      <c r="S691" s="321"/>
      <c r="T691" s="321"/>
      <c r="U691" s="321"/>
      <c r="V691" s="321"/>
      <c r="W691" s="266" t="s">
        <v>411</v>
      </c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394" t="s">
        <v>412</v>
      </c>
      <c r="AH691" s="394"/>
      <c r="AI691" s="394"/>
      <c r="AJ691" s="394"/>
      <c r="AK691" s="394"/>
      <c r="AL691" s="394"/>
      <c r="AM691" s="394"/>
      <c r="AN691" s="394"/>
      <c r="AO691" s="394"/>
      <c r="AP691" s="394"/>
    </row>
    <row r="692" customFormat="false" ht="15.95" hidden="false" customHeight="true" outlineLevel="0" collapsed="false">
      <c r="B692" s="320"/>
      <c r="C692" s="320"/>
      <c r="D692" s="320"/>
      <c r="E692" s="395" t="s">
        <v>413</v>
      </c>
      <c r="F692" s="395"/>
      <c r="G692" s="395"/>
      <c r="H692" s="395"/>
      <c r="I692" s="395"/>
      <c r="J692" s="395"/>
      <c r="K692" s="395"/>
      <c r="L692" s="395"/>
      <c r="M692" s="272" t="n">
        <v>15.963</v>
      </c>
      <c r="N692" s="272"/>
      <c r="O692" s="272"/>
      <c r="P692" s="272"/>
      <c r="Q692" s="272"/>
      <c r="R692" s="280" t="n">
        <v>12.064</v>
      </c>
      <c r="S692" s="280"/>
      <c r="T692" s="280"/>
      <c r="U692" s="280"/>
      <c r="V692" s="280"/>
      <c r="W692" s="323" t="s">
        <v>141</v>
      </c>
      <c r="X692" s="323"/>
      <c r="Y692" s="323"/>
      <c r="Z692" s="323"/>
      <c r="AA692" s="323"/>
      <c r="AB692" s="323"/>
      <c r="AC692" s="323"/>
      <c r="AD692" s="323"/>
      <c r="AE692" s="323"/>
      <c r="AF692" s="323"/>
      <c r="AG692" s="396" t="s">
        <v>414</v>
      </c>
      <c r="AH692" s="396"/>
      <c r="AI692" s="396"/>
      <c r="AJ692" s="396"/>
      <c r="AK692" s="396"/>
      <c r="AL692" s="396"/>
      <c r="AM692" s="397" t="n">
        <v>57.52</v>
      </c>
      <c r="AN692" s="397"/>
      <c r="AO692" s="397"/>
      <c r="AP692" s="397"/>
    </row>
    <row r="693" customFormat="false" ht="15.95" hidden="false" customHeight="true" outlineLevel="0" collapsed="false">
      <c r="B693" s="320"/>
      <c r="C693" s="320"/>
      <c r="D693" s="320"/>
      <c r="E693" s="395" t="s">
        <v>415</v>
      </c>
      <c r="F693" s="395"/>
      <c r="G693" s="395"/>
      <c r="H693" s="395"/>
      <c r="I693" s="395"/>
      <c r="J693" s="395"/>
      <c r="K693" s="395"/>
      <c r="L693" s="395"/>
      <c r="M693" s="272" t="n">
        <v>8</v>
      </c>
      <c r="N693" s="272"/>
      <c r="O693" s="272"/>
      <c r="P693" s="272"/>
      <c r="Q693" s="272"/>
      <c r="R693" s="280" t="n">
        <v>8</v>
      </c>
      <c r="S693" s="280"/>
      <c r="T693" s="280"/>
      <c r="U693" s="280"/>
      <c r="V693" s="280"/>
      <c r="W693" s="325" t="s">
        <v>416</v>
      </c>
      <c r="X693" s="325"/>
      <c r="Y693" s="325"/>
      <c r="Z693" s="325"/>
      <c r="AA693" s="325"/>
      <c r="AB693" s="269" t="s">
        <v>417</v>
      </c>
      <c r="AC693" s="269"/>
      <c r="AD693" s="269"/>
      <c r="AE693" s="269"/>
      <c r="AF693" s="269"/>
      <c r="AG693" s="398" t="s">
        <v>418</v>
      </c>
      <c r="AH693" s="398"/>
      <c r="AI693" s="398"/>
      <c r="AJ693" s="398"/>
      <c r="AK693" s="398"/>
      <c r="AL693" s="398"/>
      <c r="AM693" s="323" t="n">
        <v>133.212</v>
      </c>
      <c r="AN693" s="323"/>
      <c r="AO693" s="323"/>
      <c r="AP693" s="323"/>
    </row>
    <row r="694" customFormat="false" ht="15.95" hidden="false" customHeight="true" outlineLevel="0" collapsed="false">
      <c r="B694" s="320"/>
      <c r="C694" s="320"/>
      <c r="D694" s="320"/>
      <c r="E694" s="395" t="s">
        <v>419</v>
      </c>
      <c r="F694" s="395"/>
      <c r="G694" s="395"/>
      <c r="H694" s="395"/>
      <c r="I694" s="395"/>
      <c r="J694" s="395"/>
      <c r="K694" s="395"/>
      <c r="L694" s="395"/>
      <c r="M694" s="272" t="n">
        <v>95779.16</v>
      </c>
      <c r="N694" s="272"/>
      <c r="O694" s="272"/>
      <c r="P694" s="272"/>
      <c r="Q694" s="272"/>
      <c r="R694" s="280" t="n">
        <v>72383.978</v>
      </c>
      <c r="S694" s="280"/>
      <c r="T694" s="280"/>
      <c r="U694" s="280"/>
      <c r="V694" s="280"/>
      <c r="W694" s="280" t="n">
        <v>105353.136</v>
      </c>
      <c r="X694" s="280"/>
      <c r="Y694" s="280"/>
      <c r="Z694" s="280"/>
      <c r="AA694" s="280"/>
      <c r="AB694" s="323" t="n">
        <v>72664.66</v>
      </c>
      <c r="AC694" s="323"/>
      <c r="AD694" s="323"/>
      <c r="AE694" s="323"/>
      <c r="AF694" s="323"/>
      <c r="AG694" s="399" t="s">
        <v>420</v>
      </c>
      <c r="AH694" s="399"/>
      <c r="AI694" s="399"/>
      <c r="AJ694" s="399"/>
      <c r="AK694" s="399"/>
      <c r="AL694" s="399"/>
      <c r="AM694" s="323" t="n">
        <v>140</v>
      </c>
      <c r="AN694" s="323"/>
      <c r="AO694" s="323"/>
      <c r="AP694" s="323"/>
    </row>
    <row r="695" customFormat="false" ht="15.95" hidden="false" customHeight="true" outlineLevel="0" collapsed="false">
      <c r="B695" s="320"/>
      <c r="C695" s="320"/>
      <c r="D695" s="320"/>
      <c r="E695" s="395" t="s">
        <v>421</v>
      </c>
      <c r="F695" s="395"/>
      <c r="G695" s="395"/>
      <c r="H695" s="395"/>
      <c r="I695" s="395"/>
      <c r="J695" s="395"/>
      <c r="K695" s="395"/>
      <c r="L695" s="395"/>
      <c r="M695" s="328" t="s">
        <v>141</v>
      </c>
      <c r="N695" s="328"/>
      <c r="O695" s="328"/>
      <c r="P695" s="328"/>
      <c r="Q695" s="328"/>
      <c r="R695" s="329" t="s">
        <v>141</v>
      </c>
      <c r="S695" s="329"/>
      <c r="T695" s="329"/>
      <c r="U695" s="329"/>
      <c r="V695" s="329"/>
      <c r="W695" s="280" t="n">
        <v>3984.071</v>
      </c>
      <c r="X695" s="280"/>
      <c r="Y695" s="280"/>
      <c r="Z695" s="280"/>
      <c r="AA695" s="280"/>
      <c r="AB695" s="323" t="n">
        <v>3984.071</v>
      </c>
      <c r="AC695" s="323"/>
      <c r="AD695" s="323"/>
      <c r="AE695" s="323"/>
      <c r="AF695" s="323"/>
      <c r="AG695" s="399" t="s">
        <v>183</v>
      </c>
      <c r="AH695" s="399"/>
      <c r="AI695" s="399"/>
      <c r="AJ695" s="399"/>
      <c r="AK695" s="399"/>
      <c r="AL695" s="399"/>
      <c r="AM695" s="274" t="str">
        <f aca="false">IF(AM693&lt;=AM694,"O.K","N.G")</f>
        <v>O.K</v>
      </c>
      <c r="AN695" s="274"/>
      <c r="AO695" s="274"/>
      <c r="AP695" s="274"/>
    </row>
    <row r="696" customFormat="false" ht="15.95" hidden="false" customHeight="true" outlineLevel="0" collapsed="false">
      <c r="B696" s="320"/>
      <c r="C696" s="320"/>
      <c r="D696" s="320"/>
      <c r="E696" s="395" t="s">
        <v>422</v>
      </c>
      <c r="F696" s="395"/>
      <c r="G696" s="395"/>
      <c r="H696" s="395"/>
      <c r="I696" s="395"/>
      <c r="J696" s="395"/>
      <c r="K696" s="395"/>
      <c r="L696" s="395"/>
      <c r="M696" s="328" t="s">
        <v>141</v>
      </c>
      <c r="N696" s="328"/>
      <c r="O696" s="328"/>
      <c r="P696" s="328"/>
      <c r="Q696" s="328"/>
      <c r="R696" s="329" t="s">
        <v>141</v>
      </c>
      <c r="S696" s="329"/>
      <c r="T696" s="329"/>
      <c r="U696" s="329"/>
      <c r="V696" s="329"/>
      <c r="W696" s="280" t="n">
        <v>105428.441</v>
      </c>
      <c r="X696" s="280"/>
      <c r="Y696" s="280"/>
      <c r="Z696" s="280"/>
      <c r="AA696" s="280"/>
      <c r="AB696" s="323" t="n">
        <v>72773.798</v>
      </c>
      <c r="AC696" s="323"/>
      <c r="AD696" s="323"/>
      <c r="AE696" s="323"/>
      <c r="AF696" s="323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332"/>
    </row>
    <row r="697" customFormat="false" ht="15.95" hidden="false" customHeight="true" outlineLevel="0" collapsed="false">
      <c r="B697" s="320"/>
      <c r="C697" s="320"/>
      <c r="D697" s="320"/>
      <c r="E697" s="395" t="s">
        <v>423</v>
      </c>
      <c r="F697" s="395"/>
      <c r="G697" s="395"/>
      <c r="H697" s="395"/>
      <c r="I697" s="395"/>
      <c r="J697" s="395"/>
      <c r="K697" s="395"/>
      <c r="L697" s="395"/>
      <c r="M697" s="272" t="n">
        <v>48000</v>
      </c>
      <c r="N697" s="272"/>
      <c r="O697" s="272"/>
      <c r="P697" s="272"/>
      <c r="Q697" s="272"/>
      <c r="R697" s="280" t="n">
        <v>48000</v>
      </c>
      <c r="S697" s="280"/>
      <c r="T697" s="280"/>
      <c r="U697" s="280"/>
      <c r="V697" s="280"/>
      <c r="W697" s="280" t="n">
        <v>96000</v>
      </c>
      <c r="X697" s="280"/>
      <c r="Y697" s="280"/>
      <c r="Z697" s="280"/>
      <c r="AA697" s="280"/>
      <c r="AB697" s="323" t="n">
        <v>96000</v>
      </c>
      <c r="AC697" s="323"/>
      <c r="AD697" s="323"/>
      <c r="AE697" s="323"/>
      <c r="AF697" s="323"/>
      <c r="AG697" s="400" t="s">
        <v>424</v>
      </c>
      <c r="AH697" s="400"/>
      <c r="AI697" s="400"/>
      <c r="AJ697" s="400"/>
      <c r="AK697" s="400"/>
      <c r="AL697" s="400"/>
      <c r="AM697" s="400"/>
      <c r="AN697" s="400"/>
      <c r="AO697" s="400"/>
      <c r="AP697" s="400"/>
    </row>
    <row r="698" customFormat="false" ht="15.95" hidden="false" customHeight="true" outlineLevel="0" collapsed="false">
      <c r="B698" s="320"/>
      <c r="C698" s="320"/>
      <c r="D698" s="320"/>
      <c r="E698" s="401" t="s">
        <v>183</v>
      </c>
      <c r="F698" s="401"/>
      <c r="G698" s="401"/>
      <c r="H698" s="401"/>
      <c r="I698" s="401"/>
      <c r="J698" s="401"/>
      <c r="K698" s="401"/>
      <c r="L698" s="401"/>
      <c r="M698" s="281" t="str">
        <f aca="false">IF(AND(M692&lt;=M693,M694&lt;=M697),"O.K","N.G")</f>
        <v>N.G</v>
      </c>
      <c r="N698" s="281"/>
      <c r="O698" s="281"/>
      <c r="P698" s="281"/>
      <c r="Q698" s="281"/>
      <c r="R698" s="335" t="str">
        <f aca="false">IF(AND(R692&lt;=R693,R694&lt;=R697),"O.K","N.G")</f>
        <v>N.G</v>
      </c>
      <c r="S698" s="335"/>
      <c r="T698" s="335"/>
      <c r="U698" s="335"/>
      <c r="V698" s="335"/>
      <c r="W698" s="335" t="str">
        <f aca="false">IF(AND(W694&lt;=W697,W695&lt;=W697,W696&lt;=W697),"O.K","N.G")</f>
        <v>N.G</v>
      </c>
      <c r="X698" s="335"/>
      <c r="Y698" s="335"/>
      <c r="Z698" s="335"/>
      <c r="AA698" s="335"/>
      <c r="AB698" s="256" t="str">
        <f aca="false">IF(AND(AB694&lt;=AB697,AB695&lt;=AB697,AB696&lt;=AB697),"O.K","N.G")</f>
        <v>O.K</v>
      </c>
      <c r="AC698" s="256"/>
      <c r="AD698" s="256"/>
      <c r="AE698" s="256"/>
      <c r="AF698" s="256"/>
      <c r="AG698" s="400" t="s">
        <v>425</v>
      </c>
      <c r="AH698" s="400"/>
      <c r="AI698" s="400"/>
      <c r="AJ698" s="400"/>
      <c r="AK698" s="400"/>
      <c r="AL698" s="400"/>
      <c r="AM698" s="400"/>
      <c r="AN698" s="400"/>
      <c r="AO698" s="400"/>
      <c r="AP698" s="400"/>
    </row>
    <row r="699" customFormat="false" ht="15.95" hidden="false" customHeight="true" outlineLevel="0" collapsed="false">
      <c r="B699" s="320" t="s">
        <v>433</v>
      </c>
      <c r="C699" s="320"/>
      <c r="D699" s="320"/>
      <c r="E699" s="402" t="s">
        <v>427</v>
      </c>
      <c r="F699" s="402"/>
      <c r="G699" s="402"/>
      <c r="H699" s="402"/>
      <c r="I699" s="402"/>
      <c r="J699" s="402"/>
      <c r="K699" s="402"/>
      <c r="L699" s="402"/>
      <c r="M699" s="262" t="s">
        <v>7</v>
      </c>
      <c r="N699" s="262"/>
      <c r="O699" s="262"/>
      <c r="P699" s="262"/>
      <c r="Q699" s="262"/>
      <c r="R699" s="321" t="s">
        <v>7</v>
      </c>
      <c r="S699" s="321"/>
      <c r="T699" s="321"/>
      <c r="U699" s="321"/>
      <c r="V699" s="321"/>
      <c r="W699" s="266" t="s">
        <v>7</v>
      </c>
      <c r="X699" s="266"/>
      <c r="Y699" s="266"/>
      <c r="Z699" s="266"/>
      <c r="AA699" s="266"/>
      <c r="AB699" s="266"/>
      <c r="AC699" s="266"/>
      <c r="AD699" s="266"/>
      <c r="AE699" s="266"/>
      <c r="AF699" s="266"/>
      <c r="AG699" s="387"/>
      <c r="AH699" s="268"/>
      <c r="AI699" s="268"/>
      <c r="AJ699" s="268"/>
      <c r="AK699" s="268"/>
      <c r="AL699" s="268"/>
      <c r="AM699" s="268"/>
      <c r="AN699" s="268"/>
      <c r="AO699" s="268"/>
      <c r="AP699" s="351"/>
    </row>
    <row r="700" customFormat="false" ht="15.95" hidden="false" customHeight="true" outlineLevel="0" collapsed="false">
      <c r="B700" s="320"/>
      <c r="C700" s="320"/>
      <c r="D700" s="320"/>
      <c r="E700" s="395" t="s">
        <v>428</v>
      </c>
      <c r="F700" s="395"/>
      <c r="G700" s="395"/>
      <c r="H700" s="395"/>
      <c r="I700" s="395"/>
      <c r="J700" s="395"/>
      <c r="K700" s="395"/>
      <c r="L700" s="395"/>
      <c r="M700" s="272" t="n">
        <v>54.731</v>
      </c>
      <c r="N700" s="272"/>
      <c r="O700" s="272"/>
      <c r="P700" s="272"/>
      <c r="Q700" s="272"/>
      <c r="R700" s="280" t="n">
        <v>54.23</v>
      </c>
      <c r="S700" s="280"/>
      <c r="T700" s="280"/>
      <c r="U700" s="280"/>
      <c r="V700" s="280"/>
      <c r="W700" s="323" t="s">
        <v>141</v>
      </c>
      <c r="X700" s="323"/>
      <c r="Y700" s="323"/>
      <c r="Z700" s="323"/>
      <c r="AA700" s="323"/>
      <c r="AB700" s="323"/>
      <c r="AC700" s="323"/>
      <c r="AD700" s="323"/>
      <c r="AE700" s="323"/>
      <c r="AF700" s="323"/>
      <c r="AG700" s="387"/>
      <c r="AH700" s="268"/>
      <c r="AI700" s="268"/>
      <c r="AJ700" s="268"/>
      <c r="AK700" s="268"/>
      <c r="AL700" s="268"/>
      <c r="AM700" s="268"/>
      <c r="AN700" s="268"/>
      <c r="AO700" s="268"/>
      <c r="AP700" s="351"/>
    </row>
    <row r="701" customFormat="false" ht="15.95" hidden="false" customHeight="true" outlineLevel="0" collapsed="false">
      <c r="B701" s="320"/>
      <c r="C701" s="320"/>
      <c r="D701" s="320"/>
      <c r="E701" s="395" t="s">
        <v>429</v>
      </c>
      <c r="F701" s="395"/>
      <c r="G701" s="395"/>
      <c r="H701" s="395"/>
      <c r="I701" s="395"/>
      <c r="J701" s="395"/>
      <c r="K701" s="395"/>
      <c r="L701" s="395"/>
      <c r="M701" s="272" t="n">
        <v>28.6</v>
      </c>
      <c r="N701" s="272"/>
      <c r="O701" s="272"/>
      <c r="P701" s="272"/>
      <c r="Q701" s="272"/>
      <c r="R701" s="280" t="n">
        <v>0</v>
      </c>
      <c r="S701" s="280"/>
      <c r="T701" s="280"/>
      <c r="U701" s="280"/>
      <c r="V701" s="280"/>
      <c r="W701" s="323"/>
      <c r="X701" s="323"/>
      <c r="Y701" s="323"/>
      <c r="Z701" s="323"/>
      <c r="AA701" s="323"/>
      <c r="AB701" s="323"/>
      <c r="AC701" s="323"/>
      <c r="AD701" s="323"/>
      <c r="AE701" s="323"/>
      <c r="AF701" s="323"/>
      <c r="AG701" s="387"/>
      <c r="AH701" s="268"/>
      <c r="AI701" s="268"/>
      <c r="AJ701" s="268"/>
      <c r="AK701" s="268"/>
      <c r="AL701" s="268"/>
      <c r="AM701" s="268"/>
      <c r="AN701" s="268"/>
      <c r="AO701" s="268"/>
      <c r="AP701" s="351"/>
    </row>
    <row r="702" customFormat="false" ht="15.95" hidden="false" customHeight="true" outlineLevel="0" collapsed="false">
      <c r="B702" s="320"/>
      <c r="C702" s="320"/>
      <c r="D702" s="320"/>
      <c r="E702" s="395" t="s">
        <v>430</v>
      </c>
      <c r="F702" s="395"/>
      <c r="G702" s="395"/>
      <c r="H702" s="395"/>
      <c r="I702" s="395"/>
      <c r="J702" s="395"/>
      <c r="K702" s="395"/>
      <c r="L702" s="395"/>
      <c r="M702" s="272" t="n">
        <v>267.914</v>
      </c>
      <c r="N702" s="272"/>
      <c r="O702" s="272"/>
      <c r="P702" s="272"/>
      <c r="Q702" s="272"/>
      <c r="R702" s="280" t="s">
        <v>444</v>
      </c>
      <c r="S702" s="280"/>
      <c r="T702" s="280"/>
      <c r="U702" s="280"/>
      <c r="V702" s="280"/>
      <c r="W702" s="280" t="n">
        <v>20.095</v>
      </c>
      <c r="X702" s="280"/>
      <c r="Y702" s="280"/>
      <c r="Z702" s="280"/>
      <c r="AA702" s="280"/>
      <c r="AB702" s="323" t="n">
        <v>21.703</v>
      </c>
      <c r="AC702" s="323"/>
      <c r="AD702" s="323"/>
      <c r="AE702" s="323"/>
      <c r="AF702" s="323"/>
      <c r="AG702" s="387"/>
      <c r="AH702" s="268"/>
      <c r="AI702" s="268"/>
      <c r="AJ702" s="268"/>
      <c r="AK702" s="268"/>
      <c r="AL702" s="268"/>
      <c r="AM702" s="268"/>
      <c r="AN702" s="268"/>
      <c r="AO702" s="268"/>
      <c r="AP702" s="351"/>
    </row>
    <row r="703" customFormat="false" ht="15.95" hidden="false" customHeight="true" outlineLevel="0" collapsed="false">
      <c r="B703" s="320"/>
      <c r="C703" s="320"/>
      <c r="D703" s="320"/>
      <c r="E703" s="395" t="s">
        <v>431</v>
      </c>
      <c r="F703" s="395"/>
      <c r="G703" s="395"/>
      <c r="H703" s="395"/>
      <c r="I703" s="395"/>
      <c r="J703" s="395"/>
      <c r="K703" s="395"/>
      <c r="L703" s="395"/>
      <c r="M703" s="272" t="n">
        <v>140</v>
      </c>
      <c r="N703" s="272"/>
      <c r="O703" s="272"/>
      <c r="P703" s="272"/>
      <c r="Q703" s="272"/>
      <c r="R703" s="280" t="n">
        <v>106.78</v>
      </c>
      <c r="S703" s="280"/>
      <c r="T703" s="280"/>
      <c r="U703" s="280"/>
      <c r="V703" s="280"/>
      <c r="W703" s="280" t="n">
        <v>140</v>
      </c>
      <c r="X703" s="280"/>
      <c r="Y703" s="280"/>
      <c r="Z703" s="280"/>
      <c r="AA703" s="280"/>
      <c r="AB703" s="323" t="n">
        <v>140</v>
      </c>
      <c r="AC703" s="323"/>
      <c r="AD703" s="323"/>
      <c r="AE703" s="323"/>
      <c r="AF703" s="323"/>
      <c r="AG703" s="387"/>
      <c r="AH703" s="268"/>
      <c r="AI703" s="268"/>
      <c r="AJ703" s="268"/>
      <c r="AK703" s="268"/>
      <c r="AL703" s="268"/>
      <c r="AM703" s="268"/>
      <c r="AN703" s="268"/>
      <c r="AO703" s="268"/>
      <c r="AP703" s="351"/>
    </row>
    <row r="704" customFormat="false" ht="15.95" hidden="false" customHeight="true" outlineLevel="0" collapsed="false">
      <c r="B704" s="320"/>
      <c r="C704" s="320"/>
      <c r="D704" s="320"/>
      <c r="E704" s="403" t="s">
        <v>183</v>
      </c>
      <c r="F704" s="403"/>
      <c r="G704" s="403"/>
      <c r="H704" s="403"/>
      <c r="I704" s="403"/>
      <c r="J704" s="403"/>
      <c r="K704" s="403"/>
      <c r="L704" s="403"/>
      <c r="M704" s="281" t="str">
        <f aca="false">IF(AND(M700&lt;=M701,M702&lt;=M703),"O.K","N.G")</f>
        <v>N.G</v>
      </c>
      <c r="N704" s="281"/>
      <c r="O704" s="281"/>
      <c r="P704" s="281"/>
      <c r="Q704" s="281"/>
      <c r="R704" s="335" t="str">
        <f aca="false">IF(AND(R700&lt;=R701,R702&lt;=R703),"O.K","N.G")</f>
        <v>N.G</v>
      </c>
      <c r="S704" s="335"/>
      <c r="T704" s="335"/>
      <c r="U704" s="335"/>
      <c r="V704" s="335"/>
      <c r="W704" s="335" t="str">
        <f aca="false">IF(AND(W700&lt;=W701,W702&lt;=W703),"O.K","N.G")</f>
        <v>N.G</v>
      </c>
      <c r="X704" s="335"/>
      <c r="Y704" s="335"/>
      <c r="Z704" s="335"/>
      <c r="AA704" s="335"/>
      <c r="AB704" s="256" t="str">
        <f aca="false">IF(AND(AB700&lt;=AB701,AB702&lt;=AB703),"O.K","N.G")</f>
        <v>O.K</v>
      </c>
      <c r="AC704" s="256"/>
      <c r="AD704" s="256"/>
      <c r="AE704" s="256"/>
      <c r="AF704" s="256"/>
      <c r="AG704" s="391"/>
      <c r="AH704" s="344"/>
      <c r="AI704" s="344"/>
      <c r="AJ704" s="344"/>
      <c r="AK704" s="344"/>
      <c r="AL704" s="344"/>
      <c r="AM704" s="344"/>
      <c r="AN704" s="344"/>
      <c r="AO704" s="344"/>
      <c r="AP704" s="392"/>
    </row>
    <row r="708" s="240" customFormat="true" ht="15.95" hidden="false" customHeight="true" outlineLevel="0" collapsed="false">
      <c r="B708" s="244" t="s">
        <v>382</v>
      </c>
      <c r="C708" s="244"/>
      <c r="D708" s="244"/>
      <c r="E708" s="244"/>
      <c r="F708" s="244"/>
      <c r="G708" s="244"/>
      <c r="H708" s="244"/>
      <c r="I708" s="244"/>
      <c r="J708" s="339" t="s">
        <v>383</v>
      </c>
      <c r="K708" s="339"/>
      <c r="L708" s="339"/>
      <c r="M708" s="339"/>
      <c r="N708" s="340" t="s">
        <v>384</v>
      </c>
      <c r="O708" s="340"/>
      <c r="P708" s="340"/>
      <c r="Q708" s="340"/>
      <c r="R708" s="244" t="s">
        <v>385</v>
      </c>
      <c r="S708" s="244"/>
      <c r="T708" s="244"/>
      <c r="U708" s="244"/>
      <c r="V708" s="244"/>
      <c r="W708" s="244"/>
      <c r="X708" s="244"/>
      <c r="Y708" s="244"/>
      <c r="Z708" s="244"/>
      <c r="AA708" s="244"/>
      <c r="AB708" s="341" t="s">
        <v>386</v>
      </c>
      <c r="AC708" s="341"/>
      <c r="AD708" s="341"/>
      <c r="AE708" s="341"/>
      <c r="AF708" s="341"/>
      <c r="AG708" s="341"/>
      <c r="AH708" s="341"/>
      <c r="AI708" s="341"/>
      <c r="AJ708" s="341"/>
      <c r="AK708" s="341"/>
      <c r="AL708" s="248" t="n">
        <v>4</v>
      </c>
      <c r="AM708" s="342" t="s">
        <v>76</v>
      </c>
      <c r="AN708" s="342"/>
      <c r="AO708" s="342"/>
      <c r="AP708" s="342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3"/>
      <c r="BF708" s="243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3"/>
      <c r="BR708" s="250"/>
    </row>
    <row r="709" s="240" customFormat="true" ht="15.95" hidden="false" customHeight="true" outlineLevel="0" collapsed="false">
      <c r="B709" s="251" t="s">
        <v>460</v>
      </c>
      <c r="C709" s="251"/>
      <c r="D709" s="251"/>
      <c r="E709" s="251"/>
      <c r="F709" s="251"/>
      <c r="G709" s="251"/>
      <c r="H709" s="251"/>
      <c r="I709" s="251"/>
      <c r="J709" s="343" t="s">
        <v>388</v>
      </c>
      <c r="K709" s="343"/>
      <c r="L709" s="343"/>
      <c r="M709" s="343"/>
      <c r="N709" s="344" t="s">
        <v>389</v>
      </c>
      <c r="O709" s="344"/>
      <c r="P709" s="344"/>
      <c r="Q709" s="344"/>
      <c r="R709" s="254" t="s">
        <v>390</v>
      </c>
      <c r="S709" s="254"/>
      <c r="T709" s="254"/>
      <c r="U709" s="254"/>
      <c r="V709" s="255" t="s">
        <v>383</v>
      </c>
      <c r="W709" s="255"/>
      <c r="X709" s="255"/>
      <c r="Y709" s="255"/>
      <c r="Z709" s="256" t="s">
        <v>183</v>
      </c>
      <c r="AA709" s="256"/>
      <c r="AB709" s="345" t="s">
        <v>391</v>
      </c>
      <c r="AC709" s="345"/>
      <c r="AD709" s="345"/>
      <c r="AE709" s="345"/>
      <c r="AF709" s="345"/>
      <c r="AG709" s="258" t="s">
        <v>383</v>
      </c>
      <c r="AH709" s="258"/>
      <c r="AI709" s="258"/>
      <c r="AJ709" s="258"/>
      <c r="AK709" s="258"/>
      <c r="AL709" s="259" t="s">
        <v>183</v>
      </c>
      <c r="AM709" s="259"/>
      <c r="AN709" s="259"/>
      <c r="AO709" s="259"/>
      <c r="AP709" s="259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3"/>
      <c r="BF709" s="243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3"/>
      <c r="BR709" s="250"/>
    </row>
    <row r="710" s="240" customFormat="true" ht="15.95" hidden="false" customHeight="true" outlineLevel="0" collapsed="false">
      <c r="B710" s="346" t="s">
        <v>392</v>
      </c>
      <c r="C710" s="346"/>
      <c r="D710" s="346"/>
      <c r="E710" s="347" t="s">
        <v>393</v>
      </c>
      <c r="F710" s="347"/>
      <c r="G710" s="347"/>
      <c r="H710" s="347"/>
      <c r="I710" s="347"/>
      <c r="J710" s="262" t="s">
        <v>229</v>
      </c>
      <c r="K710" s="262"/>
      <c r="L710" s="262"/>
      <c r="M710" s="262"/>
      <c r="N710" s="263" t="n">
        <v>300</v>
      </c>
      <c r="O710" s="263"/>
      <c r="P710" s="263"/>
      <c r="Q710" s="263"/>
      <c r="R710" s="264" t="n">
        <v>9.1</v>
      </c>
      <c r="S710" s="264"/>
      <c r="T710" s="264"/>
      <c r="U710" s="264"/>
      <c r="V710" s="265" t="n">
        <v>12</v>
      </c>
      <c r="W710" s="265"/>
      <c r="X710" s="265"/>
      <c r="Y710" s="265"/>
      <c r="Z710" s="348" t="str">
        <f aca="false">IF(R710&lt;=V710,"O.K","N.G")</f>
        <v>O.K</v>
      </c>
      <c r="AA710" s="348"/>
      <c r="AB710" s="349" t="s">
        <v>394</v>
      </c>
      <c r="AC710" s="349"/>
      <c r="AD710" s="349"/>
      <c r="AE710" s="349"/>
      <c r="AF710" s="349"/>
      <c r="AG710" s="349"/>
      <c r="AH710" s="349"/>
      <c r="AI710" s="349"/>
      <c r="AJ710" s="349"/>
      <c r="AK710" s="349"/>
      <c r="AL710" s="349"/>
      <c r="AM710" s="349"/>
      <c r="AN710" s="349"/>
      <c r="AO710" s="349"/>
      <c r="AP710" s="349"/>
      <c r="AS710" s="241"/>
      <c r="AT710" s="241"/>
      <c r="AU710" s="241"/>
      <c r="AV710" s="241"/>
      <c r="AW710" s="268"/>
      <c r="AX710" s="241"/>
      <c r="AY710" s="241"/>
      <c r="AZ710" s="241"/>
      <c r="BA710" s="241"/>
      <c r="BB710" s="241"/>
      <c r="BC710" s="241"/>
      <c r="BD710" s="241"/>
      <c r="BE710" s="243"/>
      <c r="BF710" s="243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</row>
    <row r="711" s="240" customFormat="true" ht="15.95" hidden="false" customHeight="true" outlineLevel="0" collapsed="false">
      <c r="B711" s="346"/>
      <c r="C711" s="346"/>
      <c r="D711" s="346"/>
      <c r="E711" s="269" t="s">
        <v>395</v>
      </c>
      <c r="F711" s="269"/>
      <c r="G711" s="269"/>
      <c r="H711" s="269"/>
      <c r="I711" s="269"/>
      <c r="J711" s="270" t="s">
        <v>229</v>
      </c>
      <c r="K711" s="270"/>
      <c r="L711" s="270"/>
      <c r="M711" s="270"/>
      <c r="N711" s="271" t="n">
        <v>300</v>
      </c>
      <c r="O711" s="271"/>
      <c r="P711" s="271"/>
      <c r="Q711" s="271"/>
      <c r="R711" s="272" t="n">
        <v>9.1</v>
      </c>
      <c r="S711" s="272"/>
      <c r="T711" s="272"/>
      <c r="U711" s="272"/>
      <c r="V711" s="273" t="n">
        <v>12</v>
      </c>
      <c r="W711" s="273"/>
      <c r="X711" s="273"/>
      <c r="Y711" s="273"/>
      <c r="Z711" s="274" t="str">
        <f aca="false">IF(R711&lt;=V711,"O.K","N.G")</f>
        <v>O.K</v>
      </c>
      <c r="AA711" s="274"/>
      <c r="AB711" s="350" t="s">
        <v>396</v>
      </c>
      <c r="AC711" s="350"/>
      <c r="AD711" s="350"/>
      <c r="AE711" s="350"/>
      <c r="AF711" s="350"/>
      <c r="AG711" s="276" t="n">
        <v>840</v>
      </c>
      <c r="AH711" s="276"/>
      <c r="AI711" s="276"/>
      <c r="AJ711" s="276"/>
      <c r="AK711" s="277" t="s">
        <v>397</v>
      </c>
      <c r="AL711" s="277"/>
      <c r="AM711" s="277"/>
      <c r="AN711" s="277"/>
      <c r="AO711" s="277"/>
      <c r="AP711" s="277"/>
      <c r="AS711" s="241"/>
      <c r="AT711" s="241"/>
      <c r="AU711" s="241"/>
      <c r="AV711" s="241"/>
      <c r="AW711" s="268"/>
      <c r="AX711" s="241"/>
      <c r="AY711" s="241"/>
      <c r="AZ711" s="241"/>
      <c r="BA711" s="241"/>
      <c r="BB711" s="241"/>
      <c r="BC711" s="241"/>
      <c r="BD711" s="241"/>
      <c r="BE711" s="243"/>
      <c r="BF711" s="243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</row>
    <row r="712" s="240" customFormat="true" ht="15.95" hidden="false" customHeight="true" outlineLevel="0" collapsed="false">
      <c r="B712" s="346"/>
      <c r="C712" s="346"/>
      <c r="D712" s="346"/>
      <c r="E712" s="269" t="s">
        <v>398</v>
      </c>
      <c r="F712" s="269"/>
      <c r="G712" s="269"/>
      <c r="H712" s="269"/>
      <c r="I712" s="269"/>
      <c r="J712" s="270" t="s">
        <v>229</v>
      </c>
      <c r="K712" s="270"/>
      <c r="L712" s="270"/>
      <c r="M712" s="270"/>
      <c r="N712" s="271" t="n">
        <v>1800</v>
      </c>
      <c r="O712" s="271"/>
      <c r="P712" s="271"/>
      <c r="Q712" s="271"/>
      <c r="R712" s="272" t="n">
        <v>5.9</v>
      </c>
      <c r="S712" s="272"/>
      <c r="T712" s="272"/>
      <c r="U712" s="272"/>
      <c r="V712" s="273" t="n">
        <v>10</v>
      </c>
      <c r="W712" s="273"/>
      <c r="X712" s="273"/>
      <c r="Y712" s="273"/>
      <c r="Z712" s="274" t="str">
        <f aca="false">IF(R712&lt;=V712,"O.K","N.G")</f>
        <v>O.K</v>
      </c>
      <c r="AA712" s="274"/>
      <c r="AB712" s="351" t="str">
        <f aca="false">IF(AG711&lt;=N712,"垂直補剛材が必要。","垂直補剛材が必要ない。")</f>
        <v>垂直補剛材が必要。</v>
      </c>
      <c r="AC712" s="351"/>
      <c r="AD712" s="351"/>
      <c r="AE712" s="351"/>
      <c r="AF712" s="351"/>
      <c r="AG712" s="351"/>
      <c r="AH712" s="351"/>
      <c r="AI712" s="351"/>
      <c r="AJ712" s="351"/>
      <c r="AK712" s="351"/>
      <c r="AL712" s="351"/>
      <c r="AM712" s="351"/>
      <c r="AN712" s="351"/>
      <c r="AO712" s="351"/>
      <c r="AP712" s="351"/>
      <c r="AS712" s="241"/>
      <c r="AT712" s="241"/>
      <c r="AU712" s="241"/>
      <c r="AV712" s="241"/>
      <c r="AW712" s="279"/>
      <c r="AX712" s="241"/>
      <c r="AY712" s="241"/>
      <c r="AZ712" s="241"/>
      <c r="BA712" s="241"/>
      <c r="BB712" s="241"/>
      <c r="BC712" s="241"/>
      <c r="BD712" s="241"/>
      <c r="BE712" s="243"/>
      <c r="BF712" s="243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</row>
    <row r="713" s="240" customFormat="true" ht="15.95" hidden="false" customHeight="true" outlineLevel="0" collapsed="false">
      <c r="B713" s="346"/>
      <c r="C713" s="346"/>
      <c r="D713" s="346"/>
      <c r="E713" s="269" t="s">
        <v>399</v>
      </c>
      <c r="F713" s="269"/>
      <c r="G713" s="269"/>
      <c r="H713" s="269"/>
      <c r="I713" s="269"/>
      <c r="J713" s="270" t="s">
        <v>229</v>
      </c>
      <c r="K713" s="270"/>
      <c r="L713" s="270"/>
      <c r="M713" s="270"/>
      <c r="N713" s="271" t="n">
        <v>120</v>
      </c>
      <c r="O713" s="271"/>
      <c r="P713" s="271"/>
      <c r="Q713" s="271"/>
      <c r="R713" s="272" t="n">
        <v>9.2</v>
      </c>
      <c r="S713" s="272"/>
      <c r="T713" s="272"/>
      <c r="U713" s="272"/>
      <c r="V713" s="273" t="n">
        <v>10</v>
      </c>
      <c r="W713" s="273"/>
      <c r="X713" s="273"/>
      <c r="Y713" s="273"/>
      <c r="Z713" s="274" t="str">
        <f aca="false">IF(R713&lt;=V713,"O.K","N.G")</f>
        <v>O.K</v>
      </c>
      <c r="AA713" s="274"/>
      <c r="AB713" s="272" t="n">
        <v>353.1</v>
      </c>
      <c r="AC713" s="272"/>
      <c r="AD713" s="272"/>
      <c r="AE713" s="272"/>
      <c r="AF713" s="272"/>
      <c r="AG713" s="280" t="n">
        <v>1152</v>
      </c>
      <c r="AH713" s="280"/>
      <c r="AI713" s="280"/>
      <c r="AJ713" s="280"/>
      <c r="AK713" s="280"/>
      <c r="AL713" s="269" t="str">
        <f aca="false">IF(AB713&lt;=AG713,"O.K","N.G")</f>
        <v>O.K</v>
      </c>
      <c r="AM713" s="269"/>
      <c r="AN713" s="269"/>
      <c r="AO713" s="269"/>
      <c r="AP713" s="269"/>
      <c r="AS713" s="241"/>
      <c r="AT713" s="241"/>
      <c r="AU713" s="241"/>
      <c r="AV713" s="241"/>
      <c r="AW713" s="268"/>
      <c r="AX713" s="241"/>
      <c r="AY713" s="241"/>
      <c r="AZ713" s="241"/>
      <c r="BA713" s="241"/>
      <c r="BB713" s="241"/>
      <c r="BC713" s="241"/>
      <c r="BD713" s="241"/>
      <c r="BE713" s="243"/>
      <c r="BF713" s="243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</row>
    <row r="714" s="240" customFormat="true" ht="15.95" hidden="false" customHeight="true" outlineLevel="0" collapsed="false">
      <c r="B714" s="346"/>
      <c r="C714" s="346"/>
      <c r="D714" s="346"/>
      <c r="E714" s="352" t="s">
        <v>400</v>
      </c>
      <c r="F714" s="352"/>
      <c r="G714" s="352"/>
      <c r="H714" s="352"/>
      <c r="I714" s="352"/>
      <c r="J714" s="281" t="s">
        <v>229</v>
      </c>
      <c r="K714" s="281"/>
      <c r="L714" s="281"/>
      <c r="M714" s="281"/>
      <c r="N714" s="282" t="n">
        <v>100</v>
      </c>
      <c r="O714" s="282"/>
      <c r="P714" s="282"/>
      <c r="Q714" s="282"/>
      <c r="R714" s="283" t="n">
        <v>6.3</v>
      </c>
      <c r="S714" s="283"/>
      <c r="T714" s="283"/>
      <c r="U714" s="283"/>
      <c r="V714" s="284" t="n">
        <v>9</v>
      </c>
      <c r="W714" s="284"/>
      <c r="X714" s="284"/>
      <c r="Y714" s="284"/>
      <c r="Z714" s="353" t="str">
        <f aca="false">IF(N714="-","",IF(R714&lt;=V714,"O.K","N.G"))</f>
        <v>O.K</v>
      </c>
      <c r="AA714" s="353"/>
      <c r="AB714" s="283" t="n">
        <v>302.2</v>
      </c>
      <c r="AC714" s="283"/>
      <c r="AD714" s="283"/>
      <c r="AE714" s="283"/>
      <c r="AF714" s="283"/>
      <c r="AG714" s="285" t="n">
        <v>600</v>
      </c>
      <c r="AH714" s="285"/>
      <c r="AI714" s="285"/>
      <c r="AJ714" s="285"/>
      <c r="AK714" s="285"/>
      <c r="AL714" s="352" t="str">
        <f aca="false">IF(AB714="-","",IF(AB714&lt;=AG714,"O.K","N.G"))</f>
        <v>O.K</v>
      </c>
      <c r="AM714" s="352"/>
      <c r="AN714" s="352"/>
      <c r="AO714" s="352"/>
      <c r="AP714" s="352"/>
      <c r="AS714" s="241"/>
      <c r="AT714" s="241"/>
      <c r="AU714" s="241"/>
      <c r="AV714" s="241"/>
      <c r="AW714" s="268"/>
      <c r="AX714" s="241"/>
      <c r="AY714" s="241"/>
      <c r="AZ714" s="241"/>
      <c r="BA714" s="241"/>
      <c r="BB714" s="241"/>
      <c r="BC714" s="241"/>
      <c r="BD714" s="241"/>
      <c r="BE714" s="243"/>
      <c r="BF714" s="243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</row>
    <row r="715" customFormat="false" ht="15.95" hidden="false" customHeight="true" outlineLevel="0" collapsed="false">
      <c r="B715" s="287" t="s">
        <v>401</v>
      </c>
      <c r="C715" s="287"/>
      <c r="D715" s="287"/>
      <c r="E715" s="287"/>
      <c r="F715" s="287"/>
      <c r="G715" s="287"/>
      <c r="H715" s="287"/>
      <c r="I715" s="287"/>
      <c r="J715" s="354" t="s">
        <v>180</v>
      </c>
      <c r="K715" s="354"/>
      <c r="L715" s="354"/>
      <c r="M715" s="354"/>
      <c r="N715" s="354"/>
      <c r="O715" s="355" t="s">
        <v>126</v>
      </c>
      <c r="P715" s="355"/>
      <c r="Q715" s="355"/>
      <c r="R715" s="355"/>
      <c r="S715" s="355"/>
      <c r="T715" s="356" t="s">
        <v>127</v>
      </c>
      <c r="U715" s="356"/>
      <c r="V715" s="356"/>
      <c r="W715" s="356"/>
      <c r="X715" s="356"/>
      <c r="Y715" s="357" t="s">
        <v>437</v>
      </c>
      <c r="Z715" s="358"/>
      <c r="AA715" s="358"/>
      <c r="AB715" s="358"/>
      <c r="AC715" s="358"/>
      <c r="AD715" s="358"/>
      <c r="AE715" s="358"/>
      <c r="AF715" s="358"/>
      <c r="AG715" s="358"/>
      <c r="AH715" s="358"/>
      <c r="AI715" s="358"/>
      <c r="AJ715" s="358"/>
      <c r="AK715" s="358"/>
      <c r="AL715" s="358"/>
      <c r="AM715" s="358"/>
      <c r="AN715" s="358"/>
      <c r="AO715" s="358"/>
      <c r="AP715" s="359"/>
      <c r="AR715" s="31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41"/>
      <c r="CA715" s="241"/>
      <c r="CB715" s="241"/>
      <c r="CC715" s="241"/>
      <c r="CD715" s="241"/>
    </row>
    <row r="716" customFormat="false" ht="15.95" hidden="false" customHeight="true" outlineLevel="0" collapsed="false">
      <c r="B716" s="287"/>
      <c r="C716" s="287"/>
      <c r="D716" s="287"/>
      <c r="E716" s="287"/>
      <c r="F716" s="287"/>
      <c r="G716" s="287"/>
      <c r="H716" s="287"/>
      <c r="I716" s="287"/>
      <c r="J716" s="360" t="n">
        <v>323.726</v>
      </c>
      <c r="K716" s="360"/>
      <c r="L716" s="360"/>
      <c r="M716" s="360"/>
      <c r="N716" s="360"/>
      <c r="O716" s="310" t="n">
        <v>110.009</v>
      </c>
      <c r="P716" s="310"/>
      <c r="Q716" s="310"/>
      <c r="R716" s="310"/>
      <c r="S716" s="310"/>
      <c r="T716" s="361" t="n">
        <v>0</v>
      </c>
      <c r="U716" s="361"/>
      <c r="V716" s="361"/>
      <c r="W716" s="361"/>
      <c r="X716" s="361"/>
      <c r="Y716" s="362" t="s">
        <v>438</v>
      </c>
      <c r="Z716" s="363"/>
      <c r="AA716" s="363"/>
      <c r="AB716" s="363"/>
      <c r="AC716" s="363"/>
      <c r="AD716" s="363"/>
      <c r="AE716" s="363"/>
      <c r="AF716" s="363"/>
      <c r="AG716" s="363"/>
      <c r="AH716" s="363"/>
      <c r="AI716" s="363"/>
      <c r="AJ716" s="363"/>
      <c r="AK716" s="363"/>
      <c r="AL716" s="363"/>
      <c r="AM716" s="363"/>
      <c r="AN716" s="363"/>
      <c r="AO716" s="363"/>
      <c r="AP716" s="364"/>
      <c r="AS716" s="268"/>
      <c r="AT716" s="268"/>
      <c r="AU716" s="268"/>
      <c r="AV716" s="40"/>
      <c r="AW716" s="40"/>
      <c r="AX716" s="268"/>
      <c r="AY716" s="268"/>
      <c r="AZ716" s="268"/>
      <c r="BA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41"/>
      <c r="CA716" s="241"/>
      <c r="CB716" s="241"/>
      <c r="CC716" s="241"/>
      <c r="CD716" s="241"/>
    </row>
    <row r="717" customFormat="false" ht="15.95" hidden="false" customHeight="true" outlineLevel="0" collapsed="false">
      <c r="B717" s="307" t="s">
        <v>439</v>
      </c>
      <c r="C717" s="307"/>
      <c r="D717" s="307"/>
      <c r="E717" s="307"/>
      <c r="F717" s="307"/>
      <c r="G717" s="307"/>
      <c r="H717" s="307"/>
      <c r="I717" s="307"/>
      <c r="J717" s="365" t="s">
        <v>393</v>
      </c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 t="s">
        <v>395</v>
      </c>
      <c r="V717" s="365"/>
      <c r="W717" s="365"/>
      <c r="X717" s="365"/>
      <c r="Y717" s="365"/>
      <c r="Z717" s="365"/>
      <c r="AA717" s="365"/>
      <c r="AB717" s="365"/>
      <c r="AC717" s="365"/>
      <c r="AD717" s="365"/>
      <c r="AE717" s="365"/>
      <c r="AF717" s="366" t="s">
        <v>440</v>
      </c>
      <c r="AG717" s="366"/>
      <c r="AH717" s="366"/>
      <c r="AI717" s="366"/>
      <c r="AJ717" s="366"/>
      <c r="AK717" s="366"/>
      <c r="AL717" s="366"/>
      <c r="AM717" s="366"/>
      <c r="AN717" s="366"/>
      <c r="AO717" s="366"/>
      <c r="AP717" s="366"/>
      <c r="AS717" s="299"/>
      <c r="AT717" s="299"/>
      <c r="AU717" s="299"/>
      <c r="AV717" s="40"/>
      <c r="AW717" s="40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299"/>
      <c r="BN717" s="40"/>
      <c r="BO717" s="40"/>
      <c r="BP717" s="268"/>
      <c r="CB717" s="241"/>
      <c r="CC717" s="241"/>
      <c r="CD717" s="241"/>
    </row>
    <row r="718" customFormat="false" ht="15.95" hidden="false" customHeight="true" outlineLevel="0" collapsed="false">
      <c r="B718" s="307"/>
      <c r="C718" s="307"/>
      <c r="D718" s="307"/>
      <c r="E718" s="307"/>
      <c r="F718" s="307"/>
      <c r="G718" s="307"/>
      <c r="H718" s="307"/>
      <c r="I718" s="307"/>
      <c r="J718" s="367" t="s">
        <v>441</v>
      </c>
      <c r="K718" s="367"/>
      <c r="L718" s="367"/>
      <c r="M718" s="367"/>
      <c r="N718" s="367"/>
      <c r="O718" s="368" t="s">
        <v>442</v>
      </c>
      <c r="P718" s="368"/>
      <c r="Q718" s="368"/>
      <c r="R718" s="368"/>
      <c r="S718" s="369" t="s">
        <v>183</v>
      </c>
      <c r="T718" s="369"/>
      <c r="U718" s="367" t="s">
        <v>441</v>
      </c>
      <c r="V718" s="367"/>
      <c r="W718" s="367"/>
      <c r="X718" s="367"/>
      <c r="Y718" s="367"/>
      <c r="Z718" s="368" t="s">
        <v>442</v>
      </c>
      <c r="AA718" s="368"/>
      <c r="AB718" s="368"/>
      <c r="AC718" s="368"/>
      <c r="AD718" s="369" t="s">
        <v>183</v>
      </c>
      <c r="AE718" s="369"/>
      <c r="AF718" s="370" t="s">
        <v>441</v>
      </c>
      <c r="AG718" s="370"/>
      <c r="AH718" s="370"/>
      <c r="AI718" s="370"/>
      <c r="AJ718" s="370"/>
      <c r="AK718" s="368" t="s">
        <v>442</v>
      </c>
      <c r="AL718" s="368"/>
      <c r="AM718" s="368"/>
      <c r="AN718" s="368"/>
      <c r="AO718" s="369" t="s">
        <v>183</v>
      </c>
      <c r="AP718" s="369"/>
      <c r="AS718" s="299"/>
      <c r="AT718" s="299"/>
      <c r="AU718" s="299"/>
      <c r="AV718" s="40"/>
      <c r="AW718" s="40"/>
      <c r="AX718" s="42"/>
      <c r="AY718" s="42"/>
      <c r="AZ718" s="42"/>
      <c r="BA718" s="42"/>
      <c r="BB718" s="42"/>
      <c r="BD718" s="299"/>
      <c r="BE718" s="299"/>
      <c r="BF718" s="299"/>
      <c r="BG718" s="268"/>
      <c r="BH718" s="268"/>
      <c r="BI718" s="299"/>
      <c r="BN718" s="40"/>
      <c r="BO718" s="40"/>
      <c r="CB718" s="241"/>
      <c r="CC718" s="241"/>
      <c r="CD718" s="241"/>
    </row>
    <row r="719" customFormat="false" ht="15.95" hidden="false" customHeight="true" outlineLevel="0" collapsed="false">
      <c r="B719" s="307"/>
      <c r="C719" s="307"/>
      <c r="D719" s="307"/>
      <c r="E719" s="307"/>
      <c r="F719" s="307"/>
      <c r="G719" s="307"/>
      <c r="H719" s="307"/>
      <c r="I719" s="307"/>
      <c r="J719" s="371" t="n">
        <v>27.413</v>
      </c>
      <c r="K719" s="371"/>
      <c r="L719" s="371"/>
      <c r="M719" s="371"/>
      <c r="N719" s="371"/>
      <c r="O719" s="372" t="n">
        <v>140</v>
      </c>
      <c r="P719" s="372"/>
      <c r="Q719" s="372"/>
      <c r="R719" s="372"/>
      <c r="S719" s="373" t="str">
        <f aca="false">IF(J719&lt;=O719,"OK","NG")</f>
        <v>OK</v>
      </c>
      <c r="T719" s="373"/>
      <c r="U719" s="371" t="n">
        <v>-27.413</v>
      </c>
      <c r="V719" s="371"/>
      <c r="W719" s="371"/>
      <c r="X719" s="371"/>
      <c r="Y719" s="371"/>
      <c r="Z719" s="372" t="n">
        <v>99.205</v>
      </c>
      <c r="AA719" s="372"/>
      <c r="AB719" s="372"/>
      <c r="AC719" s="372"/>
      <c r="AD719" s="373" t="str">
        <f aca="false">IF(U719&lt;=Z719,"OK","NG")</f>
        <v>OK</v>
      </c>
      <c r="AE719" s="373"/>
      <c r="AF719" s="371" t="n">
        <v>4.365</v>
      </c>
      <c r="AG719" s="371"/>
      <c r="AH719" s="371"/>
      <c r="AI719" s="371"/>
      <c r="AJ719" s="371"/>
      <c r="AK719" s="372" t="n">
        <v>80</v>
      </c>
      <c r="AL719" s="372"/>
      <c r="AM719" s="372"/>
      <c r="AN719" s="372"/>
      <c r="AO719" s="373" t="str">
        <f aca="false">IF(AF719&lt;=AK719,"OK","NG")</f>
        <v>OK</v>
      </c>
      <c r="AP719" s="373"/>
      <c r="AS719" s="268"/>
      <c r="AT719" s="268"/>
      <c r="AU719" s="268"/>
      <c r="AV719" s="40"/>
      <c r="AW719" s="40"/>
      <c r="AX719" s="42"/>
      <c r="AY719" s="42"/>
      <c r="AZ719" s="42"/>
      <c r="BA719" s="42"/>
      <c r="BB719" s="42"/>
      <c r="BD719" s="243"/>
      <c r="BN719" s="40"/>
      <c r="BO719" s="40"/>
      <c r="CB719" s="241"/>
      <c r="CC719" s="241"/>
      <c r="CD719" s="241"/>
    </row>
    <row r="720" customFormat="false" ht="15.95" hidden="false" customHeight="true" outlineLevel="0" collapsed="false">
      <c r="B720" s="374" t="s">
        <v>443</v>
      </c>
      <c r="C720" s="374"/>
      <c r="D720" s="374"/>
      <c r="E720" s="374"/>
      <c r="F720" s="374"/>
      <c r="G720" s="374"/>
      <c r="H720" s="374"/>
      <c r="I720" s="374"/>
      <c r="J720" s="354" t="n">
        <v>0.041317</v>
      </c>
      <c r="K720" s="354"/>
      <c r="L720" s="354"/>
      <c r="M720" s="354"/>
      <c r="N720" s="354"/>
      <c r="O720" s="354"/>
      <c r="P720" s="354"/>
      <c r="Q720" s="354"/>
      <c r="R720" s="354"/>
      <c r="S720" s="373" t="str">
        <f aca="false">IF(J720&lt;=1.2,"OK","NG")</f>
        <v>OK</v>
      </c>
      <c r="T720" s="373"/>
      <c r="U720" s="354" t="n">
        <v>0.079332</v>
      </c>
      <c r="V720" s="354"/>
      <c r="W720" s="354"/>
      <c r="X720" s="354"/>
      <c r="Y720" s="354"/>
      <c r="Z720" s="354"/>
      <c r="AA720" s="354"/>
      <c r="AB720" s="354"/>
      <c r="AC720" s="354"/>
      <c r="AD720" s="373" t="str">
        <f aca="false">IF(U720&lt;=1.2,"OK","NG")</f>
        <v>OK</v>
      </c>
      <c r="AE720" s="373"/>
      <c r="AF720" s="375"/>
      <c r="AG720" s="375"/>
      <c r="AH720" s="375"/>
      <c r="AI720" s="375"/>
      <c r="AJ720" s="375"/>
      <c r="AK720" s="375"/>
      <c r="AL720" s="375"/>
      <c r="AM720" s="375"/>
      <c r="AN720" s="375"/>
      <c r="AO720" s="375"/>
      <c r="AP720" s="375"/>
      <c r="AS720" s="268"/>
      <c r="AT720" s="268"/>
      <c r="AU720" s="268"/>
      <c r="AV720" s="40"/>
      <c r="AW720" s="40"/>
      <c r="AX720" s="42"/>
      <c r="AY720" s="42"/>
      <c r="AZ720" s="42"/>
      <c r="BA720" s="42"/>
      <c r="BB720" s="42"/>
      <c r="BD720" s="243"/>
      <c r="BN720" s="40"/>
      <c r="BO720" s="40"/>
      <c r="CB720" s="241"/>
      <c r="CC720" s="241"/>
      <c r="CD720" s="241"/>
    </row>
    <row r="721" customFormat="false" ht="15.95" hidden="false" customHeight="true" outlineLevel="0" collapsed="false">
      <c r="B721" s="376" t="s">
        <v>404</v>
      </c>
      <c r="C721" s="376"/>
      <c r="D721" s="376"/>
      <c r="E721" s="376"/>
      <c r="F721" s="376"/>
      <c r="G721" s="376"/>
      <c r="H721" s="376"/>
      <c r="I721" s="376"/>
      <c r="J721" s="376"/>
      <c r="K721" s="376"/>
      <c r="L721" s="376"/>
      <c r="M721" s="377" t="s">
        <v>393</v>
      </c>
      <c r="N721" s="377"/>
      <c r="O721" s="377"/>
      <c r="P721" s="377"/>
      <c r="Q721" s="377"/>
      <c r="R721" s="378" t="s">
        <v>395</v>
      </c>
      <c r="S721" s="378"/>
      <c r="T721" s="378"/>
      <c r="U721" s="378"/>
      <c r="V721" s="378"/>
      <c r="W721" s="379" t="s">
        <v>405</v>
      </c>
      <c r="X721" s="379"/>
      <c r="Y721" s="379"/>
      <c r="Z721" s="379"/>
      <c r="AA721" s="379"/>
      <c r="AB721" s="379"/>
      <c r="AC721" s="379"/>
      <c r="AD721" s="379"/>
      <c r="AE721" s="379"/>
      <c r="AF721" s="379"/>
      <c r="AG721" s="380"/>
      <c r="AH721" s="381"/>
      <c r="AI721" s="381"/>
      <c r="AJ721" s="381"/>
      <c r="AK721" s="381"/>
      <c r="AL721" s="381"/>
      <c r="AM721" s="381"/>
      <c r="AN721" s="381"/>
      <c r="AO721" s="381"/>
      <c r="AP721" s="382"/>
      <c r="AT721" s="40"/>
      <c r="AU721" s="40"/>
      <c r="AV721" s="40"/>
      <c r="AW721" s="40"/>
      <c r="AX721" s="40"/>
      <c r="AY721" s="40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</row>
    <row r="722" customFormat="false" ht="15.95" hidden="false" customHeight="true" outlineLevel="0" collapsed="false">
      <c r="B722" s="383" t="s">
        <v>406</v>
      </c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264" t="n">
        <v>47516.554</v>
      </c>
      <c r="N722" s="264"/>
      <c r="O722" s="264"/>
      <c r="P722" s="264"/>
      <c r="Q722" s="264"/>
      <c r="R722" s="316" t="n">
        <v>32218.589</v>
      </c>
      <c r="S722" s="316"/>
      <c r="T722" s="316"/>
      <c r="U722" s="316"/>
      <c r="V722" s="316"/>
      <c r="W722" s="384"/>
      <c r="X722" s="385"/>
      <c r="Y722" s="385"/>
      <c r="Z722" s="385"/>
      <c r="AA722" s="385"/>
      <c r="AB722" s="385"/>
      <c r="AC722" s="385"/>
      <c r="AD722" s="385"/>
      <c r="AE722" s="385"/>
      <c r="AF722" s="386"/>
      <c r="AG722" s="387"/>
      <c r="AH722" s="268"/>
      <c r="AI722" s="268"/>
      <c r="AJ722" s="268"/>
      <c r="AK722" s="268"/>
      <c r="AL722" s="268"/>
      <c r="AM722" s="268"/>
      <c r="AN722" s="268"/>
      <c r="AO722" s="268"/>
      <c r="AP722" s="351"/>
      <c r="AR722" s="318"/>
      <c r="AT722" s="40"/>
      <c r="AU722" s="40"/>
      <c r="AV722" s="40"/>
      <c r="AW722" s="40"/>
      <c r="AX722" s="40"/>
      <c r="AY722" s="40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</row>
    <row r="723" customFormat="false" ht="15.95" hidden="false" customHeight="true" outlineLevel="0" collapsed="false">
      <c r="B723" s="388" t="s">
        <v>407</v>
      </c>
      <c r="C723" s="388"/>
      <c r="D723" s="388"/>
      <c r="E723" s="388"/>
      <c r="F723" s="388"/>
      <c r="G723" s="388"/>
      <c r="H723" s="388"/>
      <c r="I723" s="388"/>
      <c r="J723" s="388"/>
      <c r="K723" s="388"/>
      <c r="L723" s="388"/>
      <c r="M723" s="283" t="n">
        <v>425516.554</v>
      </c>
      <c r="N723" s="283"/>
      <c r="O723" s="283"/>
      <c r="P723" s="283"/>
      <c r="Q723" s="283"/>
      <c r="R723" s="285" t="n">
        <v>300073.241</v>
      </c>
      <c r="S723" s="285"/>
      <c r="T723" s="285"/>
      <c r="U723" s="285"/>
      <c r="V723" s="285"/>
      <c r="W723" s="389"/>
      <c r="X723" s="338"/>
      <c r="Y723" s="338"/>
      <c r="Z723" s="338"/>
      <c r="AA723" s="338"/>
      <c r="AB723" s="338"/>
      <c r="AC723" s="338"/>
      <c r="AD723" s="338"/>
      <c r="AE723" s="338"/>
      <c r="AF723" s="390"/>
      <c r="AG723" s="391"/>
      <c r="AH723" s="344"/>
      <c r="AI723" s="344"/>
      <c r="AJ723" s="344"/>
      <c r="AK723" s="344"/>
      <c r="AL723" s="344"/>
      <c r="AM723" s="344"/>
      <c r="AN723" s="344"/>
      <c r="AO723" s="344"/>
      <c r="AP723" s="39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0"/>
      <c r="BU723" s="40"/>
      <c r="BV723" s="42"/>
      <c r="BW723" s="42"/>
      <c r="BX723" s="42"/>
      <c r="BY723" s="42"/>
      <c r="BZ723" s="40"/>
      <c r="CA723" s="40"/>
      <c r="CB723" s="241"/>
      <c r="CC723" s="241"/>
      <c r="CD723" s="241"/>
    </row>
    <row r="724" customFormat="false" ht="15.95" hidden="false" customHeight="true" outlineLevel="0" collapsed="false">
      <c r="B724" s="320" t="s">
        <v>408</v>
      </c>
      <c r="C724" s="320"/>
      <c r="D724" s="320"/>
      <c r="E724" s="393" t="s">
        <v>409</v>
      </c>
      <c r="F724" s="393"/>
      <c r="G724" s="393"/>
      <c r="H724" s="393"/>
      <c r="I724" s="393"/>
      <c r="J724" s="393"/>
      <c r="K724" s="393"/>
      <c r="L724" s="393"/>
      <c r="M724" s="262" t="s">
        <v>410</v>
      </c>
      <c r="N724" s="262"/>
      <c r="O724" s="262"/>
      <c r="P724" s="262"/>
      <c r="Q724" s="262"/>
      <c r="R724" s="321" t="s">
        <v>410</v>
      </c>
      <c r="S724" s="321"/>
      <c r="T724" s="321"/>
      <c r="U724" s="321"/>
      <c r="V724" s="321"/>
      <c r="W724" s="266" t="s">
        <v>411</v>
      </c>
      <c r="X724" s="266"/>
      <c r="Y724" s="266"/>
      <c r="Z724" s="266"/>
      <c r="AA724" s="266"/>
      <c r="AB724" s="266"/>
      <c r="AC724" s="266"/>
      <c r="AD724" s="266"/>
      <c r="AE724" s="266"/>
      <c r="AF724" s="266"/>
      <c r="AG724" s="394" t="s">
        <v>412</v>
      </c>
      <c r="AH724" s="394"/>
      <c r="AI724" s="394"/>
      <c r="AJ724" s="394"/>
      <c r="AK724" s="394"/>
      <c r="AL724" s="394"/>
      <c r="AM724" s="394"/>
      <c r="AN724" s="394"/>
      <c r="AO724" s="394"/>
      <c r="AP724" s="394"/>
      <c r="AV724" s="240"/>
      <c r="AW724" s="240"/>
      <c r="AX724" s="240"/>
      <c r="AY724" s="240"/>
      <c r="AZ724" s="240"/>
      <c r="BA724" s="240"/>
      <c r="BB724" s="240"/>
      <c r="BC724" s="240"/>
      <c r="BD724" s="240"/>
      <c r="BE724" s="240"/>
      <c r="BF724" s="42"/>
      <c r="BG724" s="42"/>
      <c r="BH724" s="322"/>
      <c r="BI724" s="322"/>
      <c r="BJ724" s="322"/>
      <c r="BK724" s="322"/>
      <c r="BL724" s="42"/>
      <c r="BM724" s="42"/>
      <c r="BN724" s="42"/>
      <c r="BO724" s="42"/>
      <c r="BP724" s="42"/>
      <c r="BQ724" s="42"/>
      <c r="BR724" s="42"/>
      <c r="BS724" s="42"/>
      <c r="BT724" s="40"/>
      <c r="BU724" s="40"/>
      <c r="BV724" s="42"/>
      <c r="BW724" s="42"/>
      <c r="BX724" s="42"/>
      <c r="BY724" s="42"/>
      <c r="BZ724" s="40"/>
      <c r="CA724" s="40"/>
      <c r="CB724" s="241"/>
      <c r="CC724" s="241"/>
      <c r="CD724" s="241"/>
    </row>
    <row r="725" customFormat="false" ht="15.95" hidden="false" customHeight="true" outlineLevel="0" collapsed="false">
      <c r="B725" s="320"/>
      <c r="C725" s="320"/>
      <c r="D725" s="320"/>
      <c r="E725" s="395" t="s">
        <v>413</v>
      </c>
      <c r="F725" s="395"/>
      <c r="G725" s="395"/>
      <c r="H725" s="395"/>
      <c r="I725" s="395"/>
      <c r="J725" s="395"/>
      <c r="K725" s="395"/>
      <c r="L725" s="395"/>
      <c r="M725" s="272" t="n">
        <v>4.432</v>
      </c>
      <c r="N725" s="272"/>
      <c r="O725" s="272"/>
      <c r="P725" s="272"/>
      <c r="Q725" s="272"/>
      <c r="R725" s="280" t="n">
        <v>3.126</v>
      </c>
      <c r="S725" s="280"/>
      <c r="T725" s="280"/>
      <c r="U725" s="280"/>
      <c r="V725" s="280"/>
      <c r="W725" s="323" t="s">
        <v>141</v>
      </c>
      <c r="X725" s="323"/>
      <c r="Y725" s="323"/>
      <c r="Z725" s="323"/>
      <c r="AA725" s="323"/>
      <c r="AB725" s="323"/>
      <c r="AC725" s="323"/>
      <c r="AD725" s="323"/>
      <c r="AE725" s="323"/>
      <c r="AF725" s="323"/>
      <c r="AG725" s="396" t="s">
        <v>414</v>
      </c>
      <c r="AH725" s="396"/>
      <c r="AI725" s="396"/>
      <c r="AJ725" s="396"/>
      <c r="AK725" s="396"/>
      <c r="AL725" s="396"/>
      <c r="AM725" s="397" t="n">
        <v>38</v>
      </c>
      <c r="AN725" s="397"/>
      <c r="AO725" s="397"/>
      <c r="AP725" s="397"/>
      <c r="AV725" s="240"/>
      <c r="AW725" s="240"/>
      <c r="AX725" s="240"/>
      <c r="AY725" s="240"/>
      <c r="AZ725" s="240"/>
      <c r="BA725" s="240"/>
      <c r="BB725" s="240"/>
      <c r="BC725" s="240"/>
      <c r="BD725" s="240"/>
      <c r="BE725" s="240"/>
      <c r="BF725" s="42"/>
      <c r="BG725" s="42"/>
      <c r="BH725" s="322"/>
      <c r="BI725" s="322"/>
      <c r="BJ725" s="322"/>
      <c r="BK725" s="322"/>
      <c r="BL725" s="42"/>
      <c r="BM725" s="42"/>
      <c r="BN725" s="42"/>
      <c r="BO725" s="42"/>
      <c r="BP725" s="42"/>
      <c r="BQ725" s="42"/>
      <c r="BR725" s="42"/>
      <c r="BS725" s="42"/>
      <c r="BT725" s="40"/>
      <c r="BU725" s="40"/>
      <c r="BV725" s="42"/>
      <c r="BW725" s="42"/>
      <c r="BX725" s="42"/>
      <c r="BY725" s="42"/>
      <c r="BZ725" s="40"/>
      <c r="CA725" s="40"/>
      <c r="CB725" s="241"/>
      <c r="CC725" s="241"/>
      <c r="CD725" s="241"/>
    </row>
    <row r="726" customFormat="false" ht="15.95" hidden="false" customHeight="true" outlineLevel="0" collapsed="false">
      <c r="B726" s="320"/>
      <c r="C726" s="320"/>
      <c r="D726" s="320"/>
      <c r="E726" s="395" t="s">
        <v>415</v>
      </c>
      <c r="F726" s="395"/>
      <c r="G726" s="395"/>
      <c r="H726" s="395"/>
      <c r="I726" s="395"/>
      <c r="J726" s="395"/>
      <c r="K726" s="395"/>
      <c r="L726" s="395"/>
      <c r="M726" s="272" t="n">
        <v>8</v>
      </c>
      <c r="N726" s="272"/>
      <c r="O726" s="272"/>
      <c r="P726" s="272"/>
      <c r="Q726" s="272"/>
      <c r="R726" s="280" t="n">
        <v>8</v>
      </c>
      <c r="S726" s="280"/>
      <c r="T726" s="280"/>
      <c r="U726" s="280"/>
      <c r="V726" s="280"/>
      <c r="W726" s="325" t="s">
        <v>416</v>
      </c>
      <c r="X726" s="325"/>
      <c r="Y726" s="325"/>
      <c r="Z726" s="325"/>
      <c r="AA726" s="325"/>
      <c r="AB726" s="269" t="s">
        <v>417</v>
      </c>
      <c r="AC726" s="269"/>
      <c r="AD726" s="269"/>
      <c r="AE726" s="269"/>
      <c r="AF726" s="269"/>
      <c r="AG726" s="398" t="s">
        <v>418</v>
      </c>
      <c r="AH726" s="398"/>
      <c r="AI726" s="398"/>
      <c r="AJ726" s="398"/>
      <c r="AK726" s="398"/>
      <c r="AL726" s="398"/>
      <c r="AM726" s="323" t="n">
        <v>111.978</v>
      </c>
      <c r="AN726" s="323"/>
      <c r="AO726" s="323"/>
      <c r="AP726" s="323"/>
      <c r="AV726" s="240"/>
      <c r="AW726" s="240"/>
      <c r="AX726" s="240"/>
      <c r="AY726" s="240"/>
      <c r="AZ726" s="240"/>
      <c r="BA726" s="240"/>
      <c r="BB726" s="240"/>
      <c r="BC726" s="240"/>
      <c r="BD726" s="240"/>
      <c r="BE726" s="240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0"/>
      <c r="BU726" s="40"/>
      <c r="BV726" s="42"/>
      <c r="BW726" s="42"/>
      <c r="BX726" s="42"/>
      <c r="BY726" s="42"/>
      <c r="BZ726" s="40"/>
      <c r="CA726" s="40"/>
      <c r="CB726" s="241"/>
      <c r="CC726" s="241"/>
      <c r="CD726" s="241"/>
    </row>
    <row r="727" customFormat="false" ht="15.95" hidden="false" customHeight="true" outlineLevel="0" collapsed="false">
      <c r="B727" s="320"/>
      <c r="C727" s="320"/>
      <c r="D727" s="320"/>
      <c r="E727" s="395" t="s">
        <v>419</v>
      </c>
      <c r="F727" s="395"/>
      <c r="G727" s="395"/>
      <c r="H727" s="395"/>
      <c r="I727" s="395"/>
      <c r="J727" s="395"/>
      <c r="K727" s="395"/>
      <c r="L727" s="395"/>
      <c r="M727" s="272" t="n">
        <v>53189.569</v>
      </c>
      <c r="N727" s="272"/>
      <c r="O727" s="272"/>
      <c r="P727" s="272"/>
      <c r="Q727" s="272"/>
      <c r="R727" s="280" t="n">
        <v>37509.155</v>
      </c>
      <c r="S727" s="280"/>
      <c r="T727" s="280"/>
      <c r="U727" s="280"/>
      <c r="V727" s="280"/>
      <c r="W727" s="280" t="n">
        <v>71274.83</v>
      </c>
      <c r="X727" s="280"/>
      <c r="Y727" s="280"/>
      <c r="Z727" s="280"/>
      <c r="AA727" s="280"/>
      <c r="AB727" s="323" t="n">
        <v>48327.883</v>
      </c>
      <c r="AC727" s="323"/>
      <c r="AD727" s="323"/>
      <c r="AE727" s="323"/>
      <c r="AF727" s="323"/>
      <c r="AG727" s="399" t="s">
        <v>420</v>
      </c>
      <c r="AH727" s="399"/>
      <c r="AI727" s="399"/>
      <c r="AJ727" s="399"/>
      <c r="AK727" s="399"/>
      <c r="AL727" s="399"/>
      <c r="AM727" s="323" t="n">
        <v>140</v>
      </c>
      <c r="AN727" s="323"/>
      <c r="AO727" s="323"/>
      <c r="AP727" s="323"/>
      <c r="AV727" s="240"/>
      <c r="AW727" s="240"/>
      <c r="AX727" s="240"/>
      <c r="AY727" s="240"/>
      <c r="AZ727" s="240"/>
      <c r="BA727" s="240"/>
      <c r="BB727" s="240"/>
      <c r="BC727" s="240"/>
      <c r="BD727" s="240"/>
      <c r="BE727" s="240"/>
      <c r="BF727" s="42"/>
      <c r="BG727" s="42"/>
      <c r="BH727" s="322"/>
      <c r="BI727" s="322"/>
      <c r="BJ727" s="322"/>
      <c r="BK727" s="322"/>
      <c r="BL727" s="42"/>
      <c r="BM727" s="42"/>
      <c r="BN727" s="42"/>
      <c r="BO727" s="42"/>
      <c r="BP727" s="42"/>
      <c r="BQ727" s="42"/>
      <c r="BR727" s="42"/>
      <c r="BS727" s="42"/>
      <c r="BT727" s="40"/>
      <c r="BU727" s="40"/>
      <c r="BV727" s="42"/>
      <c r="BW727" s="42"/>
      <c r="BX727" s="42"/>
      <c r="BY727" s="42"/>
      <c r="BZ727" s="40"/>
      <c r="CA727" s="40"/>
      <c r="CB727" s="241"/>
      <c r="CC727" s="241"/>
      <c r="CD727" s="241"/>
    </row>
    <row r="728" customFormat="false" ht="15.95" hidden="false" customHeight="true" outlineLevel="0" collapsed="false">
      <c r="B728" s="320"/>
      <c r="C728" s="320"/>
      <c r="D728" s="320"/>
      <c r="E728" s="395" t="s">
        <v>421</v>
      </c>
      <c r="F728" s="395"/>
      <c r="G728" s="395"/>
      <c r="H728" s="395"/>
      <c r="I728" s="395"/>
      <c r="J728" s="395"/>
      <c r="K728" s="395"/>
      <c r="L728" s="395"/>
      <c r="M728" s="328" t="s">
        <v>141</v>
      </c>
      <c r="N728" s="328"/>
      <c r="O728" s="328"/>
      <c r="P728" s="328"/>
      <c r="Q728" s="328"/>
      <c r="R728" s="329" t="s">
        <v>141</v>
      </c>
      <c r="S728" s="329"/>
      <c r="T728" s="329"/>
      <c r="U728" s="329"/>
      <c r="V728" s="329"/>
      <c r="W728" s="280" t="n">
        <v>3235.559</v>
      </c>
      <c r="X728" s="280"/>
      <c r="Y728" s="280"/>
      <c r="Z728" s="280"/>
      <c r="AA728" s="280"/>
      <c r="AB728" s="323" t="n">
        <v>3235.559</v>
      </c>
      <c r="AC728" s="323"/>
      <c r="AD728" s="323"/>
      <c r="AE728" s="323"/>
      <c r="AF728" s="323"/>
      <c r="AG728" s="399" t="s">
        <v>183</v>
      </c>
      <c r="AH728" s="399"/>
      <c r="AI728" s="399"/>
      <c r="AJ728" s="399"/>
      <c r="AK728" s="399"/>
      <c r="AL728" s="399"/>
      <c r="AM728" s="274" t="str">
        <f aca="false">IF(AM726&lt;=AM727,"O.K","N.G")</f>
        <v>O.K</v>
      </c>
      <c r="AN728" s="274"/>
      <c r="AO728" s="274"/>
      <c r="AP728" s="274"/>
      <c r="AV728" s="240"/>
      <c r="AW728" s="240"/>
      <c r="AX728" s="240"/>
      <c r="AY728" s="240"/>
      <c r="AZ728" s="240"/>
      <c r="BA728" s="240"/>
      <c r="BB728" s="240"/>
      <c r="BC728" s="240"/>
      <c r="BD728" s="240"/>
      <c r="BE728" s="240"/>
      <c r="BF728" s="42"/>
      <c r="BG728" s="42"/>
      <c r="BH728" s="322"/>
      <c r="BI728" s="322"/>
      <c r="BJ728" s="322"/>
      <c r="BK728" s="322"/>
      <c r="BL728" s="42"/>
      <c r="BM728" s="42"/>
      <c r="BN728" s="42"/>
      <c r="BO728" s="42"/>
      <c r="BP728" s="42"/>
      <c r="BQ728" s="42"/>
      <c r="BR728" s="42"/>
      <c r="BS728" s="42"/>
      <c r="BT728" s="40"/>
      <c r="BU728" s="40"/>
      <c r="BV728" s="42"/>
      <c r="BW728" s="42"/>
      <c r="BX728" s="42"/>
      <c r="BY728" s="42"/>
      <c r="BZ728" s="40"/>
      <c r="CA728" s="40"/>
      <c r="CB728" s="241"/>
      <c r="CC728" s="241"/>
      <c r="CD728" s="241"/>
    </row>
    <row r="729" customFormat="false" ht="15.95" hidden="false" customHeight="true" outlineLevel="0" collapsed="false">
      <c r="B729" s="320"/>
      <c r="C729" s="320"/>
      <c r="D729" s="320"/>
      <c r="E729" s="395" t="s">
        <v>422</v>
      </c>
      <c r="F729" s="395"/>
      <c r="G729" s="395"/>
      <c r="H729" s="395"/>
      <c r="I729" s="395"/>
      <c r="J729" s="395"/>
      <c r="K729" s="395"/>
      <c r="L729" s="395"/>
      <c r="M729" s="328" t="s">
        <v>141</v>
      </c>
      <c r="N729" s="328"/>
      <c r="O729" s="328"/>
      <c r="P729" s="328"/>
      <c r="Q729" s="328"/>
      <c r="R729" s="329" t="s">
        <v>141</v>
      </c>
      <c r="S729" s="329"/>
      <c r="T729" s="329"/>
      <c r="U729" s="329"/>
      <c r="V729" s="329"/>
      <c r="W729" s="280" t="n">
        <v>71348.233</v>
      </c>
      <c r="X729" s="280"/>
      <c r="Y729" s="280"/>
      <c r="Z729" s="280"/>
      <c r="AA729" s="280"/>
      <c r="AB729" s="323" t="n">
        <v>48436.072</v>
      </c>
      <c r="AC729" s="323"/>
      <c r="AD729" s="323"/>
      <c r="AE729" s="323"/>
      <c r="AF729" s="323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332"/>
      <c r="AV729" s="240"/>
      <c r="AW729" s="240"/>
      <c r="AX729" s="240"/>
      <c r="AY729" s="240"/>
      <c r="AZ729" s="240"/>
      <c r="BA729" s="240"/>
      <c r="BB729" s="240"/>
      <c r="BC729" s="240"/>
      <c r="BD729" s="240"/>
      <c r="BE729" s="240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0"/>
      <c r="BU729" s="40"/>
      <c r="BV729" s="42"/>
      <c r="BW729" s="42"/>
      <c r="BX729" s="42"/>
      <c r="BY729" s="42"/>
      <c r="BZ729" s="40"/>
      <c r="CA729" s="40"/>
      <c r="CB729" s="241"/>
      <c r="CC729" s="241"/>
      <c r="CD729" s="241"/>
    </row>
    <row r="730" customFormat="false" ht="15.95" hidden="false" customHeight="true" outlineLevel="0" collapsed="false">
      <c r="B730" s="320"/>
      <c r="C730" s="320"/>
      <c r="D730" s="320"/>
      <c r="E730" s="395" t="s">
        <v>423</v>
      </c>
      <c r="F730" s="395"/>
      <c r="G730" s="395"/>
      <c r="H730" s="395"/>
      <c r="I730" s="395"/>
      <c r="J730" s="395"/>
      <c r="K730" s="395"/>
      <c r="L730" s="395"/>
      <c r="M730" s="272" t="n">
        <v>96000</v>
      </c>
      <c r="N730" s="272"/>
      <c r="O730" s="272"/>
      <c r="P730" s="272"/>
      <c r="Q730" s="272"/>
      <c r="R730" s="280" t="n">
        <v>96000</v>
      </c>
      <c r="S730" s="280"/>
      <c r="T730" s="280"/>
      <c r="U730" s="280"/>
      <c r="V730" s="280"/>
      <c r="W730" s="280" t="n">
        <v>96000</v>
      </c>
      <c r="X730" s="280"/>
      <c r="Y730" s="280"/>
      <c r="Z730" s="280"/>
      <c r="AA730" s="280"/>
      <c r="AB730" s="323" t="n">
        <v>96000</v>
      </c>
      <c r="AC730" s="323"/>
      <c r="AD730" s="323"/>
      <c r="AE730" s="323"/>
      <c r="AF730" s="323"/>
      <c r="AG730" s="400" t="s">
        <v>424</v>
      </c>
      <c r="AH730" s="400"/>
      <c r="AI730" s="400"/>
      <c r="AJ730" s="400"/>
      <c r="AK730" s="400"/>
      <c r="AL730" s="400"/>
      <c r="AM730" s="400"/>
      <c r="AN730" s="400"/>
      <c r="AO730" s="400"/>
      <c r="AP730" s="400"/>
      <c r="AV730" s="240"/>
      <c r="AW730" s="240"/>
      <c r="AX730" s="240"/>
      <c r="AY730" s="240"/>
      <c r="AZ730" s="240"/>
      <c r="BA730" s="240"/>
      <c r="BB730" s="240"/>
      <c r="BC730" s="240"/>
      <c r="BD730" s="240"/>
      <c r="BE730" s="240"/>
      <c r="BO730" s="334"/>
      <c r="BP730" s="334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</row>
    <row r="731" customFormat="false" ht="15.95" hidden="false" customHeight="true" outlineLevel="0" collapsed="false">
      <c r="B731" s="320"/>
      <c r="C731" s="320"/>
      <c r="D731" s="320"/>
      <c r="E731" s="401" t="s">
        <v>183</v>
      </c>
      <c r="F731" s="401"/>
      <c r="G731" s="401"/>
      <c r="H731" s="401"/>
      <c r="I731" s="401"/>
      <c r="J731" s="401"/>
      <c r="K731" s="401"/>
      <c r="L731" s="401"/>
      <c r="M731" s="281" t="str">
        <f aca="false">IF(AND(M725&lt;=M726,M727&lt;=M730),"O.K","N.G")</f>
        <v>O.K</v>
      </c>
      <c r="N731" s="281"/>
      <c r="O731" s="281"/>
      <c r="P731" s="281"/>
      <c r="Q731" s="281"/>
      <c r="R731" s="335" t="str">
        <f aca="false">IF(AND(R725&lt;=R726,R727&lt;=R730),"O.K","N.G")</f>
        <v>O.K</v>
      </c>
      <c r="S731" s="335"/>
      <c r="T731" s="335"/>
      <c r="U731" s="335"/>
      <c r="V731" s="335"/>
      <c r="W731" s="335" t="str">
        <f aca="false">IF(AND(W727&lt;=W730,W728&lt;=W730,W729&lt;=W730),"O.K","N.G")</f>
        <v>O.K</v>
      </c>
      <c r="X731" s="335"/>
      <c r="Y731" s="335"/>
      <c r="Z731" s="335"/>
      <c r="AA731" s="335"/>
      <c r="AB731" s="256" t="str">
        <f aca="false">IF(AND(AB727&lt;=AB730,AB728&lt;=AB730,AB729&lt;=AB730),"O.K","N.G")</f>
        <v>O.K</v>
      </c>
      <c r="AC731" s="256"/>
      <c r="AD731" s="256"/>
      <c r="AE731" s="256"/>
      <c r="AF731" s="256"/>
      <c r="AG731" s="400" t="s">
        <v>425</v>
      </c>
      <c r="AH731" s="400"/>
      <c r="AI731" s="400"/>
      <c r="AJ731" s="400"/>
      <c r="AK731" s="400"/>
      <c r="AL731" s="400"/>
      <c r="AM731" s="400"/>
      <c r="AN731" s="400"/>
      <c r="AO731" s="400"/>
      <c r="AP731" s="400"/>
      <c r="AV731" s="240"/>
      <c r="AW731" s="240"/>
      <c r="AX731" s="240"/>
      <c r="AY731" s="240"/>
      <c r="AZ731" s="240"/>
      <c r="BA731" s="240"/>
      <c r="BB731" s="240"/>
      <c r="BC731" s="240"/>
      <c r="BD731" s="240"/>
      <c r="BE731" s="240"/>
      <c r="BO731" s="268"/>
      <c r="BP731" s="268"/>
      <c r="BR731" s="241"/>
    </row>
    <row r="732" customFormat="false" ht="15.95" hidden="false" customHeight="true" outlineLevel="0" collapsed="false">
      <c r="B732" s="320" t="s">
        <v>426</v>
      </c>
      <c r="C732" s="320"/>
      <c r="D732" s="320"/>
      <c r="E732" s="402" t="s">
        <v>427</v>
      </c>
      <c r="F732" s="402"/>
      <c r="G732" s="402"/>
      <c r="H732" s="402"/>
      <c r="I732" s="402"/>
      <c r="J732" s="402"/>
      <c r="K732" s="402"/>
      <c r="L732" s="402"/>
      <c r="M732" s="262" t="s">
        <v>7</v>
      </c>
      <c r="N732" s="262"/>
      <c r="O732" s="262"/>
      <c r="P732" s="262"/>
      <c r="Q732" s="262"/>
      <c r="R732" s="321" t="s">
        <v>7</v>
      </c>
      <c r="S732" s="321"/>
      <c r="T732" s="321"/>
      <c r="U732" s="321"/>
      <c r="V732" s="321"/>
      <c r="W732" s="266" t="s">
        <v>7</v>
      </c>
      <c r="X732" s="266"/>
      <c r="Y732" s="266"/>
      <c r="Z732" s="266"/>
      <c r="AA732" s="266"/>
      <c r="AB732" s="266"/>
      <c r="AC732" s="266"/>
      <c r="AD732" s="266"/>
      <c r="AE732" s="266"/>
      <c r="AF732" s="266"/>
      <c r="AG732" s="387"/>
      <c r="AH732" s="268"/>
      <c r="AI732" s="268"/>
      <c r="AJ732" s="268"/>
      <c r="AK732" s="268"/>
      <c r="AL732" s="268"/>
      <c r="AM732" s="268"/>
      <c r="AN732" s="268"/>
      <c r="AO732" s="268"/>
      <c r="AP732" s="351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R732" s="241"/>
    </row>
    <row r="733" customFormat="false" ht="15.95" hidden="false" customHeight="true" outlineLevel="0" collapsed="false">
      <c r="B733" s="320"/>
      <c r="C733" s="320"/>
      <c r="D733" s="320"/>
      <c r="E733" s="395" t="s">
        <v>428</v>
      </c>
      <c r="F733" s="395"/>
      <c r="G733" s="395"/>
      <c r="H733" s="395"/>
      <c r="I733" s="395"/>
      <c r="J733" s="395"/>
      <c r="K733" s="395"/>
      <c r="L733" s="395"/>
      <c r="M733" s="272" t="n">
        <v>30.394</v>
      </c>
      <c r="N733" s="272"/>
      <c r="O733" s="272"/>
      <c r="P733" s="272"/>
      <c r="Q733" s="272"/>
      <c r="R733" s="280" t="n">
        <v>30.248</v>
      </c>
      <c r="S733" s="280"/>
      <c r="T733" s="280"/>
      <c r="U733" s="280"/>
      <c r="V733" s="280"/>
      <c r="W733" s="323" t="s">
        <v>141</v>
      </c>
      <c r="X733" s="323"/>
      <c r="Y733" s="323"/>
      <c r="Z733" s="323"/>
      <c r="AA733" s="323"/>
      <c r="AB733" s="323"/>
      <c r="AC733" s="323"/>
      <c r="AD733" s="323"/>
      <c r="AE733" s="323"/>
      <c r="AF733" s="323"/>
      <c r="AG733" s="387"/>
      <c r="AH733" s="268"/>
      <c r="AI733" s="268"/>
      <c r="AJ733" s="268"/>
      <c r="AK733" s="268"/>
      <c r="AL733" s="268"/>
      <c r="AM733" s="268"/>
      <c r="AN733" s="268"/>
      <c r="AO733" s="268"/>
      <c r="AP733" s="351"/>
      <c r="BG733" s="338"/>
      <c r="BH733" s="338"/>
      <c r="BI733" s="338"/>
      <c r="BJ733" s="338"/>
      <c r="BK733" s="338"/>
      <c r="BL733" s="338"/>
      <c r="BM733" s="338"/>
      <c r="BN733" s="338"/>
      <c r="BO733" s="338"/>
      <c r="BP733" s="338"/>
      <c r="BR733" s="241"/>
    </row>
    <row r="734" customFormat="false" ht="15.95" hidden="false" customHeight="true" outlineLevel="0" collapsed="false">
      <c r="B734" s="320"/>
      <c r="C734" s="320"/>
      <c r="D734" s="320"/>
      <c r="E734" s="395" t="s">
        <v>429</v>
      </c>
      <c r="F734" s="395"/>
      <c r="G734" s="395"/>
      <c r="H734" s="395"/>
      <c r="I734" s="395"/>
      <c r="J734" s="395"/>
      <c r="K734" s="395"/>
      <c r="L734" s="395"/>
      <c r="M734" s="272" t="n">
        <v>56.1</v>
      </c>
      <c r="N734" s="272"/>
      <c r="O734" s="272"/>
      <c r="P734" s="272"/>
      <c r="Q734" s="272"/>
      <c r="R734" s="280" t="n">
        <v>75</v>
      </c>
      <c r="S734" s="280"/>
      <c r="T734" s="280"/>
      <c r="U734" s="280"/>
      <c r="V734" s="280"/>
      <c r="W734" s="323"/>
      <c r="X734" s="323"/>
      <c r="Y734" s="323"/>
      <c r="Z734" s="323"/>
      <c r="AA734" s="323"/>
      <c r="AB734" s="323"/>
      <c r="AC734" s="323"/>
      <c r="AD734" s="323"/>
      <c r="AE734" s="323"/>
      <c r="AF734" s="323"/>
      <c r="AG734" s="387"/>
      <c r="AH734" s="268"/>
      <c r="AI734" s="268"/>
      <c r="AJ734" s="268"/>
      <c r="AK734" s="268"/>
      <c r="AL734" s="268"/>
      <c r="AM734" s="268"/>
      <c r="AN734" s="268"/>
      <c r="AO734" s="268"/>
      <c r="AP734" s="351"/>
      <c r="BG734" s="338"/>
      <c r="BH734" s="338"/>
      <c r="BI734" s="338"/>
      <c r="BJ734" s="338"/>
      <c r="BK734" s="338"/>
      <c r="BL734" s="338"/>
      <c r="BM734" s="338"/>
      <c r="BN734" s="338"/>
      <c r="BO734" s="338"/>
      <c r="BP734" s="338"/>
      <c r="BR734" s="241"/>
    </row>
    <row r="735" customFormat="false" ht="15.95" hidden="false" customHeight="true" outlineLevel="0" collapsed="false">
      <c r="B735" s="320"/>
      <c r="C735" s="320"/>
      <c r="D735" s="320"/>
      <c r="E735" s="395" t="s">
        <v>430</v>
      </c>
      <c r="F735" s="395"/>
      <c r="G735" s="395"/>
      <c r="H735" s="395"/>
      <c r="I735" s="395"/>
      <c r="J735" s="395"/>
      <c r="K735" s="395"/>
      <c r="L735" s="395"/>
      <c r="M735" s="272" t="n">
        <v>75.85</v>
      </c>
      <c r="N735" s="272"/>
      <c r="O735" s="272"/>
      <c r="P735" s="272"/>
      <c r="Q735" s="272"/>
      <c r="R735" s="280" t="n">
        <v>40.01</v>
      </c>
      <c r="S735" s="280"/>
      <c r="T735" s="280"/>
      <c r="U735" s="280"/>
      <c r="V735" s="280"/>
      <c r="W735" s="280" t="n">
        <v>15.164</v>
      </c>
      <c r="X735" s="280"/>
      <c r="Y735" s="280"/>
      <c r="Z735" s="280"/>
      <c r="AA735" s="280"/>
      <c r="AB735" s="323" t="n">
        <v>15.164</v>
      </c>
      <c r="AC735" s="323"/>
      <c r="AD735" s="323"/>
      <c r="AE735" s="323"/>
      <c r="AF735" s="323"/>
      <c r="AG735" s="387"/>
      <c r="AH735" s="268"/>
      <c r="AI735" s="268"/>
      <c r="AJ735" s="268"/>
      <c r="AK735" s="268"/>
      <c r="AL735" s="268"/>
      <c r="AM735" s="268"/>
      <c r="AN735" s="268"/>
      <c r="AO735" s="268"/>
      <c r="AP735" s="351"/>
      <c r="BG735" s="338"/>
      <c r="BH735" s="338"/>
      <c r="BI735" s="338"/>
      <c r="BJ735" s="338"/>
      <c r="BK735" s="338"/>
      <c r="BL735" s="338"/>
      <c r="BM735" s="338"/>
      <c r="BN735" s="338"/>
      <c r="BO735" s="338"/>
      <c r="BP735" s="338"/>
      <c r="BR735" s="241"/>
    </row>
    <row r="736" customFormat="false" ht="15.95" hidden="false" customHeight="true" outlineLevel="0" collapsed="false">
      <c r="B736" s="320"/>
      <c r="C736" s="320"/>
      <c r="D736" s="320"/>
      <c r="E736" s="395" t="s">
        <v>431</v>
      </c>
      <c r="F736" s="395"/>
      <c r="G736" s="395"/>
      <c r="H736" s="395"/>
      <c r="I736" s="395"/>
      <c r="J736" s="395"/>
      <c r="K736" s="395"/>
      <c r="L736" s="395"/>
      <c r="M736" s="272" t="n">
        <v>140</v>
      </c>
      <c r="N736" s="272"/>
      <c r="O736" s="272"/>
      <c r="P736" s="272"/>
      <c r="Q736" s="272"/>
      <c r="R736" s="280" t="n">
        <v>99.205</v>
      </c>
      <c r="S736" s="280"/>
      <c r="T736" s="280"/>
      <c r="U736" s="280"/>
      <c r="V736" s="280"/>
      <c r="W736" s="280" t="n">
        <v>140</v>
      </c>
      <c r="X736" s="280"/>
      <c r="Y736" s="280"/>
      <c r="Z736" s="280"/>
      <c r="AA736" s="280"/>
      <c r="AB736" s="323" t="n">
        <v>140</v>
      </c>
      <c r="AC736" s="323"/>
      <c r="AD736" s="323"/>
      <c r="AE736" s="323"/>
      <c r="AF736" s="323"/>
      <c r="AG736" s="387"/>
      <c r="AH736" s="268"/>
      <c r="AI736" s="268"/>
      <c r="AJ736" s="268"/>
      <c r="AK736" s="268"/>
      <c r="AL736" s="268"/>
      <c r="AM736" s="268"/>
      <c r="AN736" s="268"/>
      <c r="AO736" s="268"/>
      <c r="AP736" s="351"/>
      <c r="BG736" s="338"/>
      <c r="BH736" s="338"/>
      <c r="BI736" s="338"/>
      <c r="BJ736" s="338"/>
      <c r="BK736" s="338"/>
      <c r="BL736" s="338"/>
      <c r="BM736" s="338"/>
      <c r="BN736" s="338"/>
      <c r="BO736" s="338"/>
      <c r="BP736" s="338"/>
      <c r="BR736" s="241"/>
    </row>
    <row r="737" customFormat="false" ht="15.95" hidden="false" customHeight="true" outlineLevel="0" collapsed="false">
      <c r="B737" s="320"/>
      <c r="C737" s="320"/>
      <c r="D737" s="320"/>
      <c r="E737" s="403" t="s">
        <v>183</v>
      </c>
      <c r="F737" s="403"/>
      <c r="G737" s="403"/>
      <c r="H737" s="403"/>
      <c r="I737" s="403"/>
      <c r="J737" s="403"/>
      <c r="K737" s="403"/>
      <c r="L737" s="403"/>
      <c r="M737" s="281" t="str">
        <f aca="false">IF(AND(M733&lt;=M734,M735&lt;=M736),"O.K","N.G")</f>
        <v>O.K</v>
      </c>
      <c r="N737" s="281"/>
      <c r="O737" s="281"/>
      <c r="P737" s="281"/>
      <c r="Q737" s="281"/>
      <c r="R737" s="335" t="str">
        <f aca="false">IF(AND(R733&lt;=R734,R735&lt;=R736),"O.K","N.G")</f>
        <v>O.K</v>
      </c>
      <c r="S737" s="335"/>
      <c r="T737" s="335"/>
      <c r="U737" s="335"/>
      <c r="V737" s="335"/>
      <c r="W737" s="335" t="str">
        <f aca="false">IF(W735&lt;=W736,"O.K","N.G")</f>
        <v>O.K</v>
      </c>
      <c r="X737" s="335"/>
      <c r="Y737" s="335"/>
      <c r="Z737" s="335"/>
      <c r="AA737" s="335"/>
      <c r="AB737" s="256" t="str">
        <f aca="false">IF(AB735&lt;=AB736,"O.K","N.G")</f>
        <v>O.K</v>
      </c>
      <c r="AC737" s="256"/>
      <c r="AD737" s="256"/>
      <c r="AE737" s="256"/>
      <c r="AF737" s="256"/>
      <c r="AG737" s="391"/>
      <c r="AH737" s="344"/>
      <c r="AI737" s="344"/>
      <c r="AJ737" s="344"/>
      <c r="AK737" s="344"/>
      <c r="AL737" s="344"/>
      <c r="AM737" s="344"/>
      <c r="AN737" s="344"/>
      <c r="AO737" s="344"/>
      <c r="AP737" s="392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R737" s="241"/>
    </row>
    <row r="738" customFormat="false" ht="15.95" hidden="false" customHeight="true" outlineLevel="0" collapsed="false">
      <c r="B738" s="320" t="s">
        <v>432</v>
      </c>
      <c r="C738" s="320"/>
      <c r="D738" s="320"/>
      <c r="E738" s="393" t="s">
        <v>409</v>
      </c>
      <c r="F738" s="393"/>
      <c r="G738" s="393"/>
      <c r="H738" s="393"/>
      <c r="I738" s="393"/>
      <c r="J738" s="393"/>
      <c r="K738" s="393"/>
      <c r="L738" s="393"/>
      <c r="M738" s="262" t="s">
        <v>410</v>
      </c>
      <c r="N738" s="262"/>
      <c r="O738" s="262"/>
      <c r="P738" s="262"/>
      <c r="Q738" s="262"/>
      <c r="R738" s="321" t="s">
        <v>410</v>
      </c>
      <c r="S738" s="321"/>
      <c r="T738" s="321"/>
      <c r="U738" s="321"/>
      <c r="V738" s="321"/>
      <c r="W738" s="266" t="s">
        <v>411</v>
      </c>
      <c r="X738" s="266"/>
      <c r="Y738" s="266"/>
      <c r="Z738" s="266"/>
      <c r="AA738" s="266"/>
      <c r="AB738" s="266"/>
      <c r="AC738" s="266"/>
      <c r="AD738" s="266"/>
      <c r="AE738" s="266"/>
      <c r="AF738" s="266"/>
      <c r="AG738" s="394" t="s">
        <v>412</v>
      </c>
      <c r="AH738" s="394"/>
      <c r="AI738" s="394"/>
      <c r="AJ738" s="394"/>
      <c r="AK738" s="394"/>
      <c r="AL738" s="394"/>
      <c r="AM738" s="394"/>
      <c r="AN738" s="394"/>
      <c r="AO738" s="394"/>
      <c r="AP738" s="394"/>
    </row>
    <row r="739" customFormat="false" ht="15.95" hidden="false" customHeight="true" outlineLevel="0" collapsed="false">
      <c r="B739" s="320"/>
      <c r="C739" s="320"/>
      <c r="D739" s="320"/>
      <c r="E739" s="395" t="s">
        <v>413</v>
      </c>
      <c r="F739" s="395"/>
      <c r="G739" s="395"/>
      <c r="H739" s="395"/>
      <c r="I739" s="395"/>
      <c r="J739" s="395"/>
      <c r="K739" s="395"/>
      <c r="L739" s="395"/>
      <c r="M739" s="272" t="n">
        <v>4.432</v>
      </c>
      <c r="N739" s="272"/>
      <c r="O739" s="272"/>
      <c r="P739" s="272"/>
      <c r="Q739" s="272"/>
      <c r="R739" s="280" t="n">
        <v>3.126</v>
      </c>
      <c r="S739" s="280"/>
      <c r="T739" s="280"/>
      <c r="U739" s="280"/>
      <c r="V739" s="280"/>
      <c r="W739" s="323" t="s">
        <v>141</v>
      </c>
      <c r="X739" s="323"/>
      <c r="Y739" s="323"/>
      <c r="Z739" s="323"/>
      <c r="AA739" s="323"/>
      <c r="AB739" s="323"/>
      <c r="AC739" s="323"/>
      <c r="AD739" s="323"/>
      <c r="AE739" s="323"/>
      <c r="AF739" s="323"/>
      <c r="AG739" s="396" t="s">
        <v>414</v>
      </c>
      <c r="AH739" s="396"/>
      <c r="AI739" s="396"/>
      <c r="AJ739" s="396"/>
      <c r="AK739" s="396"/>
      <c r="AL739" s="396"/>
      <c r="AM739" s="397" t="n">
        <v>31.4</v>
      </c>
      <c r="AN739" s="397"/>
      <c r="AO739" s="397"/>
      <c r="AP739" s="397"/>
    </row>
    <row r="740" customFormat="false" ht="15.95" hidden="false" customHeight="true" outlineLevel="0" collapsed="false">
      <c r="B740" s="320"/>
      <c r="C740" s="320"/>
      <c r="D740" s="320"/>
      <c r="E740" s="395" t="s">
        <v>415</v>
      </c>
      <c r="F740" s="395"/>
      <c r="G740" s="395"/>
      <c r="H740" s="395"/>
      <c r="I740" s="395"/>
      <c r="J740" s="395"/>
      <c r="K740" s="395"/>
      <c r="L740" s="395"/>
      <c r="M740" s="272" t="n">
        <v>8</v>
      </c>
      <c r="N740" s="272"/>
      <c r="O740" s="272"/>
      <c r="P740" s="272"/>
      <c r="Q740" s="272"/>
      <c r="R740" s="280" t="n">
        <v>8</v>
      </c>
      <c r="S740" s="280"/>
      <c r="T740" s="280"/>
      <c r="U740" s="280"/>
      <c r="V740" s="280"/>
      <c r="W740" s="325" t="s">
        <v>416</v>
      </c>
      <c r="X740" s="325"/>
      <c r="Y740" s="325"/>
      <c r="Z740" s="325"/>
      <c r="AA740" s="325"/>
      <c r="AB740" s="269" t="s">
        <v>417</v>
      </c>
      <c r="AC740" s="269"/>
      <c r="AD740" s="269"/>
      <c r="AE740" s="269"/>
      <c r="AF740" s="269"/>
      <c r="AG740" s="398" t="s">
        <v>418</v>
      </c>
      <c r="AH740" s="398"/>
      <c r="AI740" s="398"/>
      <c r="AJ740" s="398"/>
      <c r="AK740" s="398"/>
      <c r="AL740" s="398"/>
      <c r="AM740" s="323" t="n">
        <v>135.515</v>
      </c>
      <c r="AN740" s="323"/>
      <c r="AO740" s="323"/>
      <c r="AP740" s="323"/>
    </row>
    <row r="741" customFormat="false" ht="15.95" hidden="false" customHeight="true" outlineLevel="0" collapsed="false">
      <c r="B741" s="320"/>
      <c r="C741" s="320"/>
      <c r="D741" s="320"/>
      <c r="E741" s="395" t="s">
        <v>419</v>
      </c>
      <c r="F741" s="395"/>
      <c r="G741" s="395"/>
      <c r="H741" s="395"/>
      <c r="I741" s="395"/>
      <c r="J741" s="395"/>
      <c r="K741" s="395"/>
      <c r="L741" s="395"/>
      <c r="M741" s="272" t="n">
        <v>53189.569</v>
      </c>
      <c r="N741" s="272"/>
      <c r="O741" s="272"/>
      <c r="P741" s="272"/>
      <c r="Q741" s="272"/>
      <c r="R741" s="280" t="n">
        <v>37509.155</v>
      </c>
      <c r="S741" s="280"/>
      <c r="T741" s="280"/>
      <c r="U741" s="280"/>
      <c r="V741" s="280"/>
      <c r="W741" s="280" t="n">
        <v>71274.83</v>
      </c>
      <c r="X741" s="280"/>
      <c r="Y741" s="280"/>
      <c r="Z741" s="280"/>
      <c r="AA741" s="280"/>
      <c r="AB741" s="323" t="n">
        <v>48327.883</v>
      </c>
      <c r="AC741" s="323"/>
      <c r="AD741" s="323"/>
      <c r="AE741" s="323"/>
      <c r="AF741" s="323"/>
      <c r="AG741" s="399" t="s">
        <v>420</v>
      </c>
      <c r="AH741" s="399"/>
      <c r="AI741" s="399"/>
      <c r="AJ741" s="399"/>
      <c r="AK741" s="399"/>
      <c r="AL741" s="399"/>
      <c r="AM741" s="323" t="n">
        <v>140</v>
      </c>
      <c r="AN741" s="323"/>
      <c r="AO741" s="323"/>
      <c r="AP741" s="323"/>
    </row>
    <row r="742" customFormat="false" ht="15.95" hidden="false" customHeight="true" outlineLevel="0" collapsed="false">
      <c r="B742" s="320"/>
      <c r="C742" s="320"/>
      <c r="D742" s="320"/>
      <c r="E742" s="395" t="s">
        <v>421</v>
      </c>
      <c r="F742" s="395"/>
      <c r="G742" s="395"/>
      <c r="H742" s="395"/>
      <c r="I742" s="395"/>
      <c r="J742" s="395"/>
      <c r="K742" s="395"/>
      <c r="L742" s="395"/>
      <c r="M742" s="328" t="s">
        <v>141</v>
      </c>
      <c r="N742" s="328"/>
      <c r="O742" s="328"/>
      <c r="P742" s="328"/>
      <c r="Q742" s="328"/>
      <c r="R742" s="329" t="s">
        <v>141</v>
      </c>
      <c r="S742" s="329"/>
      <c r="T742" s="329"/>
      <c r="U742" s="329"/>
      <c r="V742" s="329"/>
      <c r="W742" s="280" t="n">
        <v>3235.559</v>
      </c>
      <c r="X742" s="280"/>
      <c r="Y742" s="280"/>
      <c r="Z742" s="280"/>
      <c r="AA742" s="280"/>
      <c r="AB742" s="323" t="n">
        <v>3235.559</v>
      </c>
      <c r="AC742" s="323"/>
      <c r="AD742" s="323"/>
      <c r="AE742" s="323"/>
      <c r="AF742" s="323"/>
      <c r="AG742" s="399" t="s">
        <v>183</v>
      </c>
      <c r="AH742" s="399"/>
      <c r="AI742" s="399"/>
      <c r="AJ742" s="399"/>
      <c r="AK742" s="399"/>
      <c r="AL742" s="399"/>
      <c r="AM742" s="274" t="str">
        <f aca="false">IF(AM740&lt;=AM741,"O.K","N.G")</f>
        <v>O.K</v>
      </c>
      <c r="AN742" s="274"/>
      <c r="AO742" s="274"/>
      <c r="AP742" s="274"/>
    </row>
    <row r="743" customFormat="false" ht="15.95" hidden="false" customHeight="true" outlineLevel="0" collapsed="false">
      <c r="B743" s="320"/>
      <c r="C743" s="320"/>
      <c r="D743" s="320"/>
      <c r="E743" s="395" t="s">
        <v>422</v>
      </c>
      <c r="F743" s="395"/>
      <c r="G743" s="395"/>
      <c r="H743" s="395"/>
      <c r="I743" s="395"/>
      <c r="J743" s="395"/>
      <c r="K743" s="395"/>
      <c r="L743" s="395"/>
      <c r="M743" s="328" t="s">
        <v>141</v>
      </c>
      <c r="N743" s="328"/>
      <c r="O743" s="328"/>
      <c r="P743" s="328"/>
      <c r="Q743" s="328"/>
      <c r="R743" s="329" t="s">
        <v>141</v>
      </c>
      <c r="S743" s="329"/>
      <c r="T743" s="329"/>
      <c r="U743" s="329"/>
      <c r="V743" s="329"/>
      <c r="W743" s="280" t="n">
        <v>71348.233</v>
      </c>
      <c r="X743" s="280"/>
      <c r="Y743" s="280"/>
      <c r="Z743" s="280"/>
      <c r="AA743" s="280"/>
      <c r="AB743" s="323" t="n">
        <v>48436.072</v>
      </c>
      <c r="AC743" s="323"/>
      <c r="AD743" s="323"/>
      <c r="AE743" s="323"/>
      <c r="AF743" s="323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332"/>
    </row>
    <row r="744" customFormat="false" ht="15.95" hidden="false" customHeight="true" outlineLevel="0" collapsed="false">
      <c r="B744" s="320"/>
      <c r="C744" s="320"/>
      <c r="D744" s="320"/>
      <c r="E744" s="395" t="s">
        <v>423</v>
      </c>
      <c r="F744" s="395"/>
      <c r="G744" s="395"/>
      <c r="H744" s="395"/>
      <c r="I744" s="395"/>
      <c r="J744" s="395"/>
      <c r="K744" s="395"/>
      <c r="L744" s="395"/>
      <c r="M744" s="272" t="n">
        <v>96000</v>
      </c>
      <c r="N744" s="272"/>
      <c r="O744" s="272"/>
      <c r="P744" s="272"/>
      <c r="Q744" s="272"/>
      <c r="R744" s="280" t="n">
        <v>96000</v>
      </c>
      <c r="S744" s="280"/>
      <c r="T744" s="280"/>
      <c r="U744" s="280"/>
      <c r="V744" s="280"/>
      <c r="W744" s="280" t="n">
        <v>96000</v>
      </c>
      <c r="X744" s="280"/>
      <c r="Y744" s="280"/>
      <c r="Z744" s="280"/>
      <c r="AA744" s="280"/>
      <c r="AB744" s="323" t="n">
        <v>96000</v>
      </c>
      <c r="AC744" s="323"/>
      <c r="AD744" s="323"/>
      <c r="AE744" s="323"/>
      <c r="AF744" s="323"/>
      <c r="AG744" s="400" t="s">
        <v>424</v>
      </c>
      <c r="AH744" s="400"/>
      <c r="AI744" s="400"/>
      <c r="AJ744" s="400"/>
      <c r="AK744" s="400"/>
      <c r="AL744" s="400"/>
      <c r="AM744" s="400"/>
      <c r="AN744" s="400"/>
      <c r="AO744" s="400"/>
      <c r="AP744" s="400"/>
    </row>
    <row r="745" customFormat="false" ht="15.95" hidden="false" customHeight="true" outlineLevel="0" collapsed="false">
      <c r="B745" s="320"/>
      <c r="C745" s="320"/>
      <c r="D745" s="320"/>
      <c r="E745" s="401" t="s">
        <v>183</v>
      </c>
      <c r="F745" s="401"/>
      <c r="G745" s="401"/>
      <c r="H745" s="401"/>
      <c r="I745" s="401"/>
      <c r="J745" s="401"/>
      <c r="K745" s="401"/>
      <c r="L745" s="401"/>
      <c r="M745" s="281" t="str">
        <f aca="false">IF(AND(M739&lt;=M740,M741&lt;=M744),"O.K","N.G")</f>
        <v>O.K</v>
      </c>
      <c r="N745" s="281"/>
      <c r="O745" s="281"/>
      <c r="P745" s="281"/>
      <c r="Q745" s="281"/>
      <c r="R745" s="335" t="str">
        <f aca="false">IF(AND(R739&lt;=R740,R741&lt;=R744),"O.K","N.G")</f>
        <v>O.K</v>
      </c>
      <c r="S745" s="335"/>
      <c r="T745" s="335"/>
      <c r="U745" s="335"/>
      <c r="V745" s="335"/>
      <c r="W745" s="335" t="str">
        <f aca="false">IF(AND(W741&lt;=W744,W742&lt;=W744,W743&lt;=W744),"O.K","N.G")</f>
        <v>O.K</v>
      </c>
      <c r="X745" s="335"/>
      <c r="Y745" s="335"/>
      <c r="Z745" s="335"/>
      <c r="AA745" s="335"/>
      <c r="AB745" s="256" t="str">
        <f aca="false">IF(AND(AB741&lt;=AB744,AB742&lt;=AB744,AB743&lt;=AB744),"O.K","N.G")</f>
        <v>O.K</v>
      </c>
      <c r="AC745" s="256"/>
      <c r="AD745" s="256"/>
      <c r="AE745" s="256"/>
      <c r="AF745" s="256"/>
      <c r="AG745" s="400" t="s">
        <v>425</v>
      </c>
      <c r="AH745" s="400"/>
      <c r="AI745" s="400"/>
      <c r="AJ745" s="400"/>
      <c r="AK745" s="400"/>
      <c r="AL745" s="400"/>
      <c r="AM745" s="400"/>
      <c r="AN745" s="400"/>
      <c r="AO745" s="400"/>
      <c r="AP745" s="400"/>
    </row>
    <row r="746" customFormat="false" ht="15.95" hidden="false" customHeight="true" outlineLevel="0" collapsed="false">
      <c r="B746" s="320" t="s">
        <v>433</v>
      </c>
      <c r="C746" s="320"/>
      <c r="D746" s="320"/>
      <c r="E746" s="402" t="s">
        <v>427</v>
      </c>
      <c r="F746" s="402"/>
      <c r="G746" s="402"/>
      <c r="H746" s="402"/>
      <c r="I746" s="402"/>
      <c r="J746" s="402"/>
      <c r="K746" s="402"/>
      <c r="L746" s="402"/>
      <c r="M746" s="262" t="s">
        <v>7</v>
      </c>
      <c r="N746" s="262"/>
      <c r="O746" s="262"/>
      <c r="P746" s="262"/>
      <c r="Q746" s="262"/>
      <c r="R746" s="321" t="s">
        <v>7</v>
      </c>
      <c r="S746" s="321"/>
      <c r="T746" s="321"/>
      <c r="U746" s="321"/>
      <c r="V746" s="321"/>
      <c r="W746" s="266" t="s">
        <v>7</v>
      </c>
      <c r="X746" s="266"/>
      <c r="Y746" s="266"/>
      <c r="Z746" s="266"/>
      <c r="AA746" s="266"/>
      <c r="AB746" s="266"/>
      <c r="AC746" s="266"/>
      <c r="AD746" s="266"/>
      <c r="AE746" s="266"/>
      <c r="AF746" s="266"/>
      <c r="AG746" s="387"/>
      <c r="AH746" s="268"/>
      <c r="AI746" s="268"/>
      <c r="AJ746" s="268"/>
      <c r="AK746" s="268"/>
      <c r="AL746" s="268"/>
      <c r="AM746" s="268"/>
      <c r="AN746" s="268"/>
      <c r="AO746" s="268"/>
      <c r="AP746" s="351"/>
    </row>
    <row r="747" customFormat="false" ht="15.95" hidden="false" customHeight="true" outlineLevel="0" collapsed="false">
      <c r="B747" s="320"/>
      <c r="C747" s="320"/>
      <c r="D747" s="320"/>
      <c r="E747" s="395" t="s">
        <v>428</v>
      </c>
      <c r="F747" s="395"/>
      <c r="G747" s="395"/>
      <c r="H747" s="395"/>
      <c r="I747" s="395"/>
      <c r="J747" s="395"/>
      <c r="K747" s="395"/>
      <c r="L747" s="395"/>
      <c r="M747" s="272" t="n">
        <v>30.394</v>
      </c>
      <c r="N747" s="272"/>
      <c r="O747" s="272"/>
      <c r="P747" s="272"/>
      <c r="Q747" s="272"/>
      <c r="R747" s="280" t="n">
        <v>30.248</v>
      </c>
      <c r="S747" s="280"/>
      <c r="T747" s="280"/>
      <c r="U747" s="280"/>
      <c r="V747" s="280"/>
      <c r="W747" s="323" t="s">
        <v>141</v>
      </c>
      <c r="X747" s="323"/>
      <c r="Y747" s="323"/>
      <c r="Z747" s="323"/>
      <c r="AA747" s="323"/>
      <c r="AB747" s="323"/>
      <c r="AC747" s="323"/>
      <c r="AD747" s="323"/>
      <c r="AE747" s="323"/>
      <c r="AF747" s="323"/>
      <c r="AG747" s="387"/>
      <c r="AH747" s="268"/>
      <c r="AI747" s="268"/>
      <c r="AJ747" s="268"/>
      <c r="AK747" s="268"/>
      <c r="AL747" s="268"/>
      <c r="AM747" s="268"/>
      <c r="AN747" s="268"/>
      <c r="AO747" s="268"/>
      <c r="AP747" s="351"/>
    </row>
    <row r="748" customFormat="false" ht="15.95" hidden="false" customHeight="true" outlineLevel="0" collapsed="false">
      <c r="B748" s="320"/>
      <c r="C748" s="320"/>
      <c r="D748" s="320"/>
      <c r="E748" s="395" t="s">
        <v>429</v>
      </c>
      <c r="F748" s="395"/>
      <c r="G748" s="395"/>
      <c r="H748" s="395"/>
      <c r="I748" s="395"/>
      <c r="J748" s="395"/>
      <c r="K748" s="395"/>
      <c r="L748" s="395"/>
      <c r="M748" s="272" t="n">
        <v>56.1</v>
      </c>
      <c r="N748" s="272"/>
      <c r="O748" s="272"/>
      <c r="P748" s="272"/>
      <c r="Q748" s="272"/>
      <c r="R748" s="280" t="n">
        <v>75</v>
      </c>
      <c r="S748" s="280"/>
      <c r="T748" s="280"/>
      <c r="U748" s="280"/>
      <c r="V748" s="280"/>
      <c r="W748" s="323"/>
      <c r="X748" s="323"/>
      <c r="Y748" s="323"/>
      <c r="Z748" s="323"/>
      <c r="AA748" s="323"/>
      <c r="AB748" s="323"/>
      <c r="AC748" s="323"/>
      <c r="AD748" s="323"/>
      <c r="AE748" s="323"/>
      <c r="AF748" s="323"/>
      <c r="AG748" s="387"/>
      <c r="AH748" s="268"/>
      <c r="AI748" s="268"/>
      <c r="AJ748" s="268"/>
      <c r="AK748" s="268"/>
      <c r="AL748" s="268"/>
      <c r="AM748" s="268"/>
      <c r="AN748" s="268"/>
      <c r="AO748" s="268"/>
      <c r="AP748" s="351"/>
    </row>
    <row r="749" customFormat="false" ht="15.95" hidden="false" customHeight="true" outlineLevel="0" collapsed="false">
      <c r="B749" s="320"/>
      <c r="C749" s="320"/>
      <c r="D749" s="320"/>
      <c r="E749" s="395" t="s">
        <v>430</v>
      </c>
      <c r="F749" s="395"/>
      <c r="G749" s="395"/>
      <c r="H749" s="395"/>
      <c r="I749" s="395"/>
      <c r="J749" s="395"/>
      <c r="K749" s="395"/>
      <c r="L749" s="395"/>
      <c r="M749" s="272" t="n">
        <v>75.85</v>
      </c>
      <c r="N749" s="272"/>
      <c r="O749" s="272"/>
      <c r="P749" s="272"/>
      <c r="Q749" s="272"/>
      <c r="R749" s="280" t="n">
        <v>40.01</v>
      </c>
      <c r="S749" s="280"/>
      <c r="T749" s="280"/>
      <c r="U749" s="280"/>
      <c r="V749" s="280"/>
      <c r="W749" s="280" t="n">
        <v>15.164</v>
      </c>
      <c r="X749" s="280"/>
      <c r="Y749" s="280"/>
      <c r="Z749" s="280"/>
      <c r="AA749" s="280"/>
      <c r="AB749" s="323" t="n">
        <v>15.164</v>
      </c>
      <c r="AC749" s="323"/>
      <c r="AD749" s="323"/>
      <c r="AE749" s="323"/>
      <c r="AF749" s="323"/>
      <c r="AG749" s="387"/>
      <c r="AH749" s="268"/>
      <c r="AI749" s="268"/>
      <c r="AJ749" s="268"/>
      <c r="AK749" s="268"/>
      <c r="AL749" s="268"/>
      <c r="AM749" s="268"/>
      <c r="AN749" s="268"/>
      <c r="AO749" s="268"/>
      <c r="AP749" s="351"/>
    </row>
    <row r="750" customFormat="false" ht="15.95" hidden="false" customHeight="true" outlineLevel="0" collapsed="false">
      <c r="B750" s="320"/>
      <c r="C750" s="320"/>
      <c r="D750" s="320"/>
      <c r="E750" s="395" t="s">
        <v>431</v>
      </c>
      <c r="F750" s="395"/>
      <c r="G750" s="395"/>
      <c r="H750" s="395"/>
      <c r="I750" s="395"/>
      <c r="J750" s="395"/>
      <c r="K750" s="395"/>
      <c r="L750" s="395"/>
      <c r="M750" s="272" t="n">
        <v>140</v>
      </c>
      <c r="N750" s="272"/>
      <c r="O750" s="272"/>
      <c r="P750" s="272"/>
      <c r="Q750" s="272"/>
      <c r="R750" s="280" t="n">
        <v>99.205</v>
      </c>
      <c r="S750" s="280"/>
      <c r="T750" s="280"/>
      <c r="U750" s="280"/>
      <c r="V750" s="280"/>
      <c r="W750" s="280" t="n">
        <v>140</v>
      </c>
      <c r="X750" s="280"/>
      <c r="Y750" s="280"/>
      <c r="Z750" s="280"/>
      <c r="AA750" s="280"/>
      <c r="AB750" s="323" t="n">
        <v>140</v>
      </c>
      <c r="AC750" s="323"/>
      <c r="AD750" s="323"/>
      <c r="AE750" s="323"/>
      <c r="AF750" s="323"/>
      <c r="AG750" s="387"/>
      <c r="AH750" s="268"/>
      <c r="AI750" s="268"/>
      <c r="AJ750" s="268"/>
      <c r="AK750" s="268"/>
      <c r="AL750" s="268"/>
      <c r="AM750" s="268"/>
      <c r="AN750" s="268"/>
      <c r="AO750" s="268"/>
      <c r="AP750" s="351"/>
    </row>
    <row r="751" customFormat="false" ht="15.95" hidden="false" customHeight="true" outlineLevel="0" collapsed="false">
      <c r="B751" s="320"/>
      <c r="C751" s="320"/>
      <c r="D751" s="320"/>
      <c r="E751" s="403" t="s">
        <v>183</v>
      </c>
      <c r="F751" s="403"/>
      <c r="G751" s="403"/>
      <c r="H751" s="403"/>
      <c r="I751" s="403"/>
      <c r="J751" s="403"/>
      <c r="K751" s="403"/>
      <c r="L751" s="403"/>
      <c r="M751" s="281" t="str">
        <f aca="false">IF(AND(M747&lt;=M748,M749&lt;=M750),"O.K","N.G")</f>
        <v>O.K</v>
      </c>
      <c r="N751" s="281"/>
      <c r="O751" s="281"/>
      <c r="P751" s="281"/>
      <c r="Q751" s="281"/>
      <c r="R751" s="335" t="str">
        <f aca="false">IF(AND(R747&lt;=R748,R749&lt;=R750),"O.K","N.G")</f>
        <v>O.K</v>
      </c>
      <c r="S751" s="335"/>
      <c r="T751" s="335"/>
      <c r="U751" s="335"/>
      <c r="V751" s="335"/>
      <c r="W751" s="335" t="str">
        <f aca="false">IF(AND(W747&lt;=W748,W749&lt;=W750),"O.K","N.G")</f>
        <v>N.G</v>
      </c>
      <c r="X751" s="335"/>
      <c r="Y751" s="335"/>
      <c r="Z751" s="335"/>
      <c r="AA751" s="335"/>
      <c r="AB751" s="256" t="str">
        <f aca="false">IF(AND(AB747&lt;=AB748,AB749&lt;=AB750),"O.K","N.G")</f>
        <v>O.K</v>
      </c>
      <c r="AC751" s="256"/>
      <c r="AD751" s="256"/>
      <c r="AE751" s="256"/>
      <c r="AF751" s="256"/>
      <c r="AG751" s="391"/>
      <c r="AH751" s="344"/>
      <c r="AI751" s="344"/>
      <c r="AJ751" s="344"/>
      <c r="AK751" s="344"/>
      <c r="AL751" s="344"/>
      <c r="AM751" s="344"/>
      <c r="AN751" s="344"/>
      <c r="AO751" s="344"/>
      <c r="AP751" s="392"/>
    </row>
    <row r="755" s="240" customFormat="true" ht="15.95" hidden="false" customHeight="true" outlineLevel="0" collapsed="false">
      <c r="B755" s="244" t="s">
        <v>382</v>
      </c>
      <c r="C755" s="244"/>
      <c r="D755" s="244"/>
      <c r="E755" s="244"/>
      <c r="F755" s="244"/>
      <c r="G755" s="244"/>
      <c r="H755" s="244"/>
      <c r="I755" s="244"/>
      <c r="J755" s="339" t="s">
        <v>383</v>
      </c>
      <c r="K755" s="339"/>
      <c r="L755" s="339"/>
      <c r="M755" s="339"/>
      <c r="N755" s="340" t="s">
        <v>384</v>
      </c>
      <c r="O755" s="340"/>
      <c r="P755" s="340"/>
      <c r="Q755" s="340"/>
      <c r="R755" s="244" t="s">
        <v>385</v>
      </c>
      <c r="S755" s="244"/>
      <c r="T755" s="244"/>
      <c r="U755" s="244"/>
      <c r="V755" s="244"/>
      <c r="W755" s="244"/>
      <c r="X755" s="244"/>
      <c r="Y755" s="244"/>
      <c r="Z755" s="244"/>
      <c r="AA755" s="244"/>
      <c r="AB755" s="341" t="s">
        <v>386</v>
      </c>
      <c r="AC755" s="341"/>
      <c r="AD755" s="341"/>
      <c r="AE755" s="341"/>
      <c r="AF755" s="341"/>
      <c r="AG755" s="341"/>
      <c r="AH755" s="341"/>
      <c r="AI755" s="341"/>
      <c r="AJ755" s="341"/>
      <c r="AK755" s="341"/>
      <c r="AL755" s="248" t="n">
        <v>4</v>
      </c>
      <c r="AM755" s="342" t="s">
        <v>76</v>
      </c>
      <c r="AN755" s="342"/>
      <c r="AO755" s="342"/>
      <c r="AP755" s="342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3"/>
      <c r="BF755" s="243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3"/>
      <c r="BR755" s="250"/>
    </row>
    <row r="756" s="240" customFormat="true" ht="15.95" hidden="false" customHeight="true" outlineLevel="0" collapsed="false">
      <c r="B756" s="251" t="s">
        <v>461</v>
      </c>
      <c r="C756" s="251"/>
      <c r="D756" s="251"/>
      <c r="E756" s="251"/>
      <c r="F756" s="251"/>
      <c r="G756" s="251"/>
      <c r="H756" s="251"/>
      <c r="I756" s="251"/>
      <c r="J756" s="343" t="s">
        <v>388</v>
      </c>
      <c r="K756" s="343"/>
      <c r="L756" s="343"/>
      <c r="M756" s="343"/>
      <c r="N756" s="344" t="s">
        <v>389</v>
      </c>
      <c r="O756" s="344"/>
      <c r="P756" s="344"/>
      <c r="Q756" s="344"/>
      <c r="R756" s="254" t="s">
        <v>390</v>
      </c>
      <c r="S756" s="254"/>
      <c r="T756" s="254"/>
      <c r="U756" s="254"/>
      <c r="V756" s="255" t="s">
        <v>383</v>
      </c>
      <c r="W756" s="255"/>
      <c r="X756" s="255"/>
      <c r="Y756" s="255"/>
      <c r="Z756" s="256" t="s">
        <v>183</v>
      </c>
      <c r="AA756" s="256"/>
      <c r="AB756" s="345" t="s">
        <v>391</v>
      </c>
      <c r="AC756" s="345"/>
      <c r="AD756" s="345"/>
      <c r="AE756" s="345"/>
      <c r="AF756" s="345"/>
      <c r="AG756" s="258" t="s">
        <v>383</v>
      </c>
      <c r="AH756" s="258"/>
      <c r="AI756" s="258"/>
      <c r="AJ756" s="258"/>
      <c r="AK756" s="258"/>
      <c r="AL756" s="259" t="s">
        <v>183</v>
      </c>
      <c r="AM756" s="259"/>
      <c r="AN756" s="259"/>
      <c r="AO756" s="259"/>
      <c r="AP756" s="259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3"/>
      <c r="BF756" s="243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3"/>
      <c r="BR756" s="250"/>
    </row>
    <row r="757" s="240" customFormat="true" ht="15.95" hidden="false" customHeight="true" outlineLevel="0" collapsed="false">
      <c r="B757" s="346" t="s">
        <v>392</v>
      </c>
      <c r="C757" s="346"/>
      <c r="D757" s="346"/>
      <c r="E757" s="347" t="s">
        <v>393</v>
      </c>
      <c r="F757" s="347"/>
      <c r="G757" s="347"/>
      <c r="H757" s="347"/>
      <c r="I757" s="347"/>
      <c r="J757" s="262" t="s">
        <v>229</v>
      </c>
      <c r="K757" s="262"/>
      <c r="L757" s="262"/>
      <c r="M757" s="262"/>
      <c r="N757" s="263" t="n">
        <v>300</v>
      </c>
      <c r="O757" s="263"/>
      <c r="P757" s="263"/>
      <c r="Q757" s="263"/>
      <c r="R757" s="264" t="n">
        <v>8.9</v>
      </c>
      <c r="S757" s="264"/>
      <c r="T757" s="264"/>
      <c r="U757" s="264"/>
      <c r="V757" s="265" t="n">
        <v>22</v>
      </c>
      <c r="W757" s="265"/>
      <c r="X757" s="265"/>
      <c r="Y757" s="265"/>
      <c r="Z757" s="348" t="str">
        <f aca="false">IF(R757&lt;=V757,"O.K","N.G")</f>
        <v>O.K</v>
      </c>
      <c r="AA757" s="348"/>
      <c r="AB757" s="349" t="s">
        <v>394</v>
      </c>
      <c r="AC757" s="349"/>
      <c r="AD757" s="349"/>
      <c r="AE757" s="349"/>
      <c r="AF757" s="349"/>
      <c r="AG757" s="349"/>
      <c r="AH757" s="349"/>
      <c r="AI757" s="349"/>
      <c r="AJ757" s="349"/>
      <c r="AK757" s="349"/>
      <c r="AL757" s="349"/>
      <c r="AM757" s="349"/>
      <c r="AN757" s="349"/>
      <c r="AO757" s="349"/>
      <c r="AP757" s="349"/>
      <c r="AS757" s="241"/>
      <c r="AT757" s="241"/>
      <c r="AU757" s="241"/>
      <c r="AV757" s="241"/>
      <c r="AW757" s="268"/>
      <c r="AX757" s="241"/>
      <c r="AY757" s="241"/>
      <c r="AZ757" s="241"/>
      <c r="BA757" s="241"/>
      <c r="BB757" s="241"/>
      <c r="BC757" s="241"/>
      <c r="BD757" s="241"/>
      <c r="BE757" s="243"/>
      <c r="BF757" s="243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</row>
    <row r="758" s="240" customFormat="true" ht="15.95" hidden="false" customHeight="true" outlineLevel="0" collapsed="false">
      <c r="B758" s="346"/>
      <c r="C758" s="346"/>
      <c r="D758" s="346"/>
      <c r="E758" s="269" t="s">
        <v>395</v>
      </c>
      <c r="F758" s="269"/>
      <c r="G758" s="269"/>
      <c r="H758" s="269"/>
      <c r="I758" s="269"/>
      <c r="J758" s="270" t="s">
        <v>229</v>
      </c>
      <c r="K758" s="270"/>
      <c r="L758" s="270"/>
      <c r="M758" s="270"/>
      <c r="N758" s="271" t="n">
        <v>300</v>
      </c>
      <c r="O758" s="271"/>
      <c r="P758" s="271"/>
      <c r="Q758" s="271"/>
      <c r="R758" s="272" t="n">
        <v>8.9</v>
      </c>
      <c r="S758" s="272"/>
      <c r="T758" s="272"/>
      <c r="U758" s="272"/>
      <c r="V758" s="273" t="n">
        <v>22</v>
      </c>
      <c r="W758" s="273"/>
      <c r="X758" s="273"/>
      <c r="Y758" s="273"/>
      <c r="Z758" s="274" t="str">
        <f aca="false">IF(R758&lt;=V758,"O.K","N.G")</f>
        <v>O.K</v>
      </c>
      <c r="AA758" s="274"/>
      <c r="AB758" s="350" t="s">
        <v>396</v>
      </c>
      <c r="AC758" s="350"/>
      <c r="AD758" s="350"/>
      <c r="AE758" s="350"/>
      <c r="AF758" s="350"/>
      <c r="AG758" s="276" t="n">
        <v>1344</v>
      </c>
      <c r="AH758" s="276"/>
      <c r="AI758" s="276"/>
      <c r="AJ758" s="276"/>
      <c r="AK758" s="277" t="s">
        <v>397</v>
      </c>
      <c r="AL758" s="277"/>
      <c r="AM758" s="277"/>
      <c r="AN758" s="277"/>
      <c r="AO758" s="277"/>
      <c r="AP758" s="277"/>
      <c r="AS758" s="241"/>
      <c r="AT758" s="241"/>
      <c r="AU758" s="241"/>
      <c r="AV758" s="241"/>
      <c r="AW758" s="268"/>
      <c r="AX758" s="241"/>
      <c r="AY758" s="241"/>
      <c r="AZ758" s="241"/>
      <c r="BA758" s="241"/>
      <c r="BB758" s="241"/>
      <c r="BC758" s="241"/>
      <c r="BD758" s="241"/>
      <c r="BE758" s="243"/>
      <c r="BF758" s="243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</row>
    <row r="759" s="240" customFormat="true" ht="15.95" hidden="false" customHeight="true" outlineLevel="0" collapsed="false">
      <c r="B759" s="346"/>
      <c r="C759" s="346"/>
      <c r="D759" s="346"/>
      <c r="E759" s="269" t="s">
        <v>398</v>
      </c>
      <c r="F759" s="269"/>
      <c r="G759" s="269"/>
      <c r="H759" s="269"/>
      <c r="I759" s="269"/>
      <c r="J759" s="270" t="s">
        <v>229</v>
      </c>
      <c r="K759" s="270"/>
      <c r="L759" s="270"/>
      <c r="M759" s="270"/>
      <c r="N759" s="271" t="n">
        <v>828</v>
      </c>
      <c r="O759" s="271"/>
      <c r="P759" s="271"/>
      <c r="Q759" s="271"/>
      <c r="R759" s="272" t="n">
        <v>4.5</v>
      </c>
      <c r="S759" s="272"/>
      <c r="T759" s="272"/>
      <c r="U759" s="272"/>
      <c r="V759" s="273" t="n">
        <v>16</v>
      </c>
      <c r="W759" s="273"/>
      <c r="X759" s="273"/>
      <c r="Y759" s="273"/>
      <c r="Z759" s="274" t="str">
        <f aca="false">IF(R759&lt;=V759,"O.K","N.G")</f>
        <v>O.K</v>
      </c>
      <c r="AA759" s="274"/>
      <c r="AB759" s="351" t="str">
        <f aca="false">IF(AG758&lt;=N759,"垂直補剛材が必要。","垂直補剛材が必要ない。")</f>
        <v>垂直補剛材が必要ない。</v>
      </c>
      <c r="AC759" s="351"/>
      <c r="AD759" s="351"/>
      <c r="AE759" s="351"/>
      <c r="AF759" s="351"/>
      <c r="AG759" s="351"/>
      <c r="AH759" s="351"/>
      <c r="AI759" s="351"/>
      <c r="AJ759" s="351"/>
      <c r="AK759" s="351"/>
      <c r="AL759" s="351"/>
      <c r="AM759" s="351"/>
      <c r="AN759" s="351"/>
      <c r="AO759" s="351"/>
      <c r="AP759" s="351"/>
      <c r="AS759" s="241"/>
      <c r="AT759" s="241"/>
      <c r="AU759" s="241"/>
      <c r="AV759" s="241"/>
      <c r="AW759" s="279"/>
      <c r="AX759" s="241"/>
      <c r="AY759" s="241"/>
      <c r="AZ759" s="241"/>
      <c r="BA759" s="241"/>
      <c r="BB759" s="241"/>
      <c r="BC759" s="241"/>
      <c r="BD759" s="241"/>
      <c r="BE759" s="243"/>
      <c r="BF759" s="243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</row>
    <row r="760" s="240" customFormat="true" ht="15.95" hidden="false" customHeight="true" outlineLevel="0" collapsed="false">
      <c r="B760" s="346"/>
      <c r="C760" s="346"/>
      <c r="D760" s="346"/>
      <c r="E760" s="269" t="s">
        <v>399</v>
      </c>
      <c r="F760" s="269"/>
      <c r="G760" s="269"/>
      <c r="H760" s="269"/>
      <c r="I760" s="269"/>
      <c r="J760" s="270" t="s">
        <v>141</v>
      </c>
      <c r="K760" s="270"/>
      <c r="L760" s="270"/>
      <c r="M760" s="270"/>
      <c r="N760" s="271" t="s">
        <v>141</v>
      </c>
      <c r="O760" s="271"/>
      <c r="P760" s="271"/>
      <c r="Q760" s="271"/>
      <c r="R760" s="272" t="s">
        <v>141</v>
      </c>
      <c r="S760" s="272"/>
      <c r="T760" s="272"/>
      <c r="U760" s="272"/>
      <c r="V760" s="273" t="s">
        <v>141</v>
      </c>
      <c r="W760" s="273"/>
      <c r="X760" s="273"/>
      <c r="Y760" s="273"/>
      <c r="Z760" s="274" t="str">
        <f aca="false">IF(R760&lt;=V760,"O.K","N.G")</f>
        <v>O.K</v>
      </c>
      <c r="AA760" s="274"/>
      <c r="AB760" s="272" t="s">
        <v>141</v>
      </c>
      <c r="AC760" s="272"/>
      <c r="AD760" s="272"/>
      <c r="AE760" s="272"/>
      <c r="AF760" s="272"/>
      <c r="AG760" s="280" t="s">
        <v>141</v>
      </c>
      <c r="AH760" s="280"/>
      <c r="AI760" s="280"/>
      <c r="AJ760" s="280"/>
      <c r="AK760" s="280"/>
      <c r="AL760" s="269" t="str">
        <f aca="false">IF(AB760&lt;=AG760,"O.K","N.G")</f>
        <v>O.K</v>
      </c>
      <c r="AM760" s="269"/>
      <c r="AN760" s="269"/>
      <c r="AO760" s="269"/>
      <c r="AP760" s="269"/>
      <c r="AS760" s="241"/>
      <c r="AT760" s="241"/>
      <c r="AU760" s="241"/>
      <c r="AV760" s="241"/>
      <c r="AW760" s="268"/>
      <c r="AX760" s="241"/>
      <c r="AY760" s="241"/>
      <c r="AZ760" s="241"/>
      <c r="BA760" s="241"/>
      <c r="BB760" s="241"/>
      <c r="BC760" s="241"/>
      <c r="BD760" s="241"/>
      <c r="BE760" s="243"/>
      <c r="BF760" s="243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</row>
    <row r="761" s="240" customFormat="true" ht="15.95" hidden="false" customHeight="true" outlineLevel="0" collapsed="false">
      <c r="B761" s="346"/>
      <c r="C761" s="346"/>
      <c r="D761" s="346"/>
      <c r="E761" s="352" t="s">
        <v>400</v>
      </c>
      <c r="F761" s="352"/>
      <c r="G761" s="352"/>
      <c r="H761" s="352"/>
      <c r="I761" s="352"/>
      <c r="J761" s="281" t="s">
        <v>229</v>
      </c>
      <c r="K761" s="281"/>
      <c r="L761" s="281"/>
      <c r="M761" s="281"/>
      <c r="N761" s="282" t="n">
        <v>100</v>
      </c>
      <c r="O761" s="282"/>
      <c r="P761" s="282"/>
      <c r="Q761" s="282"/>
      <c r="R761" s="283" t="n">
        <v>6.3</v>
      </c>
      <c r="S761" s="283"/>
      <c r="T761" s="283"/>
      <c r="U761" s="283"/>
      <c r="V761" s="284" t="n">
        <v>9</v>
      </c>
      <c r="W761" s="284"/>
      <c r="X761" s="284"/>
      <c r="Y761" s="284"/>
      <c r="Z761" s="353" t="str">
        <f aca="false">IF(N761="-","",IF(R761&lt;=V761,"O.K","N.G"))</f>
        <v>O.K</v>
      </c>
      <c r="AA761" s="353"/>
      <c r="AB761" s="283" t="n">
        <v>0</v>
      </c>
      <c r="AC761" s="283"/>
      <c r="AD761" s="283"/>
      <c r="AE761" s="283"/>
      <c r="AF761" s="283"/>
      <c r="AG761" s="285" t="n">
        <v>600</v>
      </c>
      <c r="AH761" s="285"/>
      <c r="AI761" s="285"/>
      <c r="AJ761" s="285"/>
      <c r="AK761" s="285"/>
      <c r="AL761" s="352" t="str">
        <f aca="false">IF(AB761="-","",IF(AB761&lt;=AG761,"O.K","N.G"))</f>
        <v>O.K</v>
      </c>
      <c r="AM761" s="352"/>
      <c r="AN761" s="352"/>
      <c r="AO761" s="352"/>
      <c r="AP761" s="352"/>
      <c r="AS761" s="241"/>
      <c r="AT761" s="241"/>
      <c r="AU761" s="241"/>
      <c r="AV761" s="241"/>
      <c r="AW761" s="268"/>
      <c r="AX761" s="241"/>
      <c r="AY761" s="241"/>
      <c r="AZ761" s="241"/>
      <c r="BA761" s="241"/>
      <c r="BB761" s="241"/>
      <c r="BC761" s="241"/>
      <c r="BD761" s="241"/>
      <c r="BE761" s="243"/>
      <c r="BF761" s="243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</row>
    <row r="762" customFormat="false" ht="15.95" hidden="false" customHeight="true" outlineLevel="0" collapsed="false">
      <c r="B762" s="287" t="s">
        <v>401</v>
      </c>
      <c r="C762" s="287"/>
      <c r="D762" s="287"/>
      <c r="E762" s="287"/>
      <c r="F762" s="287"/>
      <c r="G762" s="287"/>
      <c r="H762" s="287"/>
      <c r="I762" s="287"/>
      <c r="J762" s="354" t="s">
        <v>180</v>
      </c>
      <c r="K762" s="354"/>
      <c r="L762" s="354"/>
      <c r="M762" s="354"/>
      <c r="N762" s="354"/>
      <c r="O762" s="355" t="s">
        <v>126</v>
      </c>
      <c r="P762" s="355"/>
      <c r="Q762" s="355"/>
      <c r="R762" s="355"/>
      <c r="S762" s="355"/>
      <c r="T762" s="356" t="s">
        <v>127</v>
      </c>
      <c r="U762" s="356"/>
      <c r="V762" s="356"/>
      <c r="W762" s="356"/>
      <c r="X762" s="356"/>
      <c r="Y762" s="357" t="s">
        <v>437</v>
      </c>
      <c r="Z762" s="358"/>
      <c r="AA762" s="358"/>
      <c r="AB762" s="358"/>
      <c r="AC762" s="358"/>
      <c r="AD762" s="358"/>
      <c r="AE762" s="358"/>
      <c r="AF762" s="358"/>
      <c r="AG762" s="358"/>
      <c r="AH762" s="358"/>
      <c r="AI762" s="358"/>
      <c r="AJ762" s="358"/>
      <c r="AK762" s="358"/>
      <c r="AL762" s="358"/>
      <c r="AM762" s="358"/>
      <c r="AN762" s="358"/>
      <c r="AO762" s="358"/>
      <c r="AP762" s="359"/>
      <c r="AR762" s="31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41"/>
      <c r="CA762" s="241"/>
      <c r="CB762" s="241"/>
      <c r="CC762" s="241"/>
      <c r="CD762" s="241"/>
    </row>
    <row r="763" customFormat="false" ht="15.95" hidden="false" customHeight="true" outlineLevel="0" collapsed="false">
      <c r="B763" s="287"/>
      <c r="C763" s="287"/>
      <c r="D763" s="287"/>
      <c r="E763" s="287"/>
      <c r="F763" s="287"/>
      <c r="G763" s="287"/>
      <c r="H763" s="287"/>
      <c r="I763" s="287"/>
      <c r="J763" s="360" t="n">
        <v>181.988</v>
      </c>
      <c r="K763" s="360"/>
      <c r="L763" s="360"/>
      <c r="M763" s="360"/>
      <c r="N763" s="360"/>
      <c r="O763" s="310" t="n">
        <v>62.389</v>
      </c>
      <c r="P763" s="310"/>
      <c r="Q763" s="310"/>
      <c r="R763" s="310"/>
      <c r="S763" s="310"/>
      <c r="T763" s="361" t="n">
        <v>0</v>
      </c>
      <c r="U763" s="361"/>
      <c r="V763" s="361"/>
      <c r="W763" s="361"/>
      <c r="X763" s="361"/>
      <c r="Y763" s="362" t="s">
        <v>438</v>
      </c>
      <c r="Z763" s="363"/>
      <c r="AA763" s="363"/>
      <c r="AB763" s="363"/>
      <c r="AC763" s="363"/>
      <c r="AD763" s="363"/>
      <c r="AE763" s="363"/>
      <c r="AF763" s="363"/>
      <c r="AG763" s="363"/>
      <c r="AH763" s="363"/>
      <c r="AI763" s="363"/>
      <c r="AJ763" s="363"/>
      <c r="AK763" s="363"/>
      <c r="AL763" s="363"/>
      <c r="AM763" s="363"/>
      <c r="AN763" s="363"/>
      <c r="AO763" s="363"/>
      <c r="AP763" s="364"/>
      <c r="AS763" s="268"/>
      <c r="AT763" s="268"/>
      <c r="AU763" s="268"/>
      <c r="AV763" s="40"/>
      <c r="AW763" s="40"/>
      <c r="AX763" s="268"/>
      <c r="AY763" s="268"/>
      <c r="AZ763" s="268"/>
      <c r="BA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41"/>
      <c r="CA763" s="241"/>
      <c r="CB763" s="241"/>
      <c r="CC763" s="241"/>
      <c r="CD763" s="241"/>
    </row>
    <row r="764" customFormat="false" ht="15.95" hidden="false" customHeight="true" outlineLevel="0" collapsed="false">
      <c r="B764" s="307" t="s">
        <v>439</v>
      </c>
      <c r="C764" s="307"/>
      <c r="D764" s="307"/>
      <c r="E764" s="307"/>
      <c r="F764" s="307"/>
      <c r="G764" s="307"/>
      <c r="H764" s="307"/>
      <c r="I764" s="307"/>
      <c r="J764" s="365" t="s">
        <v>393</v>
      </c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 t="s">
        <v>395</v>
      </c>
      <c r="V764" s="365"/>
      <c r="W764" s="365"/>
      <c r="X764" s="365"/>
      <c r="Y764" s="365"/>
      <c r="Z764" s="365"/>
      <c r="AA764" s="365"/>
      <c r="AB764" s="365"/>
      <c r="AC764" s="365"/>
      <c r="AD764" s="365"/>
      <c r="AE764" s="365"/>
      <c r="AF764" s="366" t="s">
        <v>440</v>
      </c>
      <c r="AG764" s="366"/>
      <c r="AH764" s="366"/>
      <c r="AI764" s="366"/>
      <c r="AJ764" s="366"/>
      <c r="AK764" s="366"/>
      <c r="AL764" s="366"/>
      <c r="AM764" s="366"/>
      <c r="AN764" s="366"/>
      <c r="AO764" s="366"/>
      <c r="AP764" s="366"/>
      <c r="AS764" s="299"/>
      <c r="AT764" s="299"/>
      <c r="AU764" s="299"/>
      <c r="AV764" s="40"/>
      <c r="AW764" s="40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299"/>
      <c r="BN764" s="40"/>
      <c r="BO764" s="40"/>
      <c r="BP764" s="268"/>
      <c r="CB764" s="241"/>
      <c r="CC764" s="241"/>
      <c r="CD764" s="241"/>
    </row>
    <row r="765" customFormat="false" ht="15.95" hidden="false" customHeight="true" outlineLevel="0" collapsed="false">
      <c r="B765" s="307"/>
      <c r="C765" s="307"/>
      <c r="D765" s="307"/>
      <c r="E765" s="307"/>
      <c r="F765" s="307"/>
      <c r="G765" s="307"/>
      <c r="H765" s="307"/>
      <c r="I765" s="307"/>
      <c r="J765" s="367" t="s">
        <v>441</v>
      </c>
      <c r="K765" s="367"/>
      <c r="L765" s="367"/>
      <c r="M765" s="367"/>
      <c r="N765" s="367"/>
      <c r="O765" s="368" t="s">
        <v>442</v>
      </c>
      <c r="P765" s="368"/>
      <c r="Q765" s="368"/>
      <c r="R765" s="368"/>
      <c r="S765" s="369" t="s">
        <v>183</v>
      </c>
      <c r="T765" s="369"/>
      <c r="U765" s="367" t="s">
        <v>441</v>
      </c>
      <c r="V765" s="367"/>
      <c r="W765" s="367"/>
      <c r="X765" s="367"/>
      <c r="Y765" s="367"/>
      <c r="Z765" s="368" t="s">
        <v>442</v>
      </c>
      <c r="AA765" s="368"/>
      <c r="AB765" s="368"/>
      <c r="AC765" s="368"/>
      <c r="AD765" s="369" t="s">
        <v>183</v>
      </c>
      <c r="AE765" s="369"/>
      <c r="AF765" s="370" t="s">
        <v>441</v>
      </c>
      <c r="AG765" s="370"/>
      <c r="AH765" s="370"/>
      <c r="AI765" s="370"/>
      <c r="AJ765" s="370"/>
      <c r="AK765" s="368" t="s">
        <v>442</v>
      </c>
      <c r="AL765" s="368"/>
      <c r="AM765" s="368"/>
      <c r="AN765" s="368"/>
      <c r="AO765" s="369" t="s">
        <v>183</v>
      </c>
      <c r="AP765" s="369"/>
      <c r="AS765" s="299"/>
      <c r="AT765" s="299"/>
      <c r="AU765" s="299"/>
      <c r="AV765" s="40"/>
      <c r="AW765" s="40"/>
      <c r="AX765" s="42"/>
      <c r="AY765" s="42"/>
      <c r="AZ765" s="42"/>
      <c r="BA765" s="42"/>
      <c r="BB765" s="42"/>
      <c r="BD765" s="299"/>
      <c r="BE765" s="299"/>
      <c r="BF765" s="299"/>
      <c r="BG765" s="268"/>
      <c r="BH765" s="268"/>
      <c r="BI765" s="299"/>
      <c r="BN765" s="40"/>
      <c r="BO765" s="40"/>
      <c r="CB765" s="241"/>
      <c r="CC765" s="241"/>
      <c r="CD765" s="241"/>
    </row>
    <row r="766" customFormat="false" ht="15.95" hidden="false" customHeight="true" outlineLevel="0" collapsed="false">
      <c r="B766" s="307"/>
      <c r="C766" s="307"/>
      <c r="D766" s="307"/>
      <c r="E766" s="307"/>
      <c r="F766" s="307"/>
      <c r="G766" s="307"/>
      <c r="H766" s="307"/>
      <c r="I766" s="307"/>
      <c r="J766" s="371" t="n">
        <v>25.256</v>
      </c>
      <c r="K766" s="371"/>
      <c r="L766" s="371"/>
      <c r="M766" s="371"/>
      <c r="N766" s="371"/>
      <c r="O766" s="372" t="n">
        <v>140</v>
      </c>
      <c r="P766" s="372"/>
      <c r="Q766" s="372"/>
      <c r="R766" s="372"/>
      <c r="S766" s="373" t="str">
        <f aca="false">IF(J766&lt;=O766,"OK","NG")</f>
        <v>OK</v>
      </c>
      <c r="T766" s="373"/>
      <c r="U766" s="371" t="n">
        <v>-25.256</v>
      </c>
      <c r="V766" s="371"/>
      <c r="W766" s="371"/>
      <c r="X766" s="371"/>
      <c r="Y766" s="371"/>
      <c r="Z766" s="372" t="n">
        <v>106.78</v>
      </c>
      <c r="AA766" s="372"/>
      <c r="AB766" s="372"/>
      <c r="AC766" s="372"/>
      <c r="AD766" s="373" t="str">
        <f aca="false">IF(U766&lt;=Z766,"OK","NG")</f>
        <v>OK</v>
      </c>
      <c r="AE766" s="373"/>
      <c r="AF766" s="371" t="n">
        <v>2.359</v>
      </c>
      <c r="AG766" s="371"/>
      <c r="AH766" s="371"/>
      <c r="AI766" s="371"/>
      <c r="AJ766" s="371"/>
      <c r="AK766" s="372" t="n">
        <v>80</v>
      </c>
      <c r="AL766" s="372"/>
      <c r="AM766" s="372"/>
      <c r="AN766" s="372"/>
      <c r="AO766" s="373" t="str">
        <f aca="false">IF(AF766&lt;=AK766,"OK","NG")</f>
        <v>OK</v>
      </c>
      <c r="AP766" s="373"/>
      <c r="AS766" s="268"/>
      <c r="AT766" s="268"/>
      <c r="AU766" s="268"/>
      <c r="AV766" s="40"/>
      <c r="AW766" s="40"/>
      <c r="AX766" s="42"/>
      <c r="AY766" s="42"/>
      <c r="AZ766" s="42"/>
      <c r="BA766" s="42"/>
      <c r="BB766" s="42"/>
      <c r="BD766" s="243"/>
      <c r="BN766" s="40"/>
      <c r="BO766" s="40"/>
      <c r="CB766" s="241"/>
      <c r="CC766" s="241"/>
      <c r="CD766" s="241"/>
    </row>
    <row r="767" customFormat="false" ht="15.95" hidden="false" customHeight="true" outlineLevel="0" collapsed="false">
      <c r="B767" s="374" t="s">
        <v>443</v>
      </c>
      <c r="C767" s="374"/>
      <c r="D767" s="374"/>
      <c r="E767" s="374"/>
      <c r="F767" s="374"/>
      <c r="G767" s="374"/>
      <c r="H767" s="374"/>
      <c r="I767" s="374"/>
      <c r="J767" s="354" t="n">
        <v>0.033414</v>
      </c>
      <c r="K767" s="354"/>
      <c r="L767" s="354"/>
      <c r="M767" s="354"/>
      <c r="N767" s="354"/>
      <c r="O767" s="354"/>
      <c r="P767" s="354"/>
      <c r="Q767" s="354"/>
      <c r="R767" s="354"/>
      <c r="S767" s="373" t="str">
        <f aca="false">IF(J767&lt;=1.2,"OK","NG")</f>
        <v>OK</v>
      </c>
      <c r="T767" s="373"/>
      <c r="U767" s="354" t="n">
        <v>0.056814</v>
      </c>
      <c r="V767" s="354"/>
      <c r="W767" s="354"/>
      <c r="X767" s="354"/>
      <c r="Y767" s="354"/>
      <c r="Z767" s="354"/>
      <c r="AA767" s="354"/>
      <c r="AB767" s="354"/>
      <c r="AC767" s="354"/>
      <c r="AD767" s="373" t="str">
        <f aca="false">IF(U767&lt;=1.2,"OK","NG")</f>
        <v>OK</v>
      </c>
      <c r="AE767" s="373"/>
      <c r="AF767" s="375"/>
      <c r="AG767" s="375"/>
      <c r="AH767" s="375"/>
      <c r="AI767" s="375"/>
      <c r="AJ767" s="375"/>
      <c r="AK767" s="375"/>
      <c r="AL767" s="375"/>
      <c r="AM767" s="375"/>
      <c r="AN767" s="375"/>
      <c r="AO767" s="375"/>
      <c r="AP767" s="375"/>
      <c r="AS767" s="268"/>
      <c r="AT767" s="268"/>
      <c r="AU767" s="268"/>
      <c r="AV767" s="40"/>
      <c r="AW767" s="40"/>
      <c r="AX767" s="42"/>
      <c r="AY767" s="42"/>
      <c r="AZ767" s="42"/>
      <c r="BA767" s="42"/>
      <c r="BB767" s="42"/>
      <c r="BD767" s="243"/>
      <c r="BN767" s="40"/>
      <c r="BO767" s="40"/>
      <c r="CB767" s="241"/>
      <c r="CC767" s="241"/>
      <c r="CD767" s="241"/>
    </row>
    <row r="768" customFormat="false" ht="15.95" hidden="false" customHeight="true" outlineLevel="0" collapsed="false">
      <c r="B768" s="376" t="s">
        <v>404</v>
      </c>
      <c r="C768" s="376"/>
      <c r="D768" s="376"/>
      <c r="E768" s="376"/>
      <c r="F768" s="376"/>
      <c r="G768" s="376"/>
      <c r="H768" s="376"/>
      <c r="I768" s="376"/>
      <c r="J768" s="376"/>
      <c r="K768" s="376"/>
      <c r="L768" s="376"/>
      <c r="M768" s="377" t="s">
        <v>393</v>
      </c>
      <c r="N768" s="377"/>
      <c r="O768" s="377"/>
      <c r="P768" s="377"/>
      <c r="Q768" s="377"/>
      <c r="R768" s="378" t="s">
        <v>395</v>
      </c>
      <c r="S768" s="378"/>
      <c r="T768" s="378"/>
      <c r="U768" s="378"/>
      <c r="V768" s="378"/>
      <c r="W768" s="379" t="s">
        <v>405</v>
      </c>
      <c r="X768" s="379"/>
      <c r="Y768" s="379"/>
      <c r="Z768" s="379"/>
      <c r="AA768" s="379"/>
      <c r="AB768" s="379"/>
      <c r="AC768" s="379"/>
      <c r="AD768" s="379"/>
      <c r="AE768" s="379"/>
      <c r="AF768" s="379"/>
      <c r="AG768" s="380"/>
      <c r="AH768" s="381"/>
      <c r="AI768" s="381"/>
      <c r="AJ768" s="381"/>
      <c r="AK768" s="381"/>
      <c r="AL768" s="381"/>
      <c r="AM768" s="381"/>
      <c r="AN768" s="381"/>
      <c r="AO768" s="381"/>
      <c r="AP768" s="382"/>
      <c r="AT768" s="40"/>
      <c r="AU768" s="40"/>
      <c r="AV768" s="40"/>
      <c r="AW768" s="40"/>
      <c r="AX768" s="40"/>
      <c r="AY768" s="40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</row>
    <row r="769" customFormat="false" ht="15.95" hidden="false" customHeight="true" outlineLevel="0" collapsed="false">
      <c r="B769" s="383" t="s">
        <v>406</v>
      </c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264" t="n">
        <v>73233.277</v>
      </c>
      <c r="N769" s="264"/>
      <c r="O769" s="264"/>
      <c r="P769" s="264"/>
      <c r="Q769" s="264"/>
      <c r="R769" s="316" t="n">
        <v>50510.801</v>
      </c>
      <c r="S769" s="316"/>
      <c r="T769" s="316"/>
      <c r="U769" s="316"/>
      <c r="V769" s="316"/>
      <c r="W769" s="384"/>
      <c r="X769" s="385"/>
      <c r="Y769" s="385"/>
      <c r="Z769" s="385"/>
      <c r="AA769" s="385"/>
      <c r="AB769" s="385"/>
      <c r="AC769" s="385"/>
      <c r="AD769" s="385"/>
      <c r="AE769" s="385"/>
      <c r="AF769" s="386"/>
      <c r="AG769" s="387"/>
      <c r="AH769" s="268"/>
      <c r="AI769" s="268"/>
      <c r="AJ769" s="268"/>
      <c r="AK769" s="268"/>
      <c r="AL769" s="268"/>
      <c r="AM769" s="268"/>
      <c r="AN769" s="268"/>
      <c r="AO769" s="268"/>
      <c r="AP769" s="351"/>
      <c r="AR769" s="318"/>
      <c r="AT769" s="40"/>
      <c r="AU769" s="40"/>
      <c r="AV769" s="40"/>
      <c r="AW769" s="40"/>
      <c r="AX769" s="40"/>
      <c r="AY769" s="40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</row>
    <row r="770" customFormat="false" ht="15.95" hidden="false" customHeight="true" outlineLevel="0" collapsed="false">
      <c r="B770" s="388" t="s">
        <v>407</v>
      </c>
      <c r="C770" s="388"/>
      <c r="D770" s="388"/>
      <c r="E770" s="388"/>
      <c r="F770" s="388"/>
      <c r="G770" s="388"/>
      <c r="H770" s="388"/>
      <c r="I770" s="388"/>
      <c r="J770" s="388"/>
      <c r="K770" s="388"/>
      <c r="L770" s="388"/>
      <c r="M770" s="283" t="n">
        <v>766233.277</v>
      </c>
      <c r="N770" s="283"/>
      <c r="O770" s="283"/>
      <c r="P770" s="283"/>
      <c r="Q770" s="283"/>
      <c r="R770" s="285" t="n">
        <v>579071.823</v>
      </c>
      <c r="S770" s="285"/>
      <c r="T770" s="285"/>
      <c r="U770" s="285"/>
      <c r="V770" s="285"/>
      <c r="W770" s="389"/>
      <c r="X770" s="338"/>
      <c r="Y770" s="338"/>
      <c r="Z770" s="338"/>
      <c r="AA770" s="338"/>
      <c r="AB770" s="338"/>
      <c r="AC770" s="338"/>
      <c r="AD770" s="338"/>
      <c r="AE770" s="338"/>
      <c r="AF770" s="390"/>
      <c r="AG770" s="391"/>
      <c r="AH770" s="344"/>
      <c r="AI770" s="344"/>
      <c r="AJ770" s="344"/>
      <c r="AK770" s="344"/>
      <c r="AL770" s="344"/>
      <c r="AM770" s="344"/>
      <c r="AN770" s="344"/>
      <c r="AO770" s="344"/>
      <c r="AP770" s="39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0"/>
      <c r="BU770" s="40"/>
      <c r="BV770" s="42"/>
      <c r="BW770" s="42"/>
      <c r="BX770" s="42"/>
      <c r="BY770" s="42"/>
      <c r="BZ770" s="40"/>
      <c r="CA770" s="40"/>
      <c r="CB770" s="241"/>
      <c r="CC770" s="241"/>
      <c r="CD770" s="241"/>
    </row>
    <row r="771" customFormat="false" ht="15.95" hidden="false" customHeight="true" outlineLevel="0" collapsed="false">
      <c r="B771" s="320" t="s">
        <v>408</v>
      </c>
      <c r="C771" s="320"/>
      <c r="D771" s="320"/>
      <c r="E771" s="393" t="s">
        <v>409</v>
      </c>
      <c r="F771" s="393"/>
      <c r="G771" s="393"/>
      <c r="H771" s="393"/>
      <c r="I771" s="393"/>
      <c r="J771" s="393"/>
      <c r="K771" s="393"/>
      <c r="L771" s="393"/>
      <c r="M771" s="262" t="s">
        <v>410</v>
      </c>
      <c r="N771" s="262"/>
      <c r="O771" s="262"/>
      <c r="P771" s="262"/>
      <c r="Q771" s="262"/>
      <c r="R771" s="321" t="s">
        <v>410</v>
      </c>
      <c r="S771" s="321"/>
      <c r="T771" s="321"/>
      <c r="U771" s="321"/>
      <c r="V771" s="321"/>
      <c r="W771" s="266" t="s">
        <v>411</v>
      </c>
      <c r="X771" s="266"/>
      <c r="Y771" s="266"/>
      <c r="Z771" s="266"/>
      <c r="AA771" s="266"/>
      <c r="AB771" s="266"/>
      <c r="AC771" s="266"/>
      <c r="AD771" s="266"/>
      <c r="AE771" s="266"/>
      <c r="AF771" s="266"/>
      <c r="AG771" s="394" t="s">
        <v>412</v>
      </c>
      <c r="AH771" s="394"/>
      <c r="AI771" s="394"/>
      <c r="AJ771" s="394"/>
      <c r="AK771" s="394"/>
      <c r="AL771" s="394"/>
      <c r="AM771" s="394"/>
      <c r="AN771" s="394"/>
      <c r="AO771" s="394"/>
      <c r="AP771" s="394"/>
      <c r="AV771" s="240"/>
      <c r="AW771" s="240"/>
      <c r="AX771" s="240"/>
      <c r="AY771" s="240"/>
      <c r="AZ771" s="240"/>
      <c r="BA771" s="240"/>
      <c r="BB771" s="240"/>
      <c r="BC771" s="240"/>
      <c r="BD771" s="240"/>
      <c r="BE771" s="240"/>
      <c r="BF771" s="42"/>
      <c r="BG771" s="42"/>
      <c r="BH771" s="322"/>
      <c r="BI771" s="322"/>
      <c r="BJ771" s="322"/>
      <c r="BK771" s="322"/>
      <c r="BL771" s="42"/>
      <c r="BM771" s="42"/>
      <c r="BN771" s="42"/>
      <c r="BO771" s="42"/>
      <c r="BP771" s="42"/>
      <c r="BQ771" s="42"/>
      <c r="BR771" s="42"/>
      <c r="BS771" s="42"/>
      <c r="BT771" s="40"/>
      <c r="BU771" s="40"/>
      <c r="BV771" s="42"/>
      <c r="BW771" s="42"/>
      <c r="BX771" s="42"/>
      <c r="BY771" s="42"/>
      <c r="BZ771" s="40"/>
      <c r="CA771" s="40"/>
      <c r="CB771" s="241"/>
      <c r="CC771" s="241"/>
      <c r="CD771" s="241"/>
    </row>
    <row r="772" customFormat="false" ht="15.95" hidden="false" customHeight="true" outlineLevel="0" collapsed="false">
      <c r="B772" s="320"/>
      <c r="C772" s="320"/>
      <c r="D772" s="320"/>
      <c r="E772" s="395" t="s">
        <v>413</v>
      </c>
      <c r="F772" s="395"/>
      <c r="G772" s="395"/>
      <c r="H772" s="395"/>
      <c r="I772" s="395"/>
      <c r="J772" s="395"/>
      <c r="K772" s="395"/>
      <c r="L772" s="395"/>
      <c r="M772" s="272" t="n">
        <v>15.963</v>
      </c>
      <c r="N772" s="272"/>
      <c r="O772" s="272"/>
      <c r="P772" s="272"/>
      <c r="Q772" s="272"/>
      <c r="R772" s="280" t="n">
        <v>12.064</v>
      </c>
      <c r="S772" s="280"/>
      <c r="T772" s="280"/>
      <c r="U772" s="280"/>
      <c r="V772" s="280"/>
      <c r="W772" s="323" t="s">
        <v>141</v>
      </c>
      <c r="X772" s="323"/>
      <c r="Y772" s="323"/>
      <c r="Z772" s="323"/>
      <c r="AA772" s="323"/>
      <c r="AB772" s="323"/>
      <c r="AC772" s="323"/>
      <c r="AD772" s="323"/>
      <c r="AE772" s="323"/>
      <c r="AF772" s="323"/>
      <c r="AG772" s="396" t="s">
        <v>414</v>
      </c>
      <c r="AH772" s="396"/>
      <c r="AI772" s="396"/>
      <c r="AJ772" s="396"/>
      <c r="AK772" s="396"/>
      <c r="AL772" s="396"/>
      <c r="AM772" s="397" t="n">
        <v>69.62</v>
      </c>
      <c r="AN772" s="397"/>
      <c r="AO772" s="397"/>
      <c r="AP772" s="397"/>
      <c r="AV772" s="240"/>
      <c r="AW772" s="240"/>
      <c r="AX772" s="240"/>
      <c r="AY772" s="240"/>
      <c r="AZ772" s="240"/>
      <c r="BA772" s="240"/>
      <c r="BB772" s="240"/>
      <c r="BC772" s="240"/>
      <c r="BD772" s="240"/>
      <c r="BE772" s="240"/>
      <c r="BF772" s="42"/>
      <c r="BG772" s="42"/>
      <c r="BH772" s="322"/>
      <c r="BI772" s="322"/>
      <c r="BJ772" s="322"/>
      <c r="BK772" s="322"/>
      <c r="BL772" s="42"/>
      <c r="BM772" s="42"/>
      <c r="BN772" s="42"/>
      <c r="BO772" s="42"/>
      <c r="BP772" s="42"/>
      <c r="BQ772" s="42"/>
      <c r="BR772" s="42"/>
      <c r="BS772" s="42"/>
      <c r="BT772" s="40"/>
      <c r="BU772" s="40"/>
      <c r="BV772" s="42"/>
      <c r="BW772" s="42"/>
      <c r="BX772" s="42"/>
      <c r="BY772" s="42"/>
      <c r="BZ772" s="40"/>
      <c r="CA772" s="40"/>
      <c r="CB772" s="241"/>
      <c r="CC772" s="241"/>
      <c r="CD772" s="241"/>
    </row>
    <row r="773" customFormat="false" ht="15.95" hidden="false" customHeight="true" outlineLevel="0" collapsed="false">
      <c r="B773" s="320"/>
      <c r="C773" s="320"/>
      <c r="D773" s="320"/>
      <c r="E773" s="395" t="s">
        <v>415</v>
      </c>
      <c r="F773" s="395"/>
      <c r="G773" s="395"/>
      <c r="H773" s="395"/>
      <c r="I773" s="395"/>
      <c r="J773" s="395"/>
      <c r="K773" s="395"/>
      <c r="L773" s="395"/>
      <c r="M773" s="272" t="n">
        <v>8</v>
      </c>
      <c r="N773" s="272"/>
      <c r="O773" s="272"/>
      <c r="P773" s="272"/>
      <c r="Q773" s="272"/>
      <c r="R773" s="280" t="n">
        <v>8</v>
      </c>
      <c r="S773" s="280"/>
      <c r="T773" s="280"/>
      <c r="U773" s="280"/>
      <c r="V773" s="280"/>
      <c r="W773" s="325" t="s">
        <v>416</v>
      </c>
      <c r="X773" s="325"/>
      <c r="Y773" s="325"/>
      <c r="Z773" s="325"/>
      <c r="AA773" s="325"/>
      <c r="AB773" s="269" t="s">
        <v>417</v>
      </c>
      <c r="AC773" s="269"/>
      <c r="AD773" s="269"/>
      <c r="AE773" s="269"/>
      <c r="AF773" s="269"/>
      <c r="AG773" s="398" t="s">
        <v>418</v>
      </c>
      <c r="AH773" s="398"/>
      <c r="AI773" s="398"/>
      <c r="AJ773" s="398"/>
      <c r="AK773" s="398"/>
      <c r="AL773" s="398"/>
      <c r="AM773" s="323" t="n">
        <v>110.059</v>
      </c>
      <c r="AN773" s="323"/>
      <c r="AO773" s="323"/>
      <c r="AP773" s="323"/>
      <c r="AV773" s="240"/>
      <c r="AW773" s="240"/>
      <c r="AX773" s="240"/>
      <c r="AY773" s="240"/>
      <c r="AZ773" s="240"/>
      <c r="BA773" s="240"/>
      <c r="BB773" s="240"/>
      <c r="BC773" s="240"/>
      <c r="BD773" s="240"/>
      <c r="BE773" s="240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0"/>
      <c r="BU773" s="40"/>
      <c r="BV773" s="42"/>
      <c r="BW773" s="42"/>
      <c r="BX773" s="42"/>
      <c r="BY773" s="42"/>
      <c r="BZ773" s="40"/>
      <c r="CA773" s="40"/>
      <c r="CB773" s="241"/>
      <c r="CC773" s="241"/>
      <c r="CD773" s="241"/>
    </row>
    <row r="774" customFormat="false" ht="15.95" hidden="false" customHeight="true" outlineLevel="0" collapsed="false">
      <c r="B774" s="320"/>
      <c r="C774" s="320"/>
      <c r="D774" s="320"/>
      <c r="E774" s="395" t="s">
        <v>419</v>
      </c>
      <c r="F774" s="395"/>
      <c r="G774" s="395"/>
      <c r="H774" s="395"/>
      <c r="I774" s="395"/>
      <c r="J774" s="395"/>
      <c r="K774" s="395"/>
      <c r="L774" s="395"/>
      <c r="M774" s="272" t="n">
        <v>95779.16</v>
      </c>
      <c r="N774" s="272"/>
      <c r="O774" s="272"/>
      <c r="P774" s="272"/>
      <c r="Q774" s="272"/>
      <c r="R774" s="280" t="n">
        <v>72383.978</v>
      </c>
      <c r="S774" s="280"/>
      <c r="T774" s="280"/>
      <c r="U774" s="280"/>
      <c r="V774" s="280"/>
      <c r="W774" s="280" t="n">
        <v>105353.136</v>
      </c>
      <c r="X774" s="280"/>
      <c r="Y774" s="280"/>
      <c r="Z774" s="280"/>
      <c r="AA774" s="280"/>
      <c r="AB774" s="323" t="n">
        <v>72664.66</v>
      </c>
      <c r="AC774" s="323"/>
      <c r="AD774" s="323"/>
      <c r="AE774" s="323"/>
      <c r="AF774" s="323"/>
      <c r="AG774" s="399" t="s">
        <v>420</v>
      </c>
      <c r="AH774" s="399"/>
      <c r="AI774" s="399"/>
      <c r="AJ774" s="399"/>
      <c r="AK774" s="399"/>
      <c r="AL774" s="399"/>
      <c r="AM774" s="323" t="n">
        <v>140</v>
      </c>
      <c r="AN774" s="323"/>
      <c r="AO774" s="323"/>
      <c r="AP774" s="323"/>
      <c r="AV774" s="240"/>
      <c r="AW774" s="240"/>
      <c r="AX774" s="240"/>
      <c r="AY774" s="240"/>
      <c r="AZ774" s="240"/>
      <c r="BA774" s="240"/>
      <c r="BB774" s="240"/>
      <c r="BC774" s="240"/>
      <c r="BD774" s="240"/>
      <c r="BE774" s="240"/>
      <c r="BF774" s="42"/>
      <c r="BG774" s="42"/>
      <c r="BH774" s="322"/>
      <c r="BI774" s="322"/>
      <c r="BJ774" s="322"/>
      <c r="BK774" s="322"/>
      <c r="BL774" s="42"/>
      <c r="BM774" s="42"/>
      <c r="BN774" s="42"/>
      <c r="BO774" s="42"/>
      <c r="BP774" s="42"/>
      <c r="BQ774" s="42"/>
      <c r="BR774" s="42"/>
      <c r="BS774" s="42"/>
      <c r="BT774" s="40"/>
      <c r="BU774" s="40"/>
      <c r="BV774" s="42"/>
      <c r="BW774" s="42"/>
      <c r="BX774" s="42"/>
      <c r="BY774" s="42"/>
      <c r="BZ774" s="40"/>
      <c r="CA774" s="40"/>
      <c r="CB774" s="241"/>
      <c r="CC774" s="241"/>
      <c r="CD774" s="241"/>
    </row>
    <row r="775" customFormat="false" ht="15.95" hidden="false" customHeight="true" outlineLevel="0" collapsed="false">
      <c r="B775" s="320"/>
      <c r="C775" s="320"/>
      <c r="D775" s="320"/>
      <c r="E775" s="395" t="s">
        <v>421</v>
      </c>
      <c r="F775" s="395"/>
      <c r="G775" s="395"/>
      <c r="H775" s="395"/>
      <c r="I775" s="395"/>
      <c r="J775" s="395"/>
      <c r="K775" s="395"/>
      <c r="L775" s="395"/>
      <c r="M775" s="328" t="s">
        <v>141</v>
      </c>
      <c r="N775" s="328"/>
      <c r="O775" s="328"/>
      <c r="P775" s="328"/>
      <c r="Q775" s="328"/>
      <c r="R775" s="329" t="s">
        <v>141</v>
      </c>
      <c r="S775" s="329"/>
      <c r="T775" s="329"/>
      <c r="U775" s="329"/>
      <c r="V775" s="329"/>
      <c r="W775" s="280" t="n">
        <v>4456.357</v>
      </c>
      <c r="X775" s="280"/>
      <c r="Y775" s="280"/>
      <c r="Z775" s="280"/>
      <c r="AA775" s="280"/>
      <c r="AB775" s="323" t="n">
        <v>4456.357</v>
      </c>
      <c r="AC775" s="323"/>
      <c r="AD775" s="323"/>
      <c r="AE775" s="323"/>
      <c r="AF775" s="323"/>
      <c r="AG775" s="399" t="s">
        <v>183</v>
      </c>
      <c r="AH775" s="399"/>
      <c r="AI775" s="399"/>
      <c r="AJ775" s="399"/>
      <c r="AK775" s="399"/>
      <c r="AL775" s="399"/>
      <c r="AM775" s="274" t="str">
        <f aca="false">IF(AM773&lt;=AM774,"O.K","N.G")</f>
        <v>O.K</v>
      </c>
      <c r="AN775" s="274"/>
      <c r="AO775" s="274"/>
      <c r="AP775" s="274"/>
      <c r="AV775" s="240"/>
      <c r="AW775" s="240"/>
      <c r="AX775" s="240"/>
      <c r="AY775" s="240"/>
      <c r="AZ775" s="240"/>
      <c r="BA775" s="240"/>
      <c r="BB775" s="240"/>
      <c r="BC775" s="240"/>
      <c r="BD775" s="240"/>
      <c r="BE775" s="240"/>
      <c r="BF775" s="42"/>
      <c r="BG775" s="42"/>
      <c r="BH775" s="322"/>
      <c r="BI775" s="322"/>
      <c r="BJ775" s="322"/>
      <c r="BK775" s="322"/>
      <c r="BL775" s="42"/>
      <c r="BM775" s="42"/>
      <c r="BN775" s="42"/>
      <c r="BO775" s="42"/>
      <c r="BP775" s="42"/>
      <c r="BQ775" s="42"/>
      <c r="BR775" s="42"/>
      <c r="BS775" s="42"/>
      <c r="BT775" s="40"/>
      <c r="BU775" s="40"/>
      <c r="BV775" s="42"/>
      <c r="BW775" s="42"/>
      <c r="BX775" s="42"/>
      <c r="BY775" s="42"/>
      <c r="BZ775" s="40"/>
      <c r="CA775" s="40"/>
      <c r="CB775" s="241"/>
      <c r="CC775" s="241"/>
      <c r="CD775" s="241"/>
    </row>
    <row r="776" customFormat="false" ht="15.95" hidden="false" customHeight="true" outlineLevel="0" collapsed="false">
      <c r="B776" s="320"/>
      <c r="C776" s="320"/>
      <c r="D776" s="320"/>
      <c r="E776" s="395" t="s">
        <v>422</v>
      </c>
      <c r="F776" s="395"/>
      <c r="G776" s="395"/>
      <c r="H776" s="395"/>
      <c r="I776" s="395"/>
      <c r="J776" s="395"/>
      <c r="K776" s="395"/>
      <c r="L776" s="395"/>
      <c r="M776" s="328" t="s">
        <v>141</v>
      </c>
      <c r="N776" s="328"/>
      <c r="O776" s="328"/>
      <c r="P776" s="328"/>
      <c r="Q776" s="328"/>
      <c r="R776" s="329" t="s">
        <v>141</v>
      </c>
      <c r="S776" s="329"/>
      <c r="T776" s="329"/>
      <c r="U776" s="329"/>
      <c r="V776" s="329"/>
      <c r="W776" s="280" t="n">
        <v>105447.344</v>
      </c>
      <c r="X776" s="280"/>
      <c r="Y776" s="280"/>
      <c r="Z776" s="280"/>
      <c r="AA776" s="280"/>
      <c r="AB776" s="323" t="n">
        <v>72801.181</v>
      </c>
      <c r="AC776" s="323"/>
      <c r="AD776" s="323"/>
      <c r="AE776" s="323"/>
      <c r="AF776" s="323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332"/>
      <c r="AV776" s="240"/>
      <c r="AW776" s="240"/>
      <c r="AX776" s="240"/>
      <c r="AY776" s="240"/>
      <c r="AZ776" s="240"/>
      <c r="BA776" s="240"/>
      <c r="BB776" s="240"/>
      <c r="BC776" s="240"/>
      <c r="BD776" s="240"/>
      <c r="BE776" s="240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0"/>
      <c r="BU776" s="40"/>
      <c r="BV776" s="42"/>
      <c r="BW776" s="42"/>
      <c r="BX776" s="42"/>
      <c r="BY776" s="42"/>
      <c r="BZ776" s="40"/>
      <c r="CA776" s="40"/>
      <c r="CB776" s="241"/>
      <c r="CC776" s="241"/>
      <c r="CD776" s="241"/>
    </row>
    <row r="777" customFormat="false" ht="15.95" hidden="false" customHeight="true" outlineLevel="0" collapsed="false">
      <c r="B777" s="320"/>
      <c r="C777" s="320"/>
      <c r="D777" s="320"/>
      <c r="E777" s="395" t="s">
        <v>423</v>
      </c>
      <c r="F777" s="395"/>
      <c r="G777" s="395"/>
      <c r="H777" s="395"/>
      <c r="I777" s="395"/>
      <c r="J777" s="395"/>
      <c r="K777" s="395"/>
      <c r="L777" s="395"/>
      <c r="M777" s="272" t="n">
        <v>48000</v>
      </c>
      <c r="N777" s="272"/>
      <c r="O777" s="272"/>
      <c r="P777" s="272"/>
      <c r="Q777" s="272"/>
      <c r="R777" s="280" t="n">
        <v>48000</v>
      </c>
      <c r="S777" s="280"/>
      <c r="T777" s="280"/>
      <c r="U777" s="280"/>
      <c r="V777" s="280"/>
      <c r="W777" s="280" t="n">
        <v>96000</v>
      </c>
      <c r="X777" s="280"/>
      <c r="Y777" s="280"/>
      <c r="Z777" s="280"/>
      <c r="AA777" s="280"/>
      <c r="AB777" s="323" t="n">
        <v>96000</v>
      </c>
      <c r="AC777" s="323"/>
      <c r="AD777" s="323"/>
      <c r="AE777" s="323"/>
      <c r="AF777" s="323"/>
      <c r="AG777" s="400" t="s">
        <v>424</v>
      </c>
      <c r="AH777" s="400"/>
      <c r="AI777" s="400"/>
      <c r="AJ777" s="400"/>
      <c r="AK777" s="400"/>
      <c r="AL777" s="400"/>
      <c r="AM777" s="400"/>
      <c r="AN777" s="400"/>
      <c r="AO777" s="400"/>
      <c r="AP777" s="400"/>
      <c r="AV777" s="240"/>
      <c r="AW777" s="240"/>
      <c r="AX777" s="240"/>
      <c r="AY777" s="240"/>
      <c r="AZ777" s="240"/>
      <c r="BA777" s="240"/>
      <c r="BB777" s="240"/>
      <c r="BC777" s="240"/>
      <c r="BD777" s="240"/>
      <c r="BE777" s="240"/>
      <c r="BO777" s="334"/>
      <c r="BP777" s="334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</row>
    <row r="778" customFormat="false" ht="15.95" hidden="false" customHeight="true" outlineLevel="0" collapsed="false">
      <c r="B778" s="320"/>
      <c r="C778" s="320"/>
      <c r="D778" s="320"/>
      <c r="E778" s="401" t="s">
        <v>183</v>
      </c>
      <c r="F778" s="401"/>
      <c r="G778" s="401"/>
      <c r="H778" s="401"/>
      <c r="I778" s="401"/>
      <c r="J778" s="401"/>
      <c r="K778" s="401"/>
      <c r="L778" s="401"/>
      <c r="M778" s="281" t="str">
        <f aca="false">IF(AND(M772&lt;=M773,M774&lt;=M777),"O.K","N.G")</f>
        <v>N.G</v>
      </c>
      <c r="N778" s="281"/>
      <c r="O778" s="281"/>
      <c r="P778" s="281"/>
      <c r="Q778" s="281"/>
      <c r="R778" s="335" t="str">
        <f aca="false">IF(AND(R772&lt;=R773,R774&lt;=R777),"O.K","N.G")</f>
        <v>N.G</v>
      </c>
      <c r="S778" s="335"/>
      <c r="T778" s="335"/>
      <c r="U778" s="335"/>
      <c r="V778" s="335"/>
      <c r="W778" s="335" t="str">
        <f aca="false">IF(AND(W774&lt;=W777,W775&lt;=W777,W776&lt;=W777),"O.K","N.G")</f>
        <v>N.G</v>
      </c>
      <c r="X778" s="335"/>
      <c r="Y778" s="335"/>
      <c r="Z778" s="335"/>
      <c r="AA778" s="335"/>
      <c r="AB778" s="256" t="str">
        <f aca="false">IF(AND(AB774&lt;=AB777,AB775&lt;=AB777,AB776&lt;=AB777),"O.K","N.G")</f>
        <v>O.K</v>
      </c>
      <c r="AC778" s="256"/>
      <c r="AD778" s="256"/>
      <c r="AE778" s="256"/>
      <c r="AF778" s="256"/>
      <c r="AG778" s="400" t="s">
        <v>425</v>
      </c>
      <c r="AH778" s="400"/>
      <c r="AI778" s="400"/>
      <c r="AJ778" s="400"/>
      <c r="AK778" s="400"/>
      <c r="AL778" s="400"/>
      <c r="AM778" s="400"/>
      <c r="AN778" s="400"/>
      <c r="AO778" s="400"/>
      <c r="AP778" s="400"/>
      <c r="AV778" s="240"/>
      <c r="AW778" s="240"/>
      <c r="AX778" s="240"/>
      <c r="AY778" s="240"/>
      <c r="AZ778" s="240"/>
      <c r="BA778" s="240"/>
      <c r="BB778" s="240"/>
      <c r="BC778" s="240"/>
      <c r="BD778" s="240"/>
      <c r="BE778" s="240"/>
      <c r="BO778" s="268"/>
      <c r="BP778" s="268"/>
      <c r="BR778" s="241"/>
    </row>
    <row r="779" customFormat="false" ht="15.95" hidden="false" customHeight="true" outlineLevel="0" collapsed="false">
      <c r="B779" s="320" t="s">
        <v>426</v>
      </c>
      <c r="C779" s="320"/>
      <c r="D779" s="320"/>
      <c r="E779" s="402" t="s">
        <v>427</v>
      </c>
      <c r="F779" s="402"/>
      <c r="G779" s="402"/>
      <c r="H779" s="402"/>
      <c r="I779" s="402"/>
      <c r="J779" s="402"/>
      <c r="K779" s="402"/>
      <c r="L779" s="402"/>
      <c r="M779" s="262" t="s">
        <v>7</v>
      </c>
      <c r="N779" s="262"/>
      <c r="O779" s="262"/>
      <c r="P779" s="262"/>
      <c r="Q779" s="262"/>
      <c r="R779" s="321" t="s">
        <v>7</v>
      </c>
      <c r="S779" s="321"/>
      <c r="T779" s="321"/>
      <c r="U779" s="321"/>
      <c r="V779" s="321"/>
      <c r="W779" s="266" t="s">
        <v>7</v>
      </c>
      <c r="X779" s="266"/>
      <c r="Y779" s="266"/>
      <c r="Z779" s="266"/>
      <c r="AA779" s="266"/>
      <c r="AB779" s="266"/>
      <c r="AC779" s="266"/>
      <c r="AD779" s="266"/>
      <c r="AE779" s="266"/>
      <c r="AF779" s="266"/>
      <c r="AG779" s="387"/>
      <c r="AH779" s="268"/>
      <c r="AI779" s="268"/>
      <c r="AJ779" s="268"/>
      <c r="AK779" s="268"/>
      <c r="AL779" s="268"/>
      <c r="AM779" s="268"/>
      <c r="AN779" s="268"/>
      <c r="AO779" s="268"/>
      <c r="AP779" s="351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R779" s="241"/>
    </row>
    <row r="780" customFormat="false" ht="15.95" hidden="false" customHeight="true" outlineLevel="0" collapsed="false">
      <c r="B780" s="320"/>
      <c r="C780" s="320"/>
      <c r="D780" s="320"/>
      <c r="E780" s="395" t="s">
        <v>428</v>
      </c>
      <c r="F780" s="395"/>
      <c r="G780" s="395"/>
      <c r="H780" s="395"/>
      <c r="I780" s="395"/>
      <c r="J780" s="395"/>
      <c r="K780" s="395"/>
      <c r="L780" s="395"/>
      <c r="M780" s="272" t="n">
        <v>54.731</v>
      </c>
      <c r="N780" s="272"/>
      <c r="O780" s="272"/>
      <c r="P780" s="272"/>
      <c r="Q780" s="272"/>
      <c r="R780" s="280" t="n">
        <v>54.23</v>
      </c>
      <c r="S780" s="280"/>
      <c r="T780" s="280"/>
      <c r="U780" s="280"/>
      <c r="V780" s="280"/>
      <c r="W780" s="323" t="s">
        <v>141</v>
      </c>
      <c r="X780" s="323"/>
      <c r="Y780" s="323"/>
      <c r="Z780" s="323"/>
      <c r="AA780" s="323"/>
      <c r="AB780" s="323"/>
      <c r="AC780" s="323"/>
      <c r="AD780" s="323"/>
      <c r="AE780" s="323"/>
      <c r="AF780" s="323"/>
      <c r="AG780" s="387"/>
      <c r="AH780" s="268"/>
      <c r="AI780" s="268"/>
      <c r="AJ780" s="268"/>
      <c r="AK780" s="268"/>
      <c r="AL780" s="268"/>
      <c r="AM780" s="268"/>
      <c r="AN780" s="268"/>
      <c r="AO780" s="268"/>
      <c r="AP780" s="351"/>
      <c r="BG780" s="338"/>
      <c r="BH780" s="338"/>
      <c r="BI780" s="338"/>
      <c r="BJ780" s="338"/>
      <c r="BK780" s="338"/>
      <c r="BL780" s="338"/>
      <c r="BM780" s="338"/>
      <c r="BN780" s="338"/>
      <c r="BO780" s="338"/>
      <c r="BP780" s="338"/>
      <c r="BR780" s="241"/>
    </row>
    <row r="781" customFormat="false" ht="15.95" hidden="false" customHeight="true" outlineLevel="0" collapsed="false">
      <c r="B781" s="320"/>
      <c r="C781" s="320"/>
      <c r="D781" s="320"/>
      <c r="E781" s="395" t="s">
        <v>429</v>
      </c>
      <c r="F781" s="395"/>
      <c r="G781" s="395"/>
      <c r="H781" s="395"/>
      <c r="I781" s="395"/>
      <c r="J781" s="395"/>
      <c r="K781" s="395"/>
      <c r="L781" s="395"/>
      <c r="M781" s="272" t="n">
        <v>28.6</v>
      </c>
      <c r="N781" s="272"/>
      <c r="O781" s="272"/>
      <c r="P781" s="272"/>
      <c r="Q781" s="272"/>
      <c r="R781" s="280" t="n">
        <v>0</v>
      </c>
      <c r="S781" s="280"/>
      <c r="T781" s="280"/>
      <c r="U781" s="280"/>
      <c r="V781" s="280"/>
      <c r="W781" s="323"/>
      <c r="X781" s="323"/>
      <c r="Y781" s="323"/>
      <c r="Z781" s="323"/>
      <c r="AA781" s="323"/>
      <c r="AB781" s="323"/>
      <c r="AC781" s="323"/>
      <c r="AD781" s="323"/>
      <c r="AE781" s="323"/>
      <c r="AF781" s="323"/>
      <c r="AG781" s="387"/>
      <c r="AH781" s="268"/>
      <c r="AI781" s="268"/>
      <c r="AJ781" s="268"/>
      <c r="AK781" s="268"/>
      <c r="AL781" s="268"/>
      <c r="AM781" s="268"/>
      <c r="AN781" s="268"/>
      <c r="AO781" s="268"/>
      <c r="AP781" s="351"/>
      <c r="BG781" s="338"/>
      <c r="BH781" s="338"/>
      <c r="BI781" s="338"/>
      <c r="BJ781" s="338"/>
      <c r="BK781" s="338"/>
      <c r="BL781" s="338"/>
      <c r="BM781" s="338"/>
      <c r="BN781" s="338"/>
      <c r="BO781" s="338"/>
      <c r="BP781" s="338"/>
      <c r="BR781" s="241"/>
    </row>
    <row r="782" customFormat="false" ht="15.95" hidden="false" customHeight="true" outlineLevel="0" collapsed="false">
      <c r="B782" s="320"/>
      <c r="C782" s="320"/>
      <c r="D782" s="320"/>
      <c r="E782" s="395" t="s">
        <v>430</v>
      </c>
      <c r="F782" s="395"/>
      <c r="G782" s="395"/>
      <c r="H782" s="395"/>
      <c r="I782" s="395"/>
      <c r="J782" s="395"/>
      <c r="K782" s="395"/>
      <c r="L782" s="395"/>
      <c r="M782" s="272" t="n">
        <v>267.914</v>
      </c>
      <c r="N782" s="272"/>
      <c r="O782" s="272"/>
      <c r="P782" s="272"/>
      <c r="Q782" s="272"/>
      <c r="R782" s="280" t="s">
        <v>444</v>
      </c>
      <c r="S782" s="280"/>
      <c r="T782" s="280"/>
      <c r="U782" s="280"/>
      <c r="V782" s="280"/>
      <c r="W782" s="280" t="n">
        <v>23.864</v>
      </c>
      <c r="X782" s="280"/>
      <c r="Y782" s="280"/>
      <c r="Z782" s="280"/>
      <c r="AA782" s="280"/>
      <c r="AB782" s="323" t="n">
        <v>25.773</v>
      </c>
      <c r="AC782" s="323"/>
      <c r="AD782" s="323"/>
      <c r="AE782" s="323"/>
      <c r="AF782" s="323"/>
      <c r="AG782" s="387"/>
      <c r="AH782" s="268"/>
      <c r="AI782" s="268"/>
      <c r="AJ782" s="268"/>
      <c r="AK782" s="268"/>
      <c r="AL782" s="268"/>
      <c r="AM782" s="268"/>
      <c r="AN782" s="268"/>
      <c r="AO782" s="268"/>
      <c r="AP782" s="351"/>
      <c r="BG782" s="338"/>
      <c r="BH782" s="338"/>
      <c r="BI782" s="338"/>
      <c r="BJ782" s="338"/>
      <c r="BK782" s="338"/>
      <c r="BL782" s="338"/>
      <c r="BM782" s="338"/>
      <c r="BN782" s="338"/>
      <c r="BO782" s="338"/>
      <c r="BP782" s="338"/>
      <c r="BR782" s="241"/>
    </row>
    <row r="783" customFormat="false" ht="15.95" hidden="false" customHeight="true" outlineLevel="0" collapsed="false">
      <c r="B783" s="320"/>
      <c r="C783" s="320"/>
      <c r="D783" s="320"/>
      <c r="E783" s="395" t="s">
        <v>431</v>
      </c>
      <c r="F783" s="395"/>
      <c r="G783" s="395"/>
      <c r="H783" s="395"/>
      <c r="I783" s="395"/>
      <c r="J783" s="395"/>
      <c r="K783" s="395"/>
      <c r="L783" s="395"/>
      <c r="M783" s="272" t="n">
        <v>140</v>
      </c>
      <c r="N783" s="272"/>
      <c r="O783" s="272"/>
      <c r="P783" s="272"/>
      <c r="Q783" s="272"/>
      <c r="R783" s="280" t="n">
        <v>106.78</v>
      </c>
      <c r="S783" s="280"/>
      <c r="T783" s="280"/>
      <c r="U783" s="280"/>
      <c r="V783" s="280"/>
      <c r="W783" s="280" t="n">
        <v>140</v>
      </c>
      <c r="X783" s="280"/>
      <c r="Y783" s="280"/>
      <c r="Z783" s="280"/>
      <c r="AA783" s="280"/>
      <c r="AB783" s="323" t="n">
        <v>140</v>
      </c>
      <c r="AC783" s="323"/>
      <c r="AD783" s="323"/>
      <c r="AE783" s="323"/>
      <c r="AF783" s="323"/>
      <c r="AG783" s="387"/>
      <c r="AH783" s="268"/>
      <c r="AI783" s="268"/>
      <c r="AJ783" s="268"/>
      <c r="AK783" s="268"/>
      <c r="AL783" s="268"/>
      <c r="AM783" s="268"/>
      <c r="AN783" s="268"/>
      <c r="AO783" s="268"/>
      <c r="AP783" s="351"/>
      <c r="BG783" s="338"/>
      <c r="BH783" s="338"/>
      <c r="BI783" s="338"/>
      <c r="BJ783" s="338"/>
      <c r="BK783" s="338"/>
      <c r="BL783" s="338"/>
      <c r="BM783" s="338"/>
      <c r="BN783" s="338"/>
      <c r="BO783" s="338"/>
      <c r="BP783" s="338"/>
      <c r="BR783" s="241"/>
    </row>
    <row r="784" customFormat="false" ht="15.95" hidden="false" customHeight="true" outlineLevel="0" collapsed="false">
      <c r="B784" s="320"/>
      <c r="C784" s="320"/>
      <c r="D784" s="320"/>
      <c r="E784" s="403" t="s">
        <v>183</v>
      </c>
      <c r="F784" s="403"/>
      <c r="G784" s="403"/>
      <c r="H784" s="403"/>
      <c r="I784" s="403"/>
      <c r="J784" s="403"/>
      <c r="K784" s="403"/>
      <c r="L784" s="403"/>
      <c r="M784" s="281" t="str">
        <f aca="false">IF(AND(M780&lt;=M781,M782&lt;=M783),"O.K","N.G")</f>
        <v>N.G</v>
      </c>
      <c r="N784" s="281"/>
      <c r="O784" s="281"/>
      <c r="P784" s="281"/>
      <c r="Q784" s="281"/>
      <c r="R784" s="335" t="str">
        <f aca="false">IF(AND(R780&lt;=R781,R782&lt;=R783),"O.K","N.G")</f>
        <v>N.G</v>
      </c>
      <c r="S784" s="335"/>
      <c r="T784" s="335"/>
      <c r="U784" s="335"/>
      <c r="V784" s="335"/>
      <c r="W784" s="335" t="str">
        <f aca="false">IF(W782&lt;=W783,"O.K","N.G")</f>
        <v>O.K</v>
      </c>
      <c r="X784" s="335"/>
      <c r="Y784" s="335"/>
      <c r="Z784" s="335"/>
      <c r="AA784" s="335"/>
      <c r="AB784" s="256" t="str">
        <f aca="false">IF(AB782&lt;=AB783,"O.K","N.G")</f>
        <v>O.K</v>
      </c>
      <c r="AC784" s="256"/>
      <c r="AD784" s="256"/>
      <c r="AE784" s="256"/>
      <c r="AF784" s="256"/>
      <c r="AG784" s="391"/>
      <c r="AH784" s="344"/>
      <c r="AI784" s="344"/>
      <c r="AJ784" s="344"/>
      <c r="AK784" s="344"/>
      <c r="AL784" s="344"/>
      <c r="AM784" s="344"/>
      <c r="AN784" s="344"/>
      <c r="AO784" s="344"/>
      <c r="AP784" s="392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R784" s="241"/>
    </row>
    <row r="785" customFormat="false" ht="15.95" hidden="false" customHeight="true" outlineLevel="0" collapsed="false">
      <c r="B785" s="320" t="s">
        <v>432</v>
      </c>
      <c r="C785" s="320"/>
      <c r="D785" s="320"/>
      <c r="E785" s="393" t="s">
        <v>409</v>
      </c>
      <c r="F785" s="393"/>
      <c r="G785" s="393"/>
      <c r="H785" s="393"/>
      <c r="I785" s="393"/>
      <c r="J785" s="393"/>
      <c r="K785" s="393"/>
      <c r="L785" s="393"/>
      <c r="M785" s="262" t="s">
        <v>410</v>
      </c>
      <c r="N785" s="262"/>
      <c r="O785" s="262"/>
      <c r="P785" s="262"/>
      <c r="Q785" s="262"/>
      <c r="R785" s="321" t="s">
        <v>410</v>
      </c>
      <c r="S785" s="321"/>
      <c r="T785" s="321"/>
      <c r="U785" s="321"/>
      <c r="V785" s="321"/>
      <c r="W785" s="266" t="s">
        <v>411</v>
      </c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394" t="s">
        <v>412</v>
      </c>
      <c r="AH785" s="394"/>
      <c r="AI785" s="394"/>
      <c r="AJ785" s="394"/>
      <c r="AK785" s="394"/>
      <c r="AL785" s="394"/>
      <c r="AM785" s="394"/>
      <c r="AN785" s="394"/>
      <c r="AO785" s="394"/>
      <c r="AP785" s="394"/>
    </row>
    <row r="786" customFormat="false" ht="15.95" hidden="false" customHeight="true" outlineLevel="0" collapsed="false">
      <c r="B786" s="320"/>
      <c r="C786" s="320"/>
      <c r="D786" s="320"/>
      <c r="E786" s="395" t="s">
        <v>413</v>
      </c>
      <c r="F786" s="395"/>
      <c r="G786" s="395"/>
      <c r="H786" s="395"/>
      <c r="I786" s="395"/>
      <c r="J786" s="395"/>
      <c r="K786" s="395"/>
      <c r="L786" s="395"/>
      <c r="M786" s="272" t="n">
        <v>15.963</v>
      </c>
      <c r="N786" s="272"/>
      <c r="O786" s="272"/>
      <c r="P786" s="272"/>
      <c r="Q786" s="272"/>
      <c r="R786" s="280" t="n">
        <v>12.064</v>
      </c>
      <c r="S786" s="280"/>
      <c r="T786" s="280"/>
      <c r="U786" s="280"/>
      <c r="V786" s="280"/>
      <c r="W786" s="323" t="s">
        <v>141</v>
      </c>
      <c r="X786" s="323"/>
      <c r="Y786" s="323"/>
      <c r="Z786" s="323"/>
      <c r="AA786" s="323"/>
      <c r="AB786" s="323"/>
      <c r="AC786" s="323"/>
      <c r="AD786" s="323"/>
      <c r="AE786" s="323"/>
      <c r="AF786" s="323"/>
      <c r="AG786" s="396" t="s">
        <v>414</v>
      </c>
      <c r="AH786" s="396"/>
      <c r="AI786" s="396"/>
      <c r="AJ786" s="396"/>
      <c r="AK786" s="396"/>
      <c r="AL786" s="396"/>
      <c r="AM786" s="397" t="n">
        <v>57.52</v>
      </c>
      <c r="AN786" s="397"/>
      <c r="AO786" s="397"/>
      <c r="AP786" s="397"/>
    </row>
    <row r="787" customFormat="false" ht="15.95" hidden="false" customHeight="true" outlineLevel="0" collapsed="false">
      <c r="B787" s="320"/>
      <c r="C787" s="320"/>
      <c r="D787" s="320"/>
      <c r="E787" s="395" t="s">
        <v>415</v>
      </c>
      <c r="F787" s="395"/>
      <c r="G787" s="395"/>
      <c r="H787" s="395"/>
      <c r="I787" s="395"/>
      <c r="J787" s="395"/>
      <c r="K787" s="395"/>
      <c r="L787" s="395"/>
      <c r="M787" s="272" t="n">
        <v>8</v>
      </c>
      <c r="N787" s="272"/>
      <c r="O787" s="272"/>
      <c r="P787" s="272"/>
      <c r="Q787" s="272"/>
      <c r="R787" s="280" t="n">
        <v>8</v>
      </c>
      <c r="S787" s="280"/>
      <c r="T787" s="280"/>
      <c r="U787" s="280"/>
      <c r="V787" s="280"/>
      <c r="W787" s="325" t="s">
        <v>416</v>
      </c>
      <c r="X787" s="325"/>
      <c r="Y787" s="325"/>
      <c r="Z787" s="325"/>
      <c r="AA787" s="325"/>
      <c r="AB787" s="269" t="s">
        <v>417</v>
      </c>
      <c r="AC787" s="269"/>
      <c r="AD787" s="269"/>
      <c r="AE787" s="269"/>
      <c r="AF787" s="269"/>
      <c r="AG787" s="398" t="s">
        <v>418</v>
      </c>
      <c r="AH787" s="398"/>
      <c r="AI787" s="398"/>
      <c r="AJ787" s="398"/>
      <c r="AK787" s="398"/>
      <c r="AL787" s="398"/>
      <c r="AM787" s="323" t="n">
        <v>133.212</v>
      </c>
      <c r="AN787" s="323"/>
      <c r="AO787" s="323"/>
      <c r="AP787" s="323"/>
    </row>
    <row r="788" customFormat="false" ht="15.95" hidden="false" customHeight="true" outlineLevel="0" collapsed="false">
      <c r="B788" s="320"/>
      <c r="C788" s="320"/>
      <c r="D788" s="320"/>
      <c r="E788" s="395" t="s">
        <v>419</v>
      </c>
      <c r="F788" s="395"/>
      <c r="G788" s="395"/>
      <c r="H788" s="395"/>
      <c r="I788" s="395"/>
      <c r="J788" s="395"/>
      <c r="K788" s="395"/>
      <c r="L788" s="395"/>
      <c r="M788" s="272" t="n">
        <v>95779.16</v>
      </c>
      <c r="N788" s="272"/>
      <c r="O788" s="272"/>
      <c r="P788" s="272"/>
      <c r="Q788" s="272"/>
      <c r="R788" s="280" t="n">
        <v>72383.978</v>
      </c>
      <c r="S788" s="280"/>
      <c r="T788" s="280"/>
      <c r="U788" s="280"/>
      <c r="V788" s="280"/>
      <c r="W788" s="280" t="n">
        <v>105353.136</v>
      </c>
      <c r="X788" s="280"/>
      <c r="Y788" s="280"/>
      <c r="Z788" s="280"/>
      <c r="AA788" s="280"/>
      <c r="AB788" s="323" t="n">
        <v>72664.66</v>
      </c>
      <c r="AC788" s="323"/>
      <c r="AD788" s="323"/>
      <c r="AE788" s="323"/>
      <c r="AF788" s="323"/>
      <c r="AG788" s="399" t="s">
        <v>420</v>
      </c>
      <c r="AH788" s="399"/>
      <c r="AI788" s="399"/>
      <c r="AJ788" s="399"/>
      <c r="AK788" s="399"/>
      <c r="AL788" s="399"/>
      <c r="AM788" s="323" t="n">
        <v>140</v>
      </c>
      <c r="AN788" s="323"/>
      <c r="AO788" s="323"/>
      <c r="AP788" s="323"/>
    </row>
    <row r="789" customFormat="false" ht="15.95" hidden="false" customHeight="true" outlineLevel="0" collapsed="false">
      <c r="B789" s="320"/>
      <c r="C789" s="320"/>
      <c r="D789" s="320"/>
      <c r="E789" s="395" t="s">
        <v>421</v>
      </c>
      <c r="F789" s="395"/>
      <c r="G789" s="395"/>
      <c r="H789" s="395"/>
      <c r="I789" s="395"/>
      <c r="J789" s="395"/>
      <c r="K789" s="395"/>
      <c r="L789" s="395"/>
      <c r="M789" s="328" t="s">
        <v>141</v>
      </c>
      <c r="N789" s="328"/>
      <c r="O789" s="328"/>
      <c r="P789" s="328"/>
      <c r="Q789" s="328"/>
      <c r="R789" s="329" t="s">
        <v>141</v>
      </c>
      <c r="S789" s="329"/>
      <c r="T789" s="329"/>
      <c r="U789" s="329"/>
      <c r="V789" s="329"/>
      <c r="W789" s="280" t="n">
        <v>4456.357</v>
      </c>
      <c r="X789" s="280"/>
      <c r="Y789" s="280"/>
      <c r="Z789" s="280"/>
      <c r="AA789" s="280"/>
      <c r="AB789" s="323" t="n">
        <v>4456.357</v>
      </c>
      <c r="AC789" s="323"/>
      <c r="AD789" s="323"/>
      <c r="AE789" s="323"/>
      <c r="AF789" s="323"/>
      <c r="AG789" s="399" t="s">
        <v>183</v>
      </c>
      <c r="AH789" s="399"/>
      <c r="AI789" s="399"/>
      <c r="AJ789" s="399"/>
      <c r="AK789" s="399"/>
      <c r="AL789" s="399"/>
      <c r="AM789" s="274" t="str">
        <f aca="false">IF(AM787&lt;=AM788,"O.K","N.G")</f>
        <v>O.K</v>
      </c>
      <c r="AN789" s="274"/>
      <c r="AO789" s="274"/>
      <c r="AP789" s="274"/>
    </row>
    <row r="790" customFormat="false" ht="15.95" hidden="false" customHeight="true" outlineLevel="0" collapsed="false">
      <c r="B790" s="320"/>
      <c r="C790" s="320"/>
      <c r="D790" s="320"/>
      <c r="E790" s="395" t="s">
        <v>422</v>
      </c>
      <c r="F790" s="395"/>
      <c r="G790" s="395"/>
      <c r="H790" s="395"/>
      <c r="I790" s="395"/>
      <c r="J790" s="395"/>
      <c r="K790" s="395"/>
      <c r="L790" s="395"/>
      <c r="M790" s="328" t="s">
        <v>141</v>
      </c>
      <c r="N790" s="328"/>
      <c r="O790" s="328"/>
      <c r="P790" s="328"/>
      <c r="Q790" s="328"/>
      <c r="R790" s="329" t="s">
        <v>141</v>
      </c>
      <c r="S790" s="329"/>
      <c r="T790" s="329"/>
      <c r="U790" s="329"/>
      <c r="V790" s="329"/>
      <c r="W790" s="280" t="n">
        <v>105447.344</v>
      </c>
      <c r="X790" s="280"/>
      <c r="Y790" s="280"/>
      <c r="Z790" s="280"/>
      <c r="AA790" s="280"/>
      <c r="AB790" s="323" t="n">
        <v>72801.181</v>
      </c>
      <c r="AC790" s="323"/>
      <c r="AD790" s="323"/>
      <c r="AE790" s="323"/>
      <c r="AF790" s="323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332"/>
    </row>
    <row r="791" customFormat="false" ht="15.95" hidden="false" customHeight="true" outlineLevel="0" collapsed="false">
      <c r="B791" s="320"/>
      <c r="C791" s="320"/>
      <c r="D791" s="320"/>
      <c r="E791" s="395" t="s">
        <v>423</v>
      </c>
      <c r="F791" s="395"/>
      <c r="G791" s="395"/>
      <c r="H791" s="395"/>
      <c r="I791" s="395"/>
      <c r="J791" s="395"/>
      <c r="K791" s="395"/>
      <c r="L791" s="395"/>
      <c r="M791" s="272" t="n">
        <v>48000</v>
      </c>
      <c r="N791" s="272"/>
      <c r="O791" s="272"/>
      <c r="P791" s="272"/>
      <c r="Q791" s="272"/>
      <c r="R791" s="280" t="n">
        <v>48000</v>
      </c>
      <c r="S791" s="280"/>
      <c r="T791" s="280"/>
      <c r="U791" s="280"/>
      <c r="V791" s="280"/>
      <c r="W791" s="280" t="n">
        <v>96000</v>
      </c>
      <c r="X791" s="280"/>
      <c r="Y791" s="280"/>
      <c r="Z791" s="280"/>
      <c r="AA791" s="280"/>
      <c r="AB791" s="323" t="n">
        <v>96000</v>
      </c>
      <c r="AC791" s="323"/>
      <c r="AD791" s="323"/>
      <c r="AE791" s="323"/>
      <c r="AF791" s="323"/>
      <c r="AG791" s="400" t="s">
        <v>424</v>
      </c>
      <c r="AH791" s="400"/>
      <c r="AI791" s="400"/>
      <c r="AJ791" s="400"/>
      <c r="AK791" s="400"/>
      <c r="AL791" s="400"/>
      <c r="AM791" s="400"/>
      <c r="AN791" s="400"/>
      <c r="AO791" s="400"/>
      <c r="AP791" s="400"/>
    </row>
    <row r="792" customFormat="false" ht="15.95" hidden="false" customHeight="true" outlineLevel="0" collapsed="false">
      <c r="B792" s="320"/>
      <c r="C792" s="320"/>
      <c r="D792" s="320"/>
      <c r="E792" s="401" t="s">
        <v>183</v>
      </c>
      <c r="F792" s="401"/>
      <c r="G792" s="401"/>
      <c r="H792" s="401"/>
      <c r="I792" s="401"/>
      <c r="J792" s="401"/>
      <c r="K792" s="401"/>
      <c r="L792" s="401"/>
      <c r="M792" s="281" t="str">
        <f aca="false">IF(AND(M786&lt;=M787,M788&lt;=M791),"O.K","N.G")</f>
        <v>N.G</v>
      </c>
      <c r="N792" s="281"/>
      <c r="O792" s="281"/>
      <c r="P792" s="281"/>
      <c r="Q792" s="281"/>
      <c r="R792" s="335" t="str">
        <f aca="false">IF(AND(R786&lt;=R787,R788&lt;=R791),"O.K","N.G")</f>
        <v>N.G</v>
      </c>
      <c r="S792" s="335"/>
      <c r="T792" s="335"/>
      <c r="U792" s="335"/>
      <c r="V792" s="335"/>
      <c r="W792" s="335" t="str">
        <f aca="false">IF(AND(W788&lt;=W791,W789&lt;=W791,W790&lt;=W791),"O.K","N.G")</f>
        <v>N.G</v>
      </c>
      <c r="X792" s="335"/>
      <c r="Y792" s="335"/>
      <c r="Z792" s="335"/>
      <c r="AA792" s="335"/>
      <c r="AB792" s="256" t="str">
        <f aca="false">IF(AND(AB788&lt;=AB791,AB789&lt;=AB791,AB790&lt;=AB791),"O.K","N.G")</f>
        <v>O.K</v>
      </c>
      <c r="AC792" s="256"/>
      <c r="AD792" s="256"/>
      <c r="AE792" s="256"/>
      <c r="AF792" s="256"/>
      <c r="AG792" s="400" t="s">
        <v>425</v>
      </c>
      <c r="AH792" s="400"/>
      <c r="AI792" s="400"/>
      <c r="AJ792" s="400"/>
      <c r="AK792" s="400"/>
      <c r="AL792" s="400"/>
      <c r="AM792" s="400"/>
      <c r="AN792" s="400"/>
      <c r="AO792" s="400"/>
      <c r="AP792" s="400"/>
    </row>
    <row r="793" customFormat="false" ht="15.95" hidden="false" customHeight="true" outlineLevel="0" collapsed="false">
      <c r="B793" s="320" t="s">
        <v>433</v>
      </c>
      <c r="C793" s="320"/>
      <c r="D793" s="320"/>
      <c r="E793" s="402" t="s">
        <v>427</v>
      </c>
      <c r="F793" s="402"/>
      <c r="G793" s="402"/>
      <c r="H793" s="402"/>
      <c r="I793" s="402"/>
      <c r="J793" s="402"/>
      <c r="K793" s="402"/>
      <c r="L793" s="402"/>
      <c r="M793" s="262" t="s">
        <v>7</v>
      </c>
      <c r="N793" s="262"/>
      <c r="O793" s="262"/>
      <c r="P793" s="262"/>
      <c r="Q793" s="262"/>
      <c r="R793" s="321" t="s">
        <v>7</v>
      </c>
      <c r="S793" s="321"/>
      <c r="T793" s="321"/>
      <c r="U793" s="321"/>
      <c r="V793" s="321"/>
      <c r="W793" s="266" t="s">
        <v>7</v>
      </c>
      <c r="X793" s="266"/>
      <c r="Y793" s="266"/>
      <c r="Z793" s="266"/>
      <c r="AA793" s="266"/>
      <c r="AB793" s="266"/>
      <c r="AC793" s="266"/>
      <c r="AD793" s="266"/>
      <c r="AE793" s="266"/>
      <c r="AF793" s="266"/>
      <c r="AG793" s="387"/>
      <c r="AH793" s="268"/>
      <c r="AI793" s="268"/>
      <c r="AJ793" s="268"/>
      <c r="AK793" s="268"/>
      <c r="AL793" s="268"/>
      <c r="AM793" s="268"/>
      <c r="AN793" s="268"/>
      <c r="AO793" s="268"/>
      <c r="AP793" s="351"/>
    </row>
    <row r="794" customFormat="false" ht="15.95" hidden="false" customHeight="true" outlineLevel="0" collapsed="false">
      <c r="B794" s="320"/>
      <c r="C794" s="320"/>
      <c r="D794" s="320"/>
      <c r="E794" s="395" t="s">
        <v>428</v>
      </c>
      <c r="F794" s="395"/>
      <c r="G794" s="395"/>
      <c r="H794" s="395"/>
      <c r="I794" s="395"/>
      <c r="J794" s="395"/>
      <c r="K794" s="395"/>
      <c r="L794" s="395"/>
      <c r="M794" s="272" t="n">
        <v>54.731</v>
      </c>
      <c r="N794" s="272"/>
      <c r="O794" s="272"/>
      <c r="P794" s="272"/>
      <c r="Q794" s="272"/>
      <c r="R794" s="280" t="n">
        <v>54.23</v>
      </c>
      <c r="S794" s="280"/>
      <c r="T794" s="280"/>
      <c r="U794" s="280"/>
      <c r="V794" s="280"/>
      <c r="W794" s="323" t="s">
        <v>141</v>
      </c>
      <c r="X794" s="323"/>
      <c r="Y794" s="323"/>
      <c r="Z794" s="323"/>
      <c r="AA794" s="323"/>
      <c r="AB794" s="323"/>
      <c r="AC794" s="323"/>
      <c r="AD794" s="323"/>
      <c r="AE794" s="323"/>
      <c r="AF794" s="323"/>
      <c r="AG794" s="387"/>
      <c r="AH794" s="268"/>
      <c r="AI794" s="268"/>
      <c r="AJ794" s="268"/>
      <c r="AK794" s="268"/>
      <c r="AL794" s="268"/>
      <c r="AM794" s="268"/>
      <c r="AN794" s="268"/>
      <c r="AO794" s="268"/>
      <c r="AP794" s="351"/>
    </row>
    <row r="795" customFormat="false" ht="15.95" hidden="false" customHeight="true" outlineLevel="0" collapsed="false">
      <c r="B795" s="320"/>
      <c r="C795" s="320"/>
      <c r="D795" s="320"/>
      <c r="E795" s="395" t="s">
        <v>429</v>
      </c>
      <c r="F795" s="395"/>
      <c r="G795" s="395"/>
      <c r="H795" s="395"/>
      <c r="I795" s="395"/>
      <c r="J795" s="395"/>
      <c r="K795" s="395"/>
      <c r="L795" s="395"/>
      <c r="M795" s="272" t="n">
        <v>28.6</v>
      </c>
      <c r="N795" s="272"/>
      <c r="O795" s="272"/>
      <c r="P795" s="272"/>
      <c r="Q795" s="272"/>
      <c r="R795" s="280" t="n">
        <v>0</v>
      </c>
      <c r="S795" s="280"/>
      <c r="T795" s="280"/>
      <c r="U795" s="280"/>
      <c r="V795" s="280"/>
      <c r="W795" s="323"/>
      <c r="X795" s="323"/>
      <c r="Y795" s="323"/>
      <c r="Z795" s="323"/>
      <c r="AA795" s="323"/>
      <c r="AB795" s="323"/>
      <c r="AC795" s="323"/>
      <c r="AD795" s="323"/>
      <c r="AE795" s="323"/>
      <c r="AF795" s="323"/>
      <c r="AG795" s="387"/>
      <c r="AH795" s="268"/>
      <c r="AI795" s="268"/>
      <c r="AJ795" s="268"/>
      <c r="AK795" s="268"/>
      <c r="AL795" s="268"/>
      <c r="AM795" s="268"/>
      <c r="AN795" s="268"/>
      <c r="AO795" s="268"/>
      <c r="AP795" s="351"/>
    </row>
    <row r="796" customFormat="false" ht="15.95" hidden="false" customHeight="true" outlineLevel="0" collapsed="false">
      <c r="B796" s="320"/>
      <c r="C796" s="320"/>
      <c r="D796" s="320"/>
      <c r="E796" s="395" t="s">
        <v>430</v>
      </c>
      <c r="F796" s="395"/>
      <c r="G796" s="395"/>
      <c r="H796" s="395"/>
      <c r="I796" s="395"/>
      <c r="J796" s="395"/>
      <c r="K796" s="395"/>
      <c r="L796" s="395"/>
      <c r="M796" s="272" t="n">
        <v>267.914</v>
      </c>
      <c r="N796" s="272"/>
      <c r="O796" s="272"/>
      <c r="P796" s="272"/>
      <c r="Q796" s="272"/>
      <c r="R796" s="280" t="s">
        <v>444</v>
      </c>
      <c r="S796" s="280"/>
      <c r="T796" s="280"/>
      <c r="U796" s="280"/>
      <c r="V796" s="280"/>
      <c r="W796" s="280" t="n">
        <v>23.864</v>
      </c>
      <c r="X796" s="280"/>
      <c r="Y796" s="280"/>
      <c r="Z796" s="280"/>
      <c r="AA796" s="280"/>
      <c r="AB796" s="323" t="n">
        <v>25.773</v>
      </c>
      <c r="AC796" s="323"/>
      <c r="AD796" s="323"/>
      <c r="AE796" s="323"/>
      <c r="AF796" s="323"/>
      <c r="AG796" s="387"/>
      <c r="AH796" s="268"/>
      <c r="AI796" s="268"/>
      <c r="AJ796" s="268"/>
      <c r="AK796" s="268"/>
      <c r="AL796" s="268"/>
      <c r="AM796" s="268"/>
      <c r="AN796" s="268"/>
      <c r="AO796" s="268"/>
      <c r="AP796" s="351"/>
    </row>
    <row r="797" customFormat="false" ht="15.95" hidden="false" customHeight="true" outlineLevel="0" collapsed="false">
      <c r="B797" s="320"/>
      <c r="C797" s="320"/>
      <c r="D797" s="320"/>
      <c r="E797" s="395" t="s">
        <v>431</v>
      </c>
      <c r="F797" s="395"/>
      <c r="G797" s="395"/>
      <c r="H797" s="395"/>
      <c r="I797" s="395"/>
      <c r="J797" s="395"/>
      <c r="K797" s="395"/>
      <c r="L797" s="395"/>
      <c r="M797" s="272" t="n">
        <v>140</v>
      </c>
      <c r="N797" s="272"/>
      <c r="O797" s="272"/>
      <c r="P797" s="272"/>
      <c r="Q797" s="272"/>
      <c r="R797" s="280" t="n">
        <v>106.78</v>
      </c>
      <c r="S797" s="280"/>
      <c r="T797" s="280"/>
      <c r="U797" s="280"/>
      <c r="V797" s="280"/>
      <c r="W797" s="280" t="n">
        <v>140</v>
      </c>
      <c r="X797" s="280"/>
      <c r="Y797" s="280"/>
      <c r="Z797" s="280"/>
      <c r="AA797" s="280"/>
      <c r="AB797" s="323" t="n">
        <v>140</v>
      </c>
      <c r="AC797" s="323"/>
      <c r="AD797" s="323"/>
      <c r="AE797" s="323"/>
      <c r="AF797" s="323"/>
      <c r="AG797" s="387"/>
      <c r="AH797" s="268"/>
      <c r="AI797" s="268"/>
      <c r="AJ797" s="268"/>
      <c r="AK797" s="268"/>
      <c r="AL797" s="268"/>
      <c r="AM797" s="268"/>
      <c r="AN797" s="268"/>
      <c r="AO797" s="268"/>
      <c r="AP797" s="351"/>
    </row>
    <row r="798" customFormat="false" ht="15.95" hidden="false" customHeight="true" outlineLevel="0" collapsed="false">
      <c r="B798" s="320"/>
      <c r="C798" s="320"/>
      <c r="D798" s="320"/>
      <c r="E798" s="403" t="s">
        <v>183</v>
      </c>
      <c r="F798" s="403"/>
      <c r="G798" s="403"/>
      <c r="H798" s="403"/>
      <c r="I798" s="403"/>
      <c r="J798" s="403"/>
      <c r="K798" s="403"/>
      <c r="L798" s="403"/>
      <c r="M798" s="281" t="str">
        <f aca="false">IF(AND(M794&lt;=M795,M796&lt;=M797),"O.K","N.G")</f>
        <v>N.G</v>
      </c>
      <c r="N798" s="281"/>
      <c r="O798" s="281"/>
      <c r="P798" s="281"/>
      <c r="Q798" s="281"/>
      <c r="R798" s="335" t="str">
        <f aca="false">IF(AND(R794&lt;=R795,R796&lt;=R797),"O.K","N.G")</f>
        <v>N.G</v>
      </c>
      <c r="S798" s="335"/>
      <c r="T798" s="335"/>
      <c r="U798" s="335"/>
      <c r="V798" s="335"/>
      <c r="W798" s="335" t="str">
        <f aca="false">IF(AND(W794&lt;=W795,W796&lt;=W797),"O.K","N.G")</f>
        <v>N.G</v>
      </c>
      <c r="X798" s="335"/>
      <c r="Y798" s="335"/>
      <c r="Z798" s="335"/>
      <c r="AA798" s="335"/>
      <c r="AB798" s="256" t="str">
        <f aca="false">IF(AND(AB794&lt;=AB795,AB796&lt;=AB797),"O.K","N.G")</f>
        <v>O.K</v>
      </c>
      <c r="AC798" s="256"/>
      <c r="AD798" s="256"/>
      <c r="AE798" s="256"/>
      <c r="AF798" s="256"/>
      <c r="AG798" s="391"/>
      <c r="AH798" s="344"/>
      <c r="AI798" s="344"/>
      <c r="AJ798" s="344"/>
      <c r="AK798" s="344"/>
      <c r="AL798" s="344"/>
      <c r="AM798" s="344"/>
      <c r="AN798" s="344"/>
      <c r="AO798" s="344"/>
      <c r="AP798" s="392"/>
    </row>
    <row r="802" s="240" customFormat="true" ht="15.95" hidden="false" customHeight="true" outlineLevel="0" collapsed="false">
      <c r="B802" s="244" t="s">
        <v>382</v>
      </c>
      <c r="C802" s="244"/>
      <c r="D802" s="244"/>
      <c r="E802" s="244"/>
      <c r="F802" s="244"/>
      <c r="G802" s="244"/>
      <c r="H802" s="244"/>
      <c r="I802" s="244"/>
      <c r="J802" s="339" t="s">
        <v>383</v>
      </c>
      <c r="K802" s="339"/>
      <c r="L802" s="339"/>
      <c r="M802" s="339"/>
      <c r="N802" s="340" t="s">
        <v>384</v>
      </c>
      <c r="O802" s="340"/>
      <c r="P802" s="340"/>
      <c r="Q802" s="340"/>
      <c r="R802" s="244" t="s">
        <v>385</v>
      </c>
      <c r="S802" s="244"/>
      <c r="T802" s="244"/>
      <c r="U802" s="244"/>
      <c r="V802" s="244"/>
      <c r="W802" s="244"/>
      <c r="X802" s="244"/>
      <c r="Y802" s="244"/>
      <c r="Z802" s="244"/>
      <c r="AA802" s="244"/>
      <c r="AB802" s="341" t="s">
        <v>386</v>
      </c>
      <c r="AC802" s="341"/>
      <c r="AD802" s="341"/>
      <c r="AE802" s="341"/>
      <c r="AF802" s="341"/>
      <c r="AG802" s="341"/>
      <c r="AH802" s="341"/>
      <c r="AI802" s="341"/>
      <c r="AJ802" s="341"/>
      <c r="AK802" s="341"/>
      <c r="AL802" s="248" t="n">
        <v>4</v>
      </c>
      <c r="AM802" s="342" t="s">
        <v>76</v>
      </c>
      <c r="AN802" s="342"/>
      <c r="AO802" s="342"/>
      <c r="AP802" s="342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3"/>
      <c r="BF802" s="243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3"/>
      <c r="BR802" s="250"/>
    </row>
    <row r="803" s="240" customFormat="true" ht="15.95" hidden="false" customHeight="true" outlineLevel="0" collapsed="false">
      <c r="B803" s="251" t="s">
        <v>462</v>
      </c>
      <c r="C803" s="251"/>
      <c r="D803" s="251"/>
      <c r="E803" s="251"/>
      <c r="F803" s="251"/>
      <c r="G803" s="251"/>
      <c r="H803" s="251"/>
      <c r="I803" s="251"/>
      <c r="J803" s="343" t="s">
        <v>388</v>
      </c>
      <c r="K803" s="343"/>
      <c r="L803" s="343"/>
      <c r="M803" s="343"/>
      <c r="N803" s="344" t="s">
        <v>389</v>
      </c>
      <c r="O803" s="344"/>
      <c r="P803" s="344"/>
      <c r="Q803" s="344"/>
      <c r="R803" s="254" t="s">
        <v>390</v>
      </c>
      <c r="S803" s="254"/>
      <c r="T803" s="254"/>
      <c r="U803" s="254"/>
      <c r="V803" s="255" t="s">
        <v>383</v>
      </c>
      <c r="W803" s="255"/>
      <c r="X803" s="255"/>
      <c r="Y803" s="255"/>
      <c r="Z803" s="256" t="s">
        <v>183</v>
      </c>
      <c r="AA803" s="256"/>
      <c r="AB803" s="345" t="s">
        <v>391</v>
      </c>
      <c r="AC803" s="345"/>
      <c r="AD803" s="345"/>
      <c r="AE803" s="345"/>
      <c r="AF803" s="345"/>
      <c r="AG803" s="258" t="s">
        <v>383</v>
      </c>
      <c r="AH803" s="258"/>
      <c r="AI803" s="258"/>
      <c r="AJ803" s="258"/>
      <c r="AK803" s="258"/>
      <c r="AL803" s="259" t="s">
        <v>183</v>
      </c>
      <c r="AM803" s="259"/>
      <c r="AN803" s="259"/>
      <c r="AO803" s="259"/>
      <c r="AP803" s="259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3"/>
      <c r="BF803" s="243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3"/>
      <c r="BR803" s="250"/>
    </row>
    <row r="804" s="240" customFormat="true" ht="15.95" hidden="false" customHeight="true" outlineLevel="0" collapsed="false">
      <c r="B804" s="346" t="s">
        <v>392</v>
      </c>
      <c r="C804" s="346"/>
      <c r="D804" s="346"/>
      <c r="E804" s="347" t="s">
        <v>393</v>
      </c>
      <c r="F804" s="347"/>
      <c r="G804" s="347"/>
      <c r="H804" s="347"/>
      <c r="I804" s="347"/>
      <c r="J804" s="262" t="s">
        <v>229</v>
      </c>
      <c r="K804" s="262"/>
      <c r="L804" s="262"/>
      <c r="M804" s="262"/>
      <c r="N804" s="263" t="n">
        <v>300</v>
      </c>
      <c r="O804" s="263"/>
      <c r="P804" s="263"/>
      <c r="Q804" s="263"/>
      <c r="R804" s="264" t="n">
        <v>8.9</v>
      </c>
      <c r="S804" s="264"/>
      <c r="T804" s="264"/>
      <c r="U804" s="264"/>
      <c r="V804" s="265" t="n">
        <v>22</v>
      </c>
      <c r="W804" s="265"/>
      <c r="X804" s="265"/>
      <c r="Y804" s="265"/>
      <c r="Z804" s="348" t="str">
        <f aca="false">IF(R804&lt;=V804,"O.K","N.G")</f>
        <v>O.K</v>
      </c>
      <c r="AA804" s="348"/>
      <c r="AB804" s="349" t="s">
        <v>394</v>
      </c>
      <c r="AC804" s="349"/>
      <c r="AD804" s="349"/>
      <c r="AE804" s="349"/>
      <c r="AF804" s="349"/>
      <c r="AG804" s="349"/>
      <c r="AH804" s="349"/>
      <c r="AI804" s="349"/>
      <c r="AJ804" s="349"/>
      <c r="AK804" s="349"/>
      <c r="AL804" s="349"/>
      <c r="AM804" s="349"/>
      <c r="AN804" s="349"/>
      <c r="AO804" s="349"/>
      <c r="AP804" s="349"/>
      <c r="AS804" s="241"/>
      <c r="AT804" s="241"/>
      <c r="AU804" s="241"/>
      <c r="AV804" s="241"/>
      <c r="AW804" s="268"/>
      <c r="AX804" s="241"/>
      <c r="AY804" s="241"/>
      <c r="AZ804" s="241"/>
      <c r="BA804" s="241"/>
      <c r="BB804" s="241"/>
      <c r="BC804" s="241"/>
      <c r="BD804" s="241"/>
      <c r="BE804" s="243"/>
      <c r="BF804" s="243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</row>
    <row r="805" s="240" customFormat="true" ht="15.95" hidden="false" customHeight="true" outlineLevel="0" collapsed="false">
      <c r="B805" s="346"/>
      <c r="C805" s="346"/>
      <c r="D805" s="346"/>
      <c r="E805" s="269" t="s">
        <v>395</v>
      </c>
      <c r="F805" s="269"/>
      <c r="G805" s="269"/>
      <c r="H805" s="269"/>
      <c r="I805" s="269"/>
      <c r="J805" s="270" t="s">
        <v>229</v>
      </c>
      <c r="K805" s="270"/>
      <c r="L805" s="270"/>
      <c r="M805" s="270"/>
      <c r="N805" s="271" t="n">
        <v>300</v>
      </c>
      <c r="O805" s="271"/>
      <c r="P805" s="271"/>
      <c r="Q805" s="271"/>
      <c r="R805" s="272" t="n">
        <v>8.9</v>
      </c>
      <c r="S805" s="272"/>
      <c r="T805" s="272"/>
      <c r="U805" s="272"/>
      <c r="V805" s="273" t="n">
        <v>22</v>
      </c>
      <c r="W805" s="273"/>
      <c r="X805" s="273"/>
      <c r="Y805" s="273"/>
      <c r="Z805" s="274" t="str">
        <f aca="false">IF(R805&lt;=V805,"O.K","N.G")</f>
        <v>O.K</v>
      </c>
      <c r="AA805" s="274"/>
      <c r="AB805" s="350" t="s">
        <v>396</v>
      </c>
      <c r="AC805" s="350"/>
      <c r="AD805" s="350"/>
      <c r="AE805" s="350"/>
      <c r="AF805" s="350"/>
      <c r="AG805" s="276" t="n">
        <v>1344</v>
      </c>
      <c r="AH805" s="276"/>
      <c r="AI805" s="276"/>
      <c r="AJ805" s="276"/>
      <c r="AK805" s="277" t="s">
        <v>397</v>
      </c>
      <c r="AL805" s="277"/>
      <c r="AM805" s="277"/>
      <c r="AN805" s="277"/>
      <c r="AO805" s="277"/>
      <c r="AP805" s="277"/>
      <c r="AS805" s="241"/>
      <c r="AT805" s="241"/>
      <c r="AU805" s="241"/>
      <c r="AV805" s="241"/>
      <c r="AW805" s="268"/>
      <c r="AX805" s="241"/>
      <c r="AY805" s="241"/>
      <c r="AZ805" s="241"/>
      <c r="BA805" s="241"/>
      <c r="BB805" s="241"/>
      <c r="BC805" s="241"/>
      <c r="BD805" s="241"/>
      <c r="BE805" s="243"/>
      <c r="BF805" s="243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</row>
    <row r="806" s="240" customFormat="true" ht="15.95" hidden="false" customHeight="true" outlineLevel="0" collapsed="false">
      <c r="B806" s="346"/>
      <c r="C806" s="346"/>
      <c r="D806" s="346"/>
      <c r="E806" s="269" t="s">
        <v>398</v>
      </c>
      <c r="F806" s="269"/>
      <c r="G806" s="269"/>
      <c r="H806" s="269"/>
      <c r="I806" s="269"/>
      <c r="J806" s="270" t="s">
        <v>229</v>
      </c>
      <c r="K806" s="270"/>
      <c r="L806" s="270"/>
      <c r="M806" s="270"/>
      <c r="N806" s="271" t="n">
        <v>828</v>
      </c>
      <c r="O806" s="271"/>
      <c r="P806" s="271"/>
      <c r="Q806" s="271"/>
      <c r="R806" s="272" t="s">
        <v>446</v>
      </c>
      <c r="S806" s="272"/>
      <c r="T806" s="272"/>
      <c r="U806" s="272"/>
      <c r="V806" s="273" t="n">
        <v>16</v>
      </c>
      <c r="W806" s="273"/>
      <c r="X806" s="273"/>
      <c r="Y806" s="273"/>
      <c r="Z806" s="274" t="str">
        <f aca="false">IF(R806&lt;=V806,"O.K","N.G")</f>
        <v>N.G</v>
      </c>
      <c r="AA806" s="274"/>
      <c r="AB806" s="351" t="str">
        <f aca="false">IF(AG805&lt;=N806,"垂直補剛材が必要。","垂直補剛材が必要ない。")</f>
        <v>垂直補剛材が必要ない。</v>
      </c>
      <c r="AC806" s="351"/>
      <c r="AD806" s="351"/>
      <c r="AE806" s="351"/>
      <c r="AF806" s="351"/>
      <c r="AG806" s="351"/>
      <c r="AH806" s="351"/>
      <c r="AI806" s="351"/>
      <c r="AJ806" s="351"/>
      <c r="AK806" s="351"/>
      <c r="AL806" s="351"/>
      <c r="AM806" s="351"/>
      <c r="AN806" s="351"/>
      <c r="AO806" s="351"/>
      <c r="AP806" s="351"/>
      <c r="AS806" s="241"/>
      <c r="AT806" s="241"/>
      <c r="AU806" s="241"/>
      <c r="AV806" s="241"/>
      <c r="AW806" s="279"/>
      <c r="AX806" s="241"/>
      <c r="AY806" s="241"/>
      <c r="AZ806" s="241"/>
      <c r="BA806" s="241"/>
      <c r="BB806" s="241"/>
      <c r="BC806" s="241"/>
      <c r="BD806" s="241"/>
      <c r="BE806" s="243"/>
      <c r="BF806" s="243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</row>
    <row r="807" s="240" customFormat="true" ht="15.95" hidden="false" customHeight="true" outlineLevel="0" collapsed="false">
      <c r="B807" s="346"/>
      <c r="C807" s="346"/>
      <c r="D807" s="346"/>
      <c r="E807" s="269" t="s">
        <v>399</v>
      </c>
      <c r="F807" s="269"/>
      <c r="G807" s="269"/>
      <c r="H807" s="269"/>
      <c r="I807" s="269"/>
      <c r="J807" s="270" t="s">
        <v>141</v>
      </c>
      <c r="K807" s="270"/>
      <c r="L807" s="270"/>
      <c r="M807" s="270"/>
      <c r="N807" s="271" t="s">
        <v>141</v>
      </c>
      <c r="O807" s="271"/>
      <c r="P807" s="271"/>
      <c r="Q807" s="271"/>
      <c r="R807" s="272" t="s">
        <v>141</v>
      </c>
      <c r="S807" s="272"/>
      <c r="T807" s="272"/>
      <c r="U807" s="272"/>
      <c r="V807" s="273" t="s">
        <v>141</v>
      </c>
      <c r="W807" s="273"/>
      <c r="X807" s="273"/>
      <c r="Y807" s="273"/>
      <c r="Z807" s="274" t="str">
        <f aca="false">IF(R807&lt;=V807,"O.K","N.G")</f>
        <v>O.K</v>
      </c>
      <c r="AA807" s="274"/>
      <c r="AB807" s="272" t="s">
        <v>141</v>
      </c>
      <c r="AC807" s="272"/>
      <c r="AD807" s="272"/>
      <c r="AE807" s="272"/>
      <c r="AF807" s="272"/>
      <c r="AG807" s="280" t="s">
        <v>141</v>
      </c>
      <c r="AH807" s="280"/>
      <c r="AI807" s="280"/>
      <c r="AJ807" s="280"/>
      <c r="AK807" s="280"/>
      <c r="AL807" s="269" t="str">
        <f aca="false">IF(AB807&lt;=AG807,"O.K","N.G")</f>
        <v>O.K</v>
      </c>
      <c r="AM807" s="269"/>
      <c r="AN807" s="269"/>
      <c r="AO807" s="269"/>
      <c r="AP807" s="269"/>
      <c r="AS807" s="241"/>
      <c r="AT807" s="241"/>
      <c r="AU807" s="241"/>
      <c r="AV807" s="241"/>
      <c r="AW807" s="268"/>
      <c r="AX807" s="241"/>
      <c r="AY807" s="241"/>
      <c r="AZ807" s="241"/>
      <c r="BA807" s="241"/>
      <c r="BB807" s="241"/>
      <c r="BC807" s="241"/>
      <c r="BD807" s="241"/>
      <c r="BE807" s="243"/>
      <c r="BF807" s="243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</row>
    <row r="808" s="240" customFormat="true" ht="15.95" hidden="false" customHeight="true" outlineLevel="0" collapsed="false">
      <c r="B808" s="346"/>
      <c r="C808" s="346"/>
      <c r="D808" s="346"/>
      <c r="E808" s="352" t="s">
        <v>400</v>
      </c>
      <c r="F808" s="352"/>
      <c r="G808" s="352"/>
      <c r="H808" s="352"/>
      <c r="I808" s="352"/>
      <c r="J808" s="281" t="s">
        <v>229</v>
      </c>
      <c r="K808" s="281"/>
      <c r="L808" s="281"/>
      <c r="M808" s="281"/>
      <c r="N808" s="282" t="n">
        <v>100</v>
      </c>
      <c r="O808" s="282"/>
      <c r="P808" s="282"/>
      <c r="Q808" s="282"/>
      <c r="R808" s="283" t="n">
        <v>6.3</v>
      </c>
      <c r="S808" s="283"/>
      <c r="T808" s="283"/>
      <c r="U808" s="283"/>
      <c r="V808" s="284" t="n">
        <v>9</v>
      </c>
      <c r="W808" s="284"/>
      <c r="X808" s="284"/>
      <c r="Y808" s="284"/>
      <c r="Z808" s="353" t="str">
        <f aca="false">IF(N808="-","",IF(R808&lt;=V808,"O.K","N.G"))</f>
        <v>O.K</v>
      </c>
      <c r="AA808" s="353"/>
      <c r="AB808" s="283" t="n">
        <v>0</v>
      </c>
      <c r="AC808" s="283"/>
      <c r="AD808" s="283"/>
      <c r="AE808" s="283"/>
      <c r="AF808" s="283"/>
      <c r="AG808" s="285" t="n">
        <v>600</v>
      </c>
      <c r="AH808" s="285"/>
      <c r="AI808" s="285"/>
      <c r="AJ808" s="285"/>
      <c r="AK808" s="285"/>
      <c r="AL808" s="352" t="str">
        <f aca="false">IF(AB808="-","",IF(AB808&lt;=AG808,"O.K","N.G"))</f>
        <v>O.K</v>
      </c>
      <c r="AM808" s="352"/>
      <c r="AN808" s="352"/>
      <c r="AO808" s="352"/>
      <c r="AP808" s="352"/>
      <c r="AS808" s="241"/>
      <c r="AT808" s="241"/>
      <c r="AU808" s="241"/>
      <c r="AV808" s="241"/>
      <c r="AW808" s="268"/>
      <c r="AX808" s="241"/>
      <c r="AY808" s="241"/>
      <c r="AZ808" s="241"/>
      <c r="BA808" s="241"/>
      <c r="BB808" s="241"/>
      <c r="BC808" s="241"/>
      <c r="BD808" s="241"/>
      <c r="BE808" s="243"/>
      <c r="BF808" s="243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</row>
    <row r="809" customFormat="false" ht="15.95" hidden="false" customHeight="true" outlineLevel="0" collapsed="false">
      <c r="B809" s="287" t="s">
        <v>401</v>
      </c>
      <c r="C809" s="287"/>
      <c r="D809" s="287"/>
      <c r="E809" s="287"/>
      <c r="F809" s="287"/>
      <c r="G809" s="287"/>
      <c r="H809" s="287"/>
      <c r="I809" s="287"/>
      <c r="J809" s="354" t="s">
        <v>180</v>
      </c>
      <c r="K809" s="354"/>
      <c r="L809" s="354"/>
      <c r="M809" s="354"/>
      <c r="N809" s="354"/>
      <c r="O809" s="355" t="s">
        <v>126</v>
      </c>
      <c r="P809" s="355"/>
      <c r="Q809" s="355"/>
      <c r="R809" s="355"/>
      <c r="S809" s="355"/>
      <c r="T809" s="356" t="s">
        <v>127</v>
      </c>
      <c r="U809" s="356"/>
      <c r="V809" s="356"/>
      <c r="W809" s="356"/>
      <c r="X809" s="356"/>
      <c r="Y809" s="357" t="s">
        <v>437</v>
      </c>
      <c r="Z809" s="358"/>
      <c r="AA809" s="358"/>
      <c r="AB809" s="358"/>
      <c r="AC809" s="358"/>
      <c r="AD809" s="358"/>
      <c r="AE809" s="358"/>
      <c r="AF809" s="358"/>
      <c r="AG809" s="358"/>
      <c r="AH809" s="358"/>
      <c r="AI809" s="358"/>
      <c r="AJ809" s="358"/>
      <c r="AK809" s="358"/>
      <c r="AL809" s="358"/>
      <c r="AM809" s="358"/>
      <c r="AN809" s="358"/>
      <c r="AO809" s="358"/>
      <c r="AP809" s="359"/>
      <c r="AR809" s="31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41"/>
      <c r="CA809" s="241"/>
      <c r="CB809" s="241"/>
      <c r="CC809" s="241"/>
      <c r="CD809" s="241"/>
    </row>
    <row r="810" customFormat="false" ht="15.95" hidden="false" customHeight="true" outlineLevel="0" collapsed="false">
      <c r="B810" s="287"/>
      <c r="C810" s="287"/>
      <c r="D810" s="287"/>
      <c r="E810" s="287"/>
      <c r="F810" s="287"/>
      <c r="G810" s="287"/>
      <c r="H810" s="287"/>
      <c r="I810" s="287"/>
      <c r="J810" s="360" t="n">
        <v>103.2</v>
      </c>
      <c r="K810" s="360"/>
      <c r="L810" s="360"/>
      <c r="M810" s="360"/>
      <c r="N810" s="360"/>
      <c r="O810" s="310" t="n">
        <v>34.305</v>
      </c>
      <c r="P810" s="310"/>
      <c r="Q810" s="310"/>
      <c r="R810" s="310"/>
      <c r="S810" s="310"/>
      <c r="T810" s="361" t="n">
        <v>0</v>
      </c>
      <c r="U810" s="361"/>
      <c r="V810" s="361"/>
      <c r="W810" s="361"/>
      <c r="X810" s="361"/>
      <c r="Y810" s="362" t="s">
        <v>438</v>
      </c>
      <c r="Z810" s="363"/>
      <c r="AA810" s="363"/>
      <c r="AB810" s="363"/>
      <c r="AC810" s="363"/>
      <c r="AD810" s="363"/>
      <c r="AE810" s="363"/>
      <c r="AF810" s="363"/>
      <c r="AG810" s="363"/>
      <c r="AH810" s="363"/>
      <c r="AI810" s="363"/>
      <c r="AJ810" s="363"/>
      <c r="AK810" s="363"/>
      <c r="AL810" s="363"/>
      <c r="AM810" s="363"/>
      <c r="AN810" s="363"/>
      <c r="AO810" s="363"/>
      <c r="AP810" s="364"/>
      <c r="AS810" s="268"/>
      <c r="AT810" s="268"/>
      <c r="AU810" s="268"/>
      <c r="AV810" s="40"/>
      <c r="AW810" s="40"/>
      <c r="AX810" s="268"/>
      <c r="AY810" s="268"/>
      <c r="AZ810" s="268"/>
      <c r="BA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41"/>
      <c r="CA810" s="241"/>
      <c r="CB810" s="241"/>
      <c r="CC810" s="241"/>
      <c r="CD810" s="241"/>
    </row>
    <row r="811" customFormat="false" ht="15.95" hidden="false" customHeight="true" outlineLevel="0" collapsed="false">
      <c r="B811" s="307" t="s">
        <v>439</v>
      </c>
      <c r="C811" s="307"/>
      <c r="D811" s="307"/>
      <c r="E811" s="307"/>
      <c r="F811" s="307"/>
      <c r="G811" s="307"/>
      <c r="H811" s="307"/>
      <c r="I811" s="307"/>
      <c r="J811" s="365" t="s">
        <v>393</v>
      </c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 t="s">
        <v>395</v>
      </c>
      <c r="V811" s="365"/>
      <c r="W811" s="365"/>
      <c r="X811" s="365"/>
      <c r="Y811" s="365"/>
      <c r="Z811" s="365"/>
      <c r="AA811" s="365"/>
      <c r="AB811" s="365"/>
      <c r="AC811" s="365"/>
      <c r="AD811" s="365"/>
      <c r="AE811" s="365"/>
      <c r="AF811" s="366" t="s">
        <v>440</v>
      </c>
      <c r="AG811" s="366"/>
      <c r="AH811" s="366"/>
      <c r="AI811" s="366"/>
      <c r="AJ811" s="366"/>
      <c r="AK811" s="366"/>
      <c r="AL811" s="366"/>
      <c r="AM811" s="366"/>
      <c r="AN811" s="366"/>
      <c r="AO811" s="366"/>
      <c r="AP811" s="366"/>
      <c r="AS811" s="299"/>
      <c r="AT811" s="299"/>
      <c r="AU811" s="299"/>
      <c r="AV811" s="40"/>
      <c r="AW811" s="40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299"/>
      <c r="BN811" s="40"/>
      <c r="BO811" s="40"/>
      <c r="BP811" s="268"/>
      <c r="CB811" s="241"/>
      <c r="CC811" s="241"/>
      <c r="CD811" s="241"/>
    </row>
    <row r="812" customFormat="false" ht="15.95" hidden="false" customHeight="true" outlineLevel="0" collapsed="false">
      <c r="B812" s="307"/>
      <c r="C812" s="307"/>
      <c r="D812" s="307"/>
      <c r="E812" s="307"/>
      <c r="F812" s="307"/>
      <c r="G812" s="307"/>
      <c r="H812" s="307"/>
      <c r="I812" s="307"/>
      <c r="J812" s="367" t="s">
        <v>441</v>
      </c>
      <c r="K812" s="367"/>
      <c r="L812" s="367"/>
      <c r="M812" s="367"/>
      <c r="N812" s="367"/>
      <c r="O812" s="368" t="s">
        <v>442</v>
      </c>
      <c r="P812" s="368"/>
      <c r="Q812" s="368"/>
      <c r="R812" s="368"/>
      <c r="S812" s="369" t="s">
        <v>183</v>
      </c>
      <c r="T812" s="369"/>
      <c r="U812" s="367" t="s">
        <v>441</v>
      </c>
      <c r="V812" s="367"/>
      <c r="W812" s="367"/>
      <c r="X812" s="367"/>
      <c r="Y812" s="367"/>
      <c r="Z812" s="368" t="s">
        <v>442</v>
      </c>
      <c r="AA812" s="368"/>
      <c r="AB812" s="368"/>
      <c r="AC812" s="368"/>
      <c r="AD812" s="369" t="s">
        <v>183</v>
      </c>
      <c r="AE812" s="369"/>
      <c r="AF812" s="370" t="s">
        <v>441</v>
      </c>
      <c r="AG812" s="370"/>
      <c r="AH812" s="370"/>
      <c r="AI812" s="370"/>
      <c r="AJ812" s="370"/>
      <c r="AK812" s="368" t="s">
        <v>442</v>
      </c>
      <c r="AL812" s="368"/>
      <c r="AM812" s="368"/>
      <c r="AN812" s="368"/>
      <c r="AO812" s="369" t="s">
        <v>183</v>
      </c>
      <c r="AP812" s="369"/>
      <c r="AS812" s="299"/>
      <c r="AT812" s="299"/>
      <c r="AU812" s="299"/>
      <c r="AV812" s="40"/>
      <c r="AW812" s="40"/>
      <c r="AX812" s="42"/>
      <c r="AY812" s="42"/>
      <c r="AZ812" s="42"/>
      <c r="BA812" s="42"/>
      <c r="BB812" s="42"/>
      <c r="BD812" s="299"/>
      <c r="BE812" s="299"/>
      <c r="BF812" s="299"/>
      <c r="BG812" s="268"/>
      <c r="BH812" s="268"/>
      <c r="BI812" s="299"/>
      <c r="BN812" s="40"/>
      <c r="BO812" s="40"/>
      <c r="CB812" s="241"/>
      <c r="CC812" s="241"/>
      <c r="CD812" s="241"/>
    </row>
    <row r="813" customFormat="false" ht="15.95" hidden="false" customHeight="true" outlineLevel="0" collapsed="false">
      <c r="B813" s="307"/>
      <c r="C813" s="307"/>
      <c r="D813" s="307"/>
      <c r="E813" s="307"/>
      <c r="F813" s="307"/>
      <c r="G813" s="307"/>
      <c r="H813" s="307"/>
      <c r="I813" s="307"/>
      <c r="J813" s="371" t="n">
        <v>-14.322</v>
      </c>
      <c r="K813" s="371"/>
      <c r="L813" s="371"/>
      <c r="M813" s="371"/>
      <c r="N813" s="371"/>
      <c r="O813" s="372" t="n">
        <v>106.78</v>
      </c>
      <c r="P813" s="372"/>
      <c r="Q813" s="372"/>
      <c r="R813" s="372"/>
      <c r="S813" s="373" t="str">
        <f aca="false">IF(J813&lt;=O813,"OK","NG")</f>
        <v>OK</v>
      </c>
      <c r="T813" s="373"/>
      <c r="U813" s="371" t="n">
        <v>14.322</v>
      </c>
      <c r="V813" s="371"/>
      <c r="W813" s="371"/>
      <c r="X813" s="371"/>
      <c r="Y813" s="371"/>
      <c r="Z813" s="372" t="n">
        <v>140</v>
      </c>
      <c r="AA813" s="372"/>
      <c r="AB813" s="372"/>
      <c r="AC813" s="372"/>
      <c r="AD813" s="373" t="str">
        <f aca="false">IF(U813&lt;=Z813,"OK","NG")</f>
        <v>OK</v>
      </c>
      <c r="AE813" s="373"/>
      <c r="AF813" s="371" t="n">
        <v>1.297</v>
      </c>
      <c r="AG813" s="371"/>
      <c r="AH813" s="371"/>
      <c r="AI813" s="371"/>
      <c r="AJ813" s="371"/>
      <c r="AK813" s="372" t="n">
        <v>80</v>
      </c>
      <c r="AL813" s="372"/>
      <c r="AM813" s="372"/>
      <c r="AN813" s="372"/>
      <c r="AO813" s="373" t="str">
        <f aca="false">IF(AF813&lt;=AK813,"OK","NG")</f>
        <v>OK</v>
      </c>
      <c r="AP813" s="373"/>
      <c r="AS813" s="268"/>
      <c r="AT813" s="268"/>
      <c r="AU813" s="268"/>
      <c r="AV813" s="40"/>
      <c r="AW813" s="40"/>
      <c r="AX813" s="42"/>
      <c r="AY813" s="42"/>
      <c r="AZ813" s="42"/>
      <c r="BA813" s="42"/>
      <c r="BB813" s="42"/>
      <c r="BD813" s="243"/>
      <c r="BN813" s="40"/>
      <c r="BO813" s="40"/>
      <c r="CB813" s="241"/>
      <c r="CC813" s="241"/>
      <c r="CD813" s="241"/>
    </row>
    <row r="814" customFormat="false" ht="15.95" hidden="false" customHeight="true" outlineLevel="0" collapsed="false">
      <c r="B814" s="374" t="s">
        <v>443</v>
      </c>
      <c r="C814" s="374"/>
      <c r="D814" s="374"/>
      <c r="E814" s="374"/>
      <c r="F814" s="374"/>
      <c r="G814" s="374"/>
      <c r="H814" s="374"/>
      <c r="I814" s="374"/>
      <c r="J814" s="354" t="n">
        <v>0.018253</v>
      </c>
      <c r="K814" s="354"/>
      <c r="L814" s="354"/>
      <c r="M814" s="354"/>
      <c r="N814" s="354"/>
      <c r="O814" s="354"/>
      <c r="P814" s="354"/>
      <c r="Q814" s="354"/>
      <c r="R814" s="354"/>
      <c r="S814" s="373" t="str">
        <f aca="false">IF(J814&lt;=1.2,"OK","NG")</f>
        <v>OK</v>
      </c>
      <c r="T814" s="373"/>
      <c r="U814" s="354" t="n">
        <v>0.010728</v>
      </c>
      <c r="V814" s="354"/>
      <c r="W814" s="354"/>
      <c r="X814" s="354"/>
      <c r="Y814" s="354"/>
      <c r="Z814" s="354"/>
      <c r="AA814" s="354"/>
      <c r="AB814" s="354"/>
      <c r="AC814" s="354"/>
      <c r="AD814" s="373" t="str">
        <f aca="false">IF(U814&lt;=1.2,"OK","NG")</f>
        <v>OK</v>
      </c>
      <c r="AE814" s="373"/>
      <c r="AF814" s="375"/>
      <c r="AG814" s="375"/>
      <c r="AH814" s="375"/>
      <c r="AI814" s="375"/>
      <c r="AJ814" s="375"/>
      <c r="AK814" s="375"/>
      <c r="AL814" s="375"/>
      <c r="AM814" s="375"/>
      <c r="AN814" s="375"/>
      <c r="AO814" s="375"/>
      <c r="AP814" s="375"/>
      <c r="AS814" s="268"/>
      <c r="AT814" s="268"/>
      <c r="AU814" s="268"/>
      <c r="AV814" s="40"/>
      <c r="AW814" s="40"/>
      <c r="AX814" s="42"/>
      <c r="AY814" s="42"/>
      <c r="AZ814" s="42"/>
      <c r="BA814" s="42"/>
      <c r="BB814" s="42"/>
      <c r="BD814" s="243"/>
      <c r="BN814" s="40"/>
      <c r="BO814" s="40"/>
      <c r="CB814" s="241"/>
      <c r="CC814" s="241"/>
      <c r="CD814" s="241"/>
    </row>
    <row r="815" customFormat="false" ht="15.95" hidden="false" customHeight="true" outlineLevel="0" collapsed="false">
      <c r="B815" s="376" t="s">
        <v>404</v>
      </c>
      <c r="C815" s="376"/>
      <c r="D815" s="376"/>
      <c r="E815" s="376"/>
      <c r="F815" s="376"/>
      <c r="G815" s="376"/>
      <c r="H815" s="376"/>
      <c r="I815" s="376"/>
      <c r="J815" s="376"/>
      <c r="K815" s="376"/>
      <c r="L815" s="376"/>
      <c r="M815" s="377" t="s">
        <v>393</v>
      </c>
      <c r="N815" s="377"/>
      <c r="O815" s="377"/>
      <c r="P815" s="377"/>
      <c r="Q815" s="377"/>
      <c r="R815" s="378" t="s">
        <v>395</v>
      </c>
      <c r="S815" s="378"/>
      <c r="T815" s="378"/>
      <c r="U815" s="378"/>
      <c r="V815" s="378"/>
      <c r="W815" s="379" t="s">
        <v>405</v>
      </c>
      <c r="X815" s="379"/>
      <c r="Y815" s="379"/>
      <c r="Z815" s="379"/>
      <c r="AA815" s="379"/>
      <c r="AB815" s="379"/>
      <c r="AC815" s="379"/>
      <c r="AD815" s="379"/>
      <c r="AE815" s="379"/>
      <c r="AF815" s="379"/>
      <c r="AG815" s="380"/>
      <c r="AH815" s="381"/>
      <c r="AI815" s="381"/>
      <c r="AJ815" s="381"/>
      <c r="AK815" s="381"/>
      <c r="AL815" s="381"/>
      <c r="AM815" s="381"/>
      <c r="AN815" s="381"/>
      <c r="AO815" s="381"/>
      <c r="AP815" s="382"/>
      <c r="AT815" s="40"/>
      <c r="AU815" s="40"/>
      <c r="AV815" s="40"/>
      <c r="AW815" s="40"/>
      <c r="AX815" s="40"/>
      <c r="AY815" s="40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</row>
    <row r="816" customFormat="false" ht="15.95" hidden="false" customHeight="true" outlineLevel="0" collapsed="false">
      <c r="B816" s="383" t="s">
        <v>406</v>
      </c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264" t="n">
        <v>70200.87</v>
      </c>
      <c r="N816" s="264"/>
      <c r="O816" s="264"/>
      <c r="P816" s="264"/>
      <c r="Q816" s="264"/>
      <c r="R816" s="316" t="n">
        <v>70200.87</v>
      </c>
      <c r="S816" s="316"/>
      <c r="T816" s="316"/>
      <c r="U816" s="316"/>
      <c r="V816" s="316"/>
      <c r="W816" s="384"/>
      <c r="X816" s="385"/>
      <c r="Y816" s="385"/>
      <c r="Z816" s="385"/>
      <c r="AA816" s="385"/>
      <c r="AB816" s="385"/>
      <c r="AC816" s="385"/>
      <c r="AD816" s="385"/>
      <c r="AE816" s="385"/>
      <c r="AF816" s="386"/>
      <c r="AG816" s="387"/>
      <c r="AH816" s="268"/>
      <c r="AI816" s="268"/>
      <c r="AJ816" s="268"/>
      <c r="AK816" s="268"/>
      <c r="AL816" s="268"/>
      <c r="AM816" s="268"/>
      <c r="AN816" s="268"/>
      <c r="AO816" s="268"/>
      <c r="AP816" s="351"/>
      <c r="AR816" s="318"/>
      <c r="AT816" s="40"/>
      <c r="AU816" s="40"/>
      <c r="AV816" s="40"/>
      <c r="AW816" s="40"/>
      <c r="AX816" s="40"/>
      <c r="AY816" s="40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</row>
    <row r="817" customFormat="false" ht="15.95" hidden="false" customHeight="true" outlineLevel="0" collapsed="false">
      <c r="B817" s="388" t="s">
        <v>407</v>
      </c>
      <c r="C817" s="388"/>
      <c r="D817" s="388"/>
      <c r="E817" s="388"/>
      <c r="F817" s="388"/>
      <c r="G817" s="388"/>
      <c r="H817" s="388"/>
      <c r="I817" s="388"/>
      <c r="J817" s="388"/>
      <c r="K817" s="388"/>
      <c r="L817" s="388"/>
      <c r="M817" s="283" t="n">
        <v>763200.87</v>
      </c>
      <c r="N817" s="283"/>
      <c r="O817" s="283"/>
      <c r="P817" s="283"/>
      <c r="Q817" s="283"/>
      <c r="R817" s="285" t="n">
        <v>763200.87</v>
      </c>
      <c r="S817" s="285"/>
      <c r="T817" s="285"/>
      <c r="U817" s="285"/>
      <c r="V817" s="285"/>
      <c r="W817" s="389"/>
      <c r="X817" s="338"/>
      <c r="Y817" s="338"/>
      <c r="Z817" s="338"/>
      <c r="AA817" s="338"/>
      <c r="AB817" s="338"/>
      <c r="AC817" s="338"/>
      <c r="AD817" s="338"/>
      <c r="AE817" s="338"/>
      <c r="AF817" s="390"/>
      <c r="AG817" s="391"/>
      <c r="AH817" s="344"/>
      <c r="AI817" s="344"/>
      <c r="AJ817" s="344"/>
      <c r="AK817" s="344"/>
      <c r="AL817" s="344"/>
      <c r="AM817" s="344"/>
      <c r="AN817" s="344"/>
      <c r="AO817" s="344"/>
      <c r="AP817" s="39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0"/>
      <c r="BU817" s="40"/>
      <c r="BV817" s="42"/>
      <c r="BW817" s="42"/>
      <c r="BX817" s="42"/>
      <c r="BY817" s="42"/>
      <c r="BZ817" s="40"/>
      <c r="CA817" s="40"/>
      <c r="CB817" s="241"/>
      <c r="CC817" s="241"/>
      <c r="CD817" s="241"/>
    </row>
    <row r="818" customFormat="false" ht="15.95" hidden="false" customHeight="true" outlineLevel="0" collapsed="false">
      <c r="B818" s="320" t="s">
        <v>408</v>
      </c>
      <c r="C818" s="320"/>
      <c r="D818" s="320"/>
      <c r="E818" s="393" t="s">
        <v>409</v>
      </c>
      <c r="F818" s="393"/>
      <c r="G818" s="393"/>
      <c r="H818" s="393"/>
      <c r="I818" s="393"/>
      <c r="J818" s="393"/>
      <c r="K818" s="393"/>
      <c r="L818" s="393"/>
      <c r="M818" s="262" t="s">
        <v>410</v>
      </c>
      <c r="N818" s="262"/>
      <c r="O818" s="262"/>
      <c r="P818" s="262"/>
      <c r="Q818" s="262"/>
      <c r="R818" s="321" t="s">
        <v>410</v>
      </c>
      <c r="S818" s="321"/>
      <c r="T818" s="321"/>
      <c r="U818" s="321"/>
      <c r="V818" s="321"/>
      <c r="W818" s="266" t="s">
        <v>411</v>
      </c>
      <c r="X818" s="266"/>
      <c r="Y818" s="266"/>
      <c r="Z818" s="266"/>
      <c r="AA818" s="266"/>
      <c r="AB818" s="266"/>
      <c r="AC818" s="266"/>
      <c r="AD818" s="266"/>
      <c r="AE818" s="266"/>
      <c r="AF818" s="266"/>
      <c r="AG818" s="394" t="s">
        <v>412</v>
      </c>
      <c r="AH818" s="394"/>
      <c r="AI818" s="394"/>
      <c r="AJ818" s="394"/>
      <c r="AK818" s="394"/>
      <c r="AL818" s="394"/>
      <c r="AM818" s="394"/>
      <c r="AN818" s="394"/>
      <c r="AO818" s="394"/>
      <c r="AP818" s="394"/>
      <c r="AV818" s="240"/>
      <c r="AW818" s="240"/>
      <c r="AX818" s="240"/>
      <c r="AY818" s="240"/>
      <c r="AZ818" s="240"/>
      <c r="BA818" s="240"/>
      <c r="BB818" s="240"/>
      <c r="BC818" s="240"/>
      <c r="BD818" s="240"/>
      <c r="BE818" s="240"/>
      <c r="BF818" s="42"/>
      <c r="BG818" s="42"/>
      <c r="BH818" s="322"/>
      <c r="BI818" s="322"/>
      <c r="BJ818" s="322"/>
      <c r="BK818" s="322"/>
      <c r="BL818" s="42"/>
      <c r="BM818" s="42"/>
      <c r="BN818" s="42"/>
      <c r="BO818" s="42"/>
      <c r="BP818" s="42"/>
      <c r="BQ818" s="42"/>
      <c r="BR818" s="42"/>
      <c r="BS818" s="42"/>
      <c r="BT818" s="40"/>
      <c r="BU818" s="40"/>
      <c r="BV818" s="42"/>
      <c r="BW818" s="42"/>
      <c r="BX818" s="42"/>
      <c r="BY818" s="42"/>
      <c r="BZ818" s="40"/>
      <c r="CA818" s="40"/>
      <c r="CB818" s="241"/>
      <c r="CC818" s="241"/>
      <c r="CD818" s="241"/>
    </row>
    <row r="819" customFormat="false" ht="15.95" hidden="false" customHeight="true" outlineLevel="0" collapsed="false">
      <c r="B819" s="320"/>
      <c r="C819" s="320"/>
      <c r="D819" s="320"/>
      <c r="E819" s="395" t="s">
        <v>413</v>
      </c>
      <c r="F819" s="395"/>
      <c r="G819" s="395"/>
      <c r="H819" s="395"/>
      <c r="I819" s="395"/>
      <c r="J819" s="395"/>
      <c r="K819" s="395"/>
      <c r="L819" s="395"/>
      <c r="M819" s="272" t="n">
        <v>15.9</v>
      </c>
      <c r="N819" s="272"/>
      <c r="O819" s="272"/>
      <c r="P819" s="272"/>
      <c r="Q819" s="272"/>
      <c r="R819" s="280" t="n">
        <v>15.9</v>
      </c>
      <c r="S819" s="280"/>
      <c r="T819" s="280"/>
      <c r="U819" s="280"/>
      <c r="V819" s="280"/>
      <c r="W819" s="323" t="s">
        <v>141</v>
      </c>
      <c r="X819" s="323"/>
      <c r="Y819" s="323"/>
      <c r="Z819" s="323"/>
      <c r="AA819" s="323"/>
      <c r="AB819" s="323"/>
      <c r="AC819" s="323"/>
      <c r="AD819" s="323"/>
      <c r="AE819" s="323"/>
      <c r="AF819" s="323"/>
      <c r="AG819" s="396" t="s">
        <v>414</v>
      </c>
      <c r="AH819" s="396"/>
      <c r="AI819" s="396"/>
      <c r="AJ819" s="396"/>
      <c r="AK819" s="396"/>
      <c r="AL819" s="396"/>
      <c r="AM819" s="397" t="n">
        <v>69.62</v>
      </c>
      <c r="AN819" s="397"/>
      <c r="AO819" s="397"/>
      <c r="AP819" s="397"/>
      <c r="AV819" s="240"/>
      <c r="AW819" s="240"/>
      <c r="AX819" s="240"/>
      <c r="AY819" s="240"/>
      <c r="AZ819" s="240"/>
      <c r="BA819" s="240"/>
      <c r="BB819" s="240"/>
      <c r="BC819" s="240"/>
      <c r="BD819" s="240"/>
      <c r="BE819" s="240"/>
      <c r="BF819" s="42"/>
      <c r="BG819" s="42"/>
      <c r="BH819" s="322"/>
      <c r="BI819" s="322"/>
      <c r="BJ819" s="322"/>
      <c r="BK819" s="322"/>
      <c r="BL819" s="42"/>
      <c r="BM819" s="42"/>
      <c r="BN819" s="42"/>
      <c r="BO819" s="42"/>
      <c r="BP819" s="42"/>
      <c r="BQ819" s="42"/>
      <c r="BR819" s="42"/>
      <c r="BS819" s="42"/>
      <c r="BT819" s="40"/>
      <c r="BU819" s="40"/>
      <c r="BV819" s="42"/>
      <c r="BW819" s="42"/>
      <c r="BX819" s="42"/>
      <c r="BY819" s="42"/>
      <c r="BZ819" s="40"/>
      <c r="CA819" s="40"/>
      <c r="CB819" s="241"/>
      <c r="CC819" s="241"/>
      <c r="CD819" s="241"/>
    </row>
    <row r="820" customFormat="false" ht="15.95" hidden="false" customHeight="true" outlineLevel="0" collapsed="false">
      <c r="B820" s="320"/>
      <c r="C820" s="320"/>
      <c r="D820" s="320"/>
      <c r="E820" s="395" t="s">
        <v>415</v>
      </c>
      <c r="F820" s="395"/>
      <c r="G820" s="395"/>
      <c r="H820" s="395"/>
      <c r="I820" s="395"/>
      <c r="J820" s="395"/>
      <c r="K820" s="395"/>
      <c r="L820" s="395"/>
      <c r="M820" s="272" t="n">
        <v>8</v>
      </c>
      <c r="N820" s="272"/>
      <c r="O820" s="272"/>
      <c r="P820" s="272"/>
      <c r="Q820" s="272"/>
      <c r="R820" s="280" t="n">
        <v>8</v>
      </c>
      <c r="S820" s="280"/>
      <c r="T820" s="280"/>
      <c r="U820" s="280"/>
      <c r="V820" s="280"/>
      <c r="W820" s="325" t="s">
        <v>416</v>
      </c>
      <c r="X820" s="325"/>
      <c r="Y820" s="325"/>
      <c r="Z820" s="325"/>
      <c r="AA820" s="325"/>
      <c r="AB820" s="269" t="s">
        <v>417</v>
      </c>
      <c r="AC820" s="269"/>
      <c r="AD820" s="269"/>
      <c r="AE820" s="269"/>
      <c r="AF820" s="269"/>
      <c r="AG820" s="398" t="s">
        <v>418</v>
      </c>
      <c r="AH820" s="398"/>
      <c r="AI820" s="398"/>
      <c r="AJ820" s="398"/>
      <c r="AK820" s="398"/>
      <c r="AL820" s="398"/>
      <c r="AM820" s="323" t="n">
        <v>109.624</v>
      </c>
      <c r="AN820" s="323"/>
      <c r="AO820" s="323"/>
      <c r="AP820" s="323"/>
      <c r="AV820" s="240"/>
      <c r="AW820" s="240"/>
      <c r="AX820" s="240"/>
      <c r="AY820" s="240"/>
      <c r="AZ820" s="240"/>
      <c r="BA820" s="240"/>
      <c r="BB820" s="240"/>
      <c r="BC820" s="240"/>
      <c r="BD820" s="240"/>
      <c r="BE820" s="240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0"/>
      <c r="BU820" s="40"/>
      <c r="BV820" s="42"/>
      <c r="BW820" s="42"/>
      <c r="BX820" s="42"/>
      <c r="BY820" s="42"/>
      <c r="BZ820" s="40"/>
      <c r="CA820" s="40"/>
      <c r="CB820" s="241"/>
      <c r="CC820" s="241"/>
      <c r="CD820" s="241"/>
    </row>
    <row r="821" customFormat="false" ht="15.95" hidden="false" customHeight="true" outlineLevel="0" collapsed="false">
      <c r="B821" s="320"/>
      <c r="C821" s="320"/>
      <c r="D821" s="320"/>
      <c r="E821" s="395" t="s">
        <v>419</v>
      </c>
      <c r="F821" s="395"/>
      <c r="G821" s="395"/>
      <c r="H821" s="395"/>
      <c r="I821" s="395"/>
      <c r="J821" s="395"/>
      <c r="K821" s="395"/>
      <c r="L821" s="395"/>
      <c r="M821" s="272" t="n">
        <v>95400.109</v>
      </c>
      <c r="N821" s="272"/>
      <c r="O821" s="272"/>
      <c r="P821" s="272"/>
      <c r="Q821" s="272"/>
      <c r="R821" s="280" t="n">
        <v>95400.109</v>
      </c>
      <c r="S821" s="280"/>
      <c r="T821" s="280"/>
      <c r="U821" s="280"/>
      <c r="V821" s="280"/>
      <c r="W821" s="280" t="n">
        <v>100990.725</v>
      </c>
      <c r="X821" s="280"/>
      <c r="Y821" s="280"/>
      <c r="Z821" s="280"/>
      <c r="AA821" s="280"/>
      <c r="AB821" s="323" t="n">
        <v>100990.725</v>
      </c>
      <c r="AC821" s="323"/>
      <c r="AD821" s="323"/>
      <c r="AE821" s="323"/>
      <c r="AF821" s="323"/>
      <c r="AG821" s="399" t="s">
        <v>420</v>
      </c>
      <c r="AH821" s="399"/>
      <c r="AI821" s="399"/>
      <c r="AJ821" s="399"/>
      <c r="AK821" s="399"/>
      <c r="AL821" s="399"/>
      <c r="AM821" s="323" t="n">
        <v>140</v>
      </c>
      <c r="AN821" s="323"/>
      <c r="AO821" s="323"/>
      <c r="AP821" s="323"/>
      <c r="AV821" s="240"/>
      <c r="AW821" s="240"/>
      <c r="AX821" s="240"/>
      <c r="AY821" s="240"/>
      <c r="AZ821" s="240"/>
      <c r="BA821" s="240"/>
      <c r="BB821" s="240"/>
      <c r="BC821" s="240"/>
      <c r="BD821" s="240"/>
      <c r="BE821" s="240"/>
      <c r="BF821" s="42"/>
      <c r="BG821" s="42"/>
      <c r="BH821" s="322"/>
      <c r="BI821" s="322"/>
      <c r="BJ821" s="322"/>
      <c r="BK821" s="322"/>
      <c r="BL821" s="42"/>
      <c r="BM821" s="42"/>
      <c r="BN821" s="42"/>
      <c r="BO821" s="42"/>
      <c r="BP821" s="42"/>
      <c r="BQ821" s="42"/>
      <c r="BR821" s="42"/>
      <c r="BS821" s="42"/>
      <c r="BT821" s="40"/>
      <c r="BU821" s="40"/>
      <c r="BV821" s="42"/>
      <c r="BW821" s="42"/>
      <c r="BX821" s="42"/>
      <c r="BY821" s="42"/>
      <c r="BZ821" s="40"/>
      <c r="CA821" s="40"/>
      <c r="CB821" s="241"/>
      <c r="CC821" s="241"/>
      <c r="CD821" s="241"/>
    </row>
    <row r="822" customFormat="false" ht="15.95" hidden="false" customHeight="true" outlineLevel="0" collapsed="false">
      <c r="B822" s="320"/>
      <c r="C822" s="320"/>
      <c r="D822" s="320"/>
      <c r="E822" s="395" t="s">
        <v>421</v>
      </c>
      <c r="F822" s="395"/>
      <c r="G822" s="395"/>
      <c r="H822" s="395"/>
      <c r="I822" s="395"/>
      <c r="J822" s="395"/>
      <c r="K822" s="395"/>
      <c r="L822" s="395"/>
      <c r="M822" s="328" t="s">
        <v>141</v>
      </c>
      <c r="N822" s="328"/>
      <c r="O822" s="328"/>
      <c r="P822" s="328"/>
      <c r="Q822" s="328"/>
      <c r="R822" s="329" t="s">
        <v>141</v>
      </c>
      <c r="S822" s="329"/>
      <c r="T822" s="329"/>
      <c r="U822" s="329"/>
      <c r="V822" s="329"/>
      <c r="W822" s="280" t="n">
        <v>2450.357</v>
      </c>
      <c r="X822" s="280"/>
      <c r="Y822" s="280"/>
      <c r="Z822" s="280"/>
      <c r="AA822" s="280"/>
      <c r="AB822" s="323" t="n">
        <v>2450.357</v>
      </c>
      <c r="AC822" s="323"/>
      <c r="AD822" s="323"/>
      <c r="AE822" s="323"/>
      <c r="AF822" s="323"/>
      <c r="AG822" s="399" t="s">
        <v>183</v>
      </c>
      <c r="AH822" s="399"/>
      <c r="AI822" s="399"/>
      <c r="AJ822" s="399"/>
      <c r="AK822" s="399"/>
      <c r="AL822" s="399"/>
      <c r="AM822" s="274" t="str">
        <f aca="false">IF(AM820&lt;=AM821,"O.K","N.G")</f>
        <v>O.K</v>
      </c>
      <c r="AN822" s="274"/>
      <c r="AO822" s="274"/>
      <c r="AP822" s="274"/>
      <c r="AV822" s="240"/>
      <c r="AW822" s="240"/>
      <c r="AX822" s="240"/>
      <c r="AY822" s="240"/>
      <c r="AZ822" s="240"/>
      <c r="BA822" s="240"/>
      <c r="BB822" s="240"/>
      <c r="BC822" s="240"/>
      <c r="BD822" s="240"/>
      <c r="BE822" s="240"/>
      <c r="BF822" s="42"/>
      <c r="BG822" s="42"/>
      <c r="BH822" s="322"/>
      <c r="BI822" s="322"/>
      <c r="BJ822" s="322"/>
      <c r="BK822" s="322"/>
      <c r="BL822" s="42"/>
      <c r="BM822" s="42"/>
      <c r="BN822" s="42"/>
      <c r="BO822" s="42"/>
      <c r="BP822" s="42"/>
      <c r="BQ822" s="42"/>
      <c r="BR822" s="42"/>
      <c r="BS822" s="42"/>
      <c r="BT822" s="40"/>
      <c r="BU822" s="40"/>
      <c r="BV822" s="42"/>
      <c r="BW822" s="42"/>
      <c r="BX822" s="42"/>
      <c r="BY822" s="42"/>
      <c r="BZ822" s="40"/>
      <c r="CA822" s="40"/>
      <c r="CB822" s="241"/>
      <c r="CC822" s="241"/>
      <c r="CD822" s="241"/>
    </row>
    <row r="823" customFormat="false" ht="15.95" hidden="false" customHeight="true" outlineLevel="0" collapsed="false">
      <c r="B823" s="320"/>
      <c r="C823" s="320"/>
      <c r="D823" s="320"/>
      <c r="E823" s="395" t="s">
        <v>422</v>
      </c>
      <c r="F823" s="395"/>
      <c r="G823" s="395"/>
      <c r="H823" s="395"/>
      <c r="I823" s="395"/>
      <c r="J823" s="395"/>
      <c r="K823" s="395"/>
      <c r="L823" s="395"/>
      <c r="M823" s="328" t="s">
        <v>141</v>
      </c>
      <c r="N823" s="328"/>
      <c r="O823" s="328"/>
      <c r="P823" s="328"/>
      <c r="Q823" s="328"/>
      <c r="R823" s="329" t="s">
        <v>141</v>
      </c>
      <c r="S823" s="329"/>
      <c r="T823" s="329"/>
      <c r="U823" s="329"/>
      <c r="V823" s="329"/>
      <c r="W823" s="280" t="n">
        <v>101020.447</v>
      </c>
      <c r="X823" s="280"/>
      <c r="Y823" s="280"/>
      <c r="Z823" s="280"/>
      <c r="AA823" s="280"/>
      <c r="AB823" s="323" t="n">
        <v>101020.447</v>
      </c>
      <c r="AC823" s="323"/>
      <c r="AD823" s="323"/>
      <c r="AE823" s="323"/>
      <c r="AF823" s="323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332"/>
      <c r="AV823" s="240"/>
      <c r="AW823" s="240"/>
      <c r="AX823" s="240"/>
      <c r="AY823" s="240"/>
      <c r="AZ823" s="240"/>
      <c r="BA823" s="240"/>
      <c r="BB823" s="240"/>
      <c r="BC823" s="240"/>
      <c r="BD823" s="240"/>
      <c r="BE823" s="240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0"/>
      <c r="BU823" s="40"/>
      <c r="BV823" s="42"/>
      <c r="BW823" s="42"/>
      <c r="BX823" s="42"/>
      <c r="BY823" s="42"/>
      <c r="BZ823" s="40"/>
      <c r="CA823" s="40"/>
      <c r="CB823" s="241"/>
      <c r="CC823" s="241"/>
      <c r="CD823" s="241"/>
    </row>
    <row r="824" customFormat="false" ht="15.95" hidden="false" customHeight="true" outlineLevel="0" collapsed="false">
      <c r="B824" s="320"/>
      <c r="C824" s="320"/>
      <c r="D824" s="320"/>
      <c r="E824" s="395" t="s">
        <v>423</v>
      </c>
      <c r="F824" s="395"/>
      <c r="G824" s="395"/>
      <c r="H824" s="395"/>
      <c r="I824" s="395"/>
      <c r="J824" s="395"/>
      <c r="K824" s="395"/>
      <c r="L824" s="395"/>
      <c r="M824" s="272" t="n">
        <v>48000</v>
      </c>
      <c r="N824" s="272"/>
      <c r="O824" s="272"/>
      <c r="P824" s="272"/>
      <c r="Q824" s="272"/>
      <c r="R824" s="280" t="n">
        <v>48000</v>
      </c>
      <c r="S824" s="280"/>
      <c r="T824" s="280"/>
      <c r="U824" s="280"/>
      <c r="V824" s="280"/>
      <c r="W824" s="280" t="n">
        <v>96000</v>
      </c>
      <c r="X824" s="280"/>
      <c r="Y824" s="280"/>
      <c r="Z824" s="280"/>
      <c r="AA824" s="280"/>
      <c r="AB824" s="323" t="n">
        <v>96000</v>
      </c>
      <c r="AC824" s="323"/>
      <c r="AD824" s="323"/>
      <c r="AE824" s="323"/>
      <c r="AF824" s="323"/>
      <c r="AG824" s="400" t="s">
        <v>424</v>
      </c>
      <c r="AH824" s="400"/>
      <c r="AI824" s="400"/>
      <c r="AJ824" s="400"/>
      <c r="AK824" s="400"/>
      <c r="AL824" s="400"/>
      <c r="AM824" s="400"/>
      <c r="AN824" s="400"/>
      <c r="AO824" s="400"/>
      <c r="AP824" s="400"/>
      <c r="AV824" s="240"/>
      <c r="AW824" s="240"/>
      <c r="AX824" s="240"/>
      <c r="AY824" s="240"/>
      <c r="AZ824" s="240"/>
      <c r="BA824" s="240"/>
      <c r="BB824" s="240"/>
      <c r="BC824" s="240"/>
      <c r="BD824" s="240"/>
      <c r="BE824" s="240"/>
      <c r="BO824" s="334"/>
      <c r="BP824" s="334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</row>
    <row r="825" customFormat="false" ht="15.95" hidden="false" customHeight="true" outlineLevel="0" collapsed="false">
      <c r="B825" s="320"/>
      <c r="C825" s="320"/>
      <c r="D825" s="320"/>
      <c r="E825" s="401" t="s">
        <v>183</v>
      </c>
      <c r="F825" s="401"/>
      <c r="G825" s="401"/>
      <c r="H825" s="401"/>
      <c r="I825" s="401"/>
      <c r="J825" s="401"/>
      <c r="K825" s="401"/>
      <c r="L825" s="401"/>
      <c r="M825" s="281" t="str">
        <f aca="false">IF(AND(M819&lt;=M820,M821&lt;=M824),"O.K","N.G")</f>
        <v>N.G</v>
      </c>
      <c r="N825" s="281"/>
      <c r="O825" s="281"/>
      <c r="P825" s="281"/>
      <c r="Q825" s="281"/>
      <c r="R825" s="335" t="str">
        <f aca="false">IF(AND(R819&lt;=R820,R821&lt;=R824),"O.K","N.G")</f>
        <v>N.G</v>
      </c>
      <c r="S825" s="335"/>
      <c r="T825" s="335"/>
      <c r="U825" s="335"/>
      <c r="V825" s="335"/>
      <c r="W825" s="335" t="str">
        <f aca="false">IF(AND(W821&lt;=W824,W822&lt;=W824,W823&lt;=W824),"O.K","N.G")</f>
        <v>N.G</v>
      </c>
      <c r="X825" s="335"/>
      <c r="Y825" s="335"/>
      <c r="Z825" s="335"/>
      <c r="AA825" s="335"/>
      <c r="AB825" s="256" t="str">
        <f aca="false">IF(AND(AB821&lt;=AB824,AB822&lt;=AB824,AB823&lt;=AB824),"O.K","N.G")</f>
        <v>N.G</v>
      </c>
      <c r="AC825" s="256"/>
      <c r="AD825" s="256"/>
      <c r="AE825" s="256"/>
      <c r="AF825" s="256"/>
      <c r="AG825" s="400" t="s">
        <v>425</v>
      </c>
      <c r="AH825" s="400"/>
      <c r="AI825" s="400"/>
      <c r="AJ825" s="400"/>
      <c r="AK825" s="400"/>
      <c r="AL825" s="400"/>
      <c r="AM825" s="400"/>
      <c r="AN825" s="400"/>
      <c r="AO825" s="400"/>
      <c r="AP825" s="400"/>
      <c r="AV825" s="240"/>
      <c r="AW825" s="240"/>
      <c r="AX825" s="240"/>
      <c r="AY825" s="240"/>
      <c r="AZ825" s="240"/>
      <c r="BA825" s="240"/>
      <c r="BB825" s="240"/>
      <c r="BC825" s="240"/>
      <c r="BD825" s="240"/>
      <c r="BE825" s="240"/>
      <c r="BO825" s="268"/>
      <c r="BP825" s="268"/>
      <c r="BR825" s="241"/>
    </row>
    <row r="826" customFormat="false" ht="15.95" hidden="false" customHeight="true" outlineLevel="0" collapsed="false">
      <c r="B826" s="320" t="s">
        <v>426</v>
      </c>
      <c r="C826" s="320"/>
      <c r="D826" s="320"/>
      <c r="E826" s="402" t="s">
        <v>427</v>
      </c>
      <c r="F826" s="402"/>
      <c r="G826" s="402"/>
      <c r="H826" s="402"/>
      <c r="I826" s="402"/>
      <c r="J826" s="402"/>
      <c r="K826" s="402"/>
      <c r="L826" s="402"/>
      <c r="M826" s="262" t="s">
        <v>7</v>
      </c>
      <c r="N826" s="262"/>
      <c r="O826" s="262"/>
      <c r="P826" s="262"/>
      <c r="Q826" s="262"/>
      <c r="R826" s="321" t="s">
        <v>7</v>
      </c>
      <c r="S826" s="321"/>
      <c r="T826" s="321"/>
      <c r="U826" s="321"/>
      <c r="V826" s="321"/>
      <c r="W826" s="266" t="s">
        <v>7</v>
      </c>
      <c r="X826" s="266"/>
      <c r="Y826" s="266"/>
      <c r="Z826" s="266"/>
      <c r="AA826" s="266"/>
      <c r="AB826" s="266"/>
      <c r="AC826" s="266"/>
      <c r="AD826" s="266"/>
      <c r="AE826" s="266"/>
      <c r="AF826" s="266"/>
      <c r="AG826" s="387"/>
      <c r="AH826" s="268"/>
      <c r="AI826" s="268"/>
      <c r="AJ826" s="268"/>
      <c r="AK826" s="268"/>
      <c r="AL826" s="268"/>
      <c r="AM826" s="268"/>
      <c r="AN826" s="268"/>
      <c r="AO826" s="268"/>
      <c r="AP826" s="351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R826" s="241"/>
    </row>
    <row r="827" customFormat="false" ht="15.95" hidden="false" customHeight="true" outlineLevel="0" collapsed="false">
      <c r="B827" s="320"/>
      <c r="C827" s="320"/>
      <c r="D827" s="320"/>
      <c r="E827" s="395" t="s">
        <v>428</v>
      </c>
      <c r="F827" s="395"/>
      <c r="G827" s="395"/>
      <c r="H827" s="395"/>
      <c r="I827" s="395"/>
      <c r="J827" s="395"/>
      <c r="K827" s="395"/>
      <c r="L827" s="395"/>
      <c r="M827" s="272" t="n">
        <v>54.514</v>
      </c>
      <c r="N827" s="272"/>
      <c r="O827" s="272"/>
      <c r="P827" s="272"/>
      <c r="Q827" s="272"/>
      <c r="R827" s="280" t="n">
        <v>54.514</v>
      </c>
      <c r="S827" s="280"/>
      <c r="T827" s="280"/>
      <c r="U827" s="280"/>
      <c r="V827" s="280"/>
      <c r="W827" s="323" t="s">
        <v>141</v>
      </c>
      <c r="X827" s="323"/>
      <c r="Y827" s="323"/>
      <c r="Z827" s="323"/>
      <c r="AA827" s="323"/>
      <c r="AB827" s="323"/>
      <c r="AC827" s="323"/>
      <c r="AD827" s="323"/>
      <c r="AE827" s="323"/>
      <c r="AF827" s="323"/>
      <c r="AG827" s="387"/>
      <c r="AH827" s="268"/>
      <c r="AI827" s="268"/>
      <c r="AJ827" s="268"/>
      <c r="AK827" s="268"/>
      <c r="AL827" s="268"/>
      <c r="AM827" s="268"/>
      <c r="AN827" s="268"/>
      <c r="AO827" s="268"/>
      <c r="AP827" s="351"/>
      <c r="BG827" s="338"/>
      <c r="BH827" s="338"/>
      <c r="BI827" s="338"/>
      <c r="BJ827" s="338"/>
      <c r="BK827" s="338"/>
      <c r="BL827" s="338"/>
      <c r="BM827" s="338"/>
      <c r="BN827" s="338"/>
      <c r="BO827" s="338"/>
      <c r="BP827" s="338"/>
      <c r="BR827" s="241"/>
    </row>
    <row r="828" customFormat="false" ht="15.95" hidden="false" customHeight="true" outlineLevel="0" collapsed="false">
      <c r="B828" s="320"/>
      <c r="C828" s="320"/>
      <c r="D828" s="320"/>
      <c r="E828" s="395" t="s">
        <v>429</v>
      </c>
      <c r="F828" s="395"/>
      <c r="G828" s="395"/>
      <c r="H828" s="395"/>
      <c r="I828" s="395"/>
      <c r="J828" s="395"/>
      <c r="K828" s="395"/>
      <c r="L828" s="395"/>
      <c r="M828" s="272" t="n">
        <v>40</v>
      </c>
      <c r="N828" s="272"/>
      <c r="O828" s="272"/>
      <c r="P828" s="272"/>
      <c r="Q828" s="272"/>
      <c r="R828" s="280" t="n">
        <v>0</v>
      </c>
      <c r="S828" s="280"/>
      <c r="T828" s="280"/>
      <c r="U828" s="280"/>
      <c r="V828" s="280"/>
      <c r="W828" s="323"/>
      <c r="X828" s="323"/>
      <c r="Y828" s="323"/>
      <c r="Z828" s="323"/>
      <c r="AA828" s="323"/>
      <c r="AB828" s="323"/>
      <c r="AC828" s="323"/>
      <c r="AD828" s="323"/>
      <c r="AE828" s="323"/>
      <c r="AF828" s="323"/>
      <c r="AG828" s="387"/>
      <c r="AH828" s="268"/>
      <c r="AI828" s="268"/>
      <c r="AJ828" s="268"/>
      <c r="AK828" s="268"/>
      <c r="AL828" s="268"/>
      <c r="AM828" s="268"/>
      <c r="AN828" s="268"/>
      <c r="AO828" s="268"/>
      <c r="AP828" s="351"/>
      <c r="BG828" s="338"/>
      <c r="BH828" s="338"/>
      <c r="BI828" s="338"/>
      <c r="BJ828" s="338"/>
      <c r="BK828" s="338"/>
      <c r="BL828" s="338"/>
      <c r="BM828" s="338"/>
      <c r="BN828" s="338"/>
      <c r="BO828" s="338"/>
      <c r="BP828" s="338"/>
      <c r="BR828" s="241"/>
    </row>
    <row r="829" customFormat="false" ht="15.95" hidden="false" customHeight="true" outlineLevel="0" collapsed="false">
      <c r="B829" s="320"/>
      <c r="C829" s="320"/>
      <c r="D829" s="320"/>
      <c r="E829" s="395" t="s">
        <v>430</v>
      </c>
      <c r="F829" s="395"/>
      <c r="G829" s="395"/>
      <c r="H829" s="395"/>
      <c r="I829" s="395"/>
      <c r="J829" s="395"/>
      <c r="K829" s="395"/>
      <c r="L829" s="395"/>
      <c r="M829" s="272" t="n">
        <v>190.8</v>
      </c>
      <c r="N829" s="272"/>
      <c r="O829" s="272"/>
      <c r="P829" s="272"/>
      <c r="Q829" s="272"/>
      <c r="R829" s="280" t="s">
        <v>444</v>
      </c>
      <c r="S829" s="280"/>
      <c r="T829" s="280"/>
      <c r="U829" s="280"/>
      <c r="V829" s="280"/>
      <c r="W829" s="280" t="n">
        <v>13.532</v>
      </c>
      <c r="X829" s="280"/>
      <c r="Y829" s="280"/>
      <c r="Z829" s="280"/>
      <c r="AA829" s="280"/>
      <c r="AB829" s="323" t="n">
        <v>14.615</v>
      </c>
      <c r="AC829" s="323"/>
      <c r="AD829" s="323"/>
      <c r="AE829" s="323"/>
      <c r="AF829" s="323"/>
      <c r="AG829" s="387"/>
      <c r="AH829" s="268"/>
      <c r="AI829" s="268"/>
      <c r="AJ829" s="268"/>
      <c r="AK829" s="268"/>
      <c r="AL829" s="268"/>
      <c r="AM829" s="268"/>
      <c r="AN829" s="268"/>
      <c r="AO829" s="268"/>
      <c r="AP829" s="351"/>
      <c r="BG829" s="338"/>
      <c r="BH829" s="338"/>
      <c r="BI829" s="338"/>
      <c r="BJ829" s="338"/>
      <c r="BK829" s="338"/>
      <c r="BL829" s="338"/>
      <c r="BM829" s="338"/>
      <c r="BN829" s="338"/>
      <c r="BO829" s="338"/>
      <c r="BP829" s="338"/>
      <c r="BR829" s="241"/>
    </row>
    <row r="830" customFormat="false" ht="15.95" hidden="false" customHeight="true" outlineLevel="0" collapsed="false">
      <c r="B830" s="320"/>
      <c r="C830" s="320"/>
      <c r="D830" s="320"/>
      <c r="E830" s="395" t="s">
        <v>431</v>
      </c>
      <c r="F830" s="395"/>
      <c r="G830" s="395"/>
      <c r="H830" s="395"/>
      <c r="I830" s="395"/>
      <c r="J830" s="395"/>
      <c r="K830" s="395"/>
      <c r="L830" s="395"/>
      <c r="M830" s="272" t="n">
        <v>140</v>
      </c>
      <c r="N830" s="272"/>
      <c r="O830" s="272"/>
      <c r="P830" s="272"/>
      <c r="Q830" s="272"/>
      <c r="R830" s="280" t="n">
        <v>140</v>
      </c>
      <c r="S830" s="280"/>
      <c r="T830" s="280"/>
      <c r="U830" s="280"/>
      <c r="V830" s="280"/>
      <c r="W830" s="280" t="n">
        <v>140</v>
      </c>
      <c r="X830" s="280"/>
      <c r="Y830" s="280"/>
      <c r="Z830" s="280"/>
      <c r="AA830" s="280"/>
      <c r="AB830" s="323" t="n">
        <v>140</v>
      </c>
      <c r="AC830" s="323"/>
      <c r="AD830" s="323"/>
      <c r="AE830" s="323"/>
      <c r="AF830" s="323"/>
      <c r="AG830" s="387"/>
      <c r="AH830" s="268"/>
      <c r="AI830" s="268"/>
      <c r="AJ830" s="268"/>
      <c r="AK830" s="268"/>
      <c r="AL830" s="268"/>
      <c r="AM830" s="268"/>
      <c r="AN830" s="268"/>
      <c r="AO830" s="268"/>
      <c r="AP830" s="351"/>
      <c r="BG830" s="338"/>
      <c r="BH830" s="338"/>
      <c r="BI830" s="338"/>
      <c r="BJ830" s="338"/>
      <c r="BK830" s="338"/>
      <c r="BL830" s="338"/>
      <c r="BM830" s="338"/>
      <c r="BN830" s="338"/>
      <c r="BO830" s="338"/>
      <c r="BP830" s="338"/>
      <c r="BR830" s="241"/>
    </row>
    <row r="831" customFormat="false" ht="15.95" hidden="false" customHeight="true" outlineLevel="0" collapsed="false">
      <c r="B831" s="320"/>
      <c r="C831" s="320"/>
      <c r="D831" s="320"/>
      <c r="E831" s="403" t="s">
        <v>183</v>
      </c>
      <c r="F831" s="403"/>
      <c r="G831" s="403"/>
      <c r="H831" s="403"/>
      <c r="I831" s="403"/>
      <c r="J831" s="403"/>
      <c r="K831" s="403"/>
      <c r="L831" s="403"/>
      <c r="M831" s="281" t="str">
        <f aca="false">IF(AND(M827&lt;=M828,M829&lt;=M830),"O.K","N.G")</f>
        <v>N.G</v>
      </c>
      <c r="N831" s="281"/>
      <c r="O831" s="281"/>
      <c r="P831" s="281"/>
      <c r="Q831" s="281"/>
      <c r="R831" s="335" t="str">
        <f aca="false">IF(AND(R827&lt;=R828,R829&lt;=R830),"O.K","N.G")</f>
        <v>N.G</v>
      </c>
      <c r="S831" s="335"/>
      <c r="T831" s="335"/>
      <c r="U831" s="335"/>
      <c r="V831" s="335"/>
      <c r="W831" s="335" t="str">
        <f aca="false">IF(W829&lt;=W830,"O.K","N.G")</f>
        <v>O.K</v>
      </c>
      <c r="X831" s="335"/>
      <c r="Y831" s="335"/>
      <c r="Z831" s="335"/>
      <c r="AA831" s="335"/>
      <c r="AB831" s="256" t="str">
        <f aca="false">IF(AB829&lt;=AB830,"O.K","N.G")</f>
        <v>O.K</v>
      </c>
      <c r="AC831" s="256"/>
      <c r="AD831" s="256"/>
      <c r="AE831" s="256"/>
      <c r="AF831" s="256"/>
      <c r="AG831" s="391"/>
      <c r="AH831" s="344"/>
      <c r="AI831" s="344"/>
      <c r="AJ831" s="344"/>
      <c r="AK831" s="344"/>
      <c r="AL831" s="344"/>
      <c r="AM831" s="344"/>
      <c r="AN831" s="344"/>
      <c r="AO831" s="344"/>
      <c r="AP831" s="392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R831" s="241"/>
    </row>
    <row r="832" customFormat="false" ht="15.95" hidden="false" customHeight="true" outlineLevel="0" collapsed="false">
      <c r="B832" s="320" t="s">
        <v>432</v>
      </c>
      <c r="C832" s="320"/>
      <c r="D832" s="320"/>
      <c r="E832" s="393" t="s">
        <v>409</v>
      </c>
      <c r="F832" s="393"/>
      <c r="G832" s="393"/>
      <c r="H832" s="393"/>
      <c r="I832" s="393"/>
      <c r="J832" s="393"/>
      <c r="K832" s="393"/>
      <c r="L832" s="393"/>
      <c r="M832" s="262" t="s">
        <v>410</v>
      </c>
      <c r="N832" s="262"/>
      <c r="O832" s="262"/>
      <c r="P832" s="262"/>
      <c r="Q832" s="262"/>
      <c r="R832" s="321" t="s">
        <v>410</v>
      </c>
      <c r="S832" s="321"/>
      <c r="T832" s="321"/>
      <c r="U832" s="321"/>
      <c r="V832" s="321"/>
      <c r="W832" s="266" t="s">
        <v>411</v>
      </c>
      <c r="X832" s="266"/>
      <c r="Y832" s="266"/>
      <c r="Z832" s="266"/>
      <c r="AA832" s="266"/>
      <c r="AB832" s="266"/>
      <c r="AC832" s="266"/>
      <c r="AD832" s="266"/>
      <c r="AE832" s="266"/>
      <c r="AF832" s="266"/>
      <c r="AG832" s="394" t="s">
        <v>412</v>
      </c>
      <c r="AH832" s="394"/>
      <c r="AI832" s="394"/>
      <c r="AJ832" s="394"/>
      <c r="AK832" s="394"/>
      <c r="AL832" s="394"/>
      <c r="AM832" s="394"/>
      <c r="AN832" s="394"/>
      <c r="AO832" s="394"/>
      <c r="AP832" s="394"/>
    </row>
    <row r="833" customFormat="false" ht="15.95" hidden="false" customHeight="true" outlineLevel="0" collapsed="false">
      <c r="B833" s="320"/>
      <c r="C833" s="320"/>
      <c r="D833" s="320"/>
      <c r="E833" s="395" t="s">
        <v>413</v>
      </c>
      <c r="F833" s="395"/>
      <c r="G833" s="395"/>
      <c r="H833" s="395"/>
      <c r="I833" s="395"/>
      <c r="J833" s="395"/>
      <c r="K833" s="395"/>
      <c r="L833" s="395"/>
      <c r="M833" s="272" t="n">
        <v>15.9</v>
      </c>
      <c r="N833" s="272"/>
      <c r="O833" s="272"/>
      <c r="P833" s="272"/>
      <c r="Q833" s="272"/>
      <c r="R833" s="280" t="n">
        <v>15.9</v>
      </c>
      <c r="S833" s="280"/>
      <c r="T833" s="280"/>
      <c r="U833" s="280"/>
      <c r="V833" s="280"/>
      <c r="W833" s="323" t="s">
        <v>141</v>
      </c>
      <c r="X833" s="323"/>
      <c r="Y833" s="323"/>
      <c r="Z833" s="323"/>
      <c r="AA833" s="323"/>
      <c r="AB833" s="323"/>
      <c r="AC833" s="323"/>
      <c r="AD833" s="323"/>
      <c r="AE833" s="323"/>
      <c r="AF833" s="323"/>
      <c r="AG833" s="396" t="s">
        <v>414</v>
      </c>
      <c r="AH833" s="396"/>
      <c r="AI833" s="396"/>
      <c r="AJ833" s="396"/>
      <c r="AK833" s="396"/>
      <c r="AL833" s="396"/>
      <c r="AM833" s="397" t="n">
        <v>57.52</v>
      </c>
      <c r="AN833" s="397"/>
      <c r="AO833" s="397"/>
      <c r="AP833" s="397"/>
    </row>
    <row r="834" customFormat="false" ht="15.95" hidden="false" customHeight="true" outlineLevel="0" collapsed="false">
      <c r="B834" s="320"/>
      <c r="C834" s="320"/>
      <c r="D834" s="320"/>
      <c r="E834" s="395" t="s">
        <v>415</v>
      </c>
      <c r="F834" s="395"/>
      <c r="G834" s="395"/>
      <c r="H834" s="395"/>
      <c r="I834" s="395"/>
      <c r="J834" s="395"/>
      <c r="K834" s="395"/>
      <c r="L834" s="395"/>
      <c r="M834" s="272" t="n">
        <v>8</v>
      </c>
      <c r="N834" s="272"/>
      <c r="O834" s="272"/>
      <c r="P834" s="272"/>
      <c r="Q834" s="272"/>
      <c r="R834" s="280" t="n">
        <v>8</v>
      </c>
      <c r="S834" s="280"/>
      <c r="T834" s="280"/>
      <c r="U834" s="280"/>
      <c r="V834" s="280"/>
      <c r="W834" s="325" t="s">
        <v>416</v>
      </c>
      <c r="X834" s="325"/>
      <c r="Y834" s="325"/>
      <c r="Z834" s="325"/>
      <c r="AA834" s="325"/>
      <c r="AB834" s="269" t="s">
        <v>417</v>
      </c>
      <c r="AC834" s="269"/>
      <c r="AD834" s="269"/>
      <c r="AE834" s="269"/>
      <c r="AF834" s="269"/>
      <c r="AG834" s="398" t="s">
        <v>418</v>
      </c>
      <c r="AH834" s="398"/>
      <c r="AI834" s="398"/>
      <c r="AJ834" s="398"/>
      <c r="AK834" s="398"/>
      <c r="AL834" s="398"/>
      <c r="AM834" s="323" t="n">
        <v>132.684</v>
      </c>
      <c r="AN834" s="323"/>
      <c r="AO834" s="323"/>
      <c r="AP834" s="323"/>
    </row>
    <row r="835" customFormat="false" ht="15.95" hidden="false" customHeight="true" outlineLevel="0" collapsed="false">
      <c r="B835" s="320"/>
      <c r="C835" s="320"/>
      <c r="D835" s="320"/>
      <c r="E835" s="395" t="s">
        <v>419</v>
      </c>
      <c r="F835" s="395"/>
      <c r="G835" s="395"/>
      <c r="H835" s="395"/>
      <c r="I835" s="395"/>
      <c r="J835" s="395"/>
      <c r="K835" s="395"/>
      <c r="L835" s="395"/>
      <c r="M835" s="272" t="n">
        <v>95400.109</v>
      </c>
      <c r="N835" s="272"/>
      <c r="O835" s="272"/>
      <c r="P835" s="272"/>
      <c r="Q835" s="272"/>
      <c r="R835" s="280" t="n">
        <v>95400.109</v>
      </c>
      <c r="S835" s="280"/>
      <c r="T835" s="280"/>
      <c r="U835" s="280"/>
      <c r="V835" s="280"/>
      <c r="W835" s="280" t="n">
        <v>100990.725</v>
      </c>
      <c r="X835" s="280"/>
      <c r="Y835" s="280"/>
      <c r="Z835" s="280"/>
      <c r="AA835" s="280"/>
      <c r="AB835" s="323" t="n">
        <v>100990.725</v>
      </c>
      <c r="AC835" s="323"/>
      <c r="AD835" s="323"/>
      <c r="AE835" s="323"/>
      <c r="AF835" s="323"/>
      <c r="AG835" s="399" t="s">
        <v>420</v>
      </c>
      <c r="AH835" s="399"/>
      <c r="AI835" s="399"/>
      <c r="AJ835" s="399"/>
      <c r="AK835" s="399"/>
      <c r="AL835" s="399"/>
      <c r="AM835" s="323" t="n">
        <v>140</v>
      </c>
      <c r="AN835" s="323"/>
      <c r="AO835" s="323"/>
      <c r="AP835" s="323"/>
    </row>
    <row r="836" customFormat="false" ht="15.95" hidden="false" customHeight="true" outlineLevel="0" collapsed="false">
      <c r="B836" s="320"/>
      <c r="C836" s="320"/>
      <c r="D836" s="320"/>
      <c r="E836" s="395" t="s">
        <v>421</v>
      </c>
      <c r="F836" s="395"/>
      <c r="G836" s="395"/>
      <c r="H836" s="395"/>
      <c r="I836" s="395"/>
      <c r="J836" s="395"/>
      <c r="K836" s="395"/>
      <c r="L836" s="395"/>
      <c r="M836" s="328" t="s">
        <v>141</v>
      </c>
      <c r="N836" s="328"/>
      <c r="O836" s="328"/>
      <c r="P836" s="328"/>
      <c r="Q836" s="328"/>
      <c r="R836" s="329" t="s">
        <v>141</v>
      </c>
      <c r="S836" s="329"/>
      <c r="T836" s="329"/>
      <c r="U836" s="329"/>
      <c r="V836" s="329"/>
      <c r="W836" s="280" t="n">
        <v>2450.357</v>
      </c>
      <c r="X836" s="280"/>
      <c r="Y836" s="280"/>
      <c r="Z836" s="280"/>
      <c r="AA836" s="280"/>
      <c r="AB836" s="323" t="n">
        <v>2450.357</v>
      </c>
      <c r="AC836" s="323"/>
      <c r="AD836" s="323"/>
      <c r="AE836" s="323"/>
      <c r="AF836" s="323"/>
      <c r="AG836" s="399" t="s">
        <v>183</v>
      </c>
      <c r="AH836" s="399"/>
      <c r="AI836" s="399"/>
      <c r="AJ836" s="399"/>
      <c r="AK836" s="399"/>
      <c r="AL836" s="399"/>
      <c r="AM836" s="274" t="str">
        <f aca="false">IF(AM834&lt;=AM835,"O.K","N.G")</f>
        <v>O.K</v>
      </c>
      <c r="AN836" s="274"/>
      <c r="AO836" s="274"/>
      <c r="AP836" s="274"/>
    </row>
    <row r="837" customFormat="false" ht="15.95" hidden="false" customHeight="true" outlineLevel="0" collapsed="false">
      <c r="B837" s="320"/>
      <c r="C837" s="320"/>
      <c r="D837" s="320"/>
      <c r="E837" s="395" t="s">
        <v>422</v>
      </c>
      <c r="F837" s="395"/>
      <c r="G837" s="395"/>
      <c r="H837" s="395"/>
      <c r="I837" s="395"/>
      <c r="J837" s="395"/>
      <c r="K837" s="395"/>
      <c r="L837" s="395"/>
      <c r="M837" s="328" t="s">
        <v>141</v>
      </c>
      <c r="N837" s="328"/>
      <c r="O837" s="328"/>
      <c r="P837" s="328"/>
      <c r="Q837" s="328"/>
      <c r="R837" s="329" t="s">
        <v>141</v>
      </c>
      <c r="S837" s="329"/>
      <c r="T837" s="329"/>
      <c r="U837" s="329"/>
      <c r="V837" s="329"/>
      <c r="W837" s="280" t="n">
        <v>101020.447</v>
      </c>
      <c r="X837" s="280"/>
      <c r="Y837" s="280"/>
      <c r="Z837" s="280"/>
      <c r="AA837" s="280"/>
      <c r="AB837" s="323" t="n">
        <v>101020.447</v>
      </c>
      <c r="AC837" s="323"/>
      <c r="AD837" s="323"/>
      <c r="AE837" s="323"/>
      <c r="AF837" s="323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332"/>
    </row>
    <row r="838" customFormat="false" ht="15.95" hidden="false" customHeight="true" outlineLevel="0" collapsed="false">
      <c r="B838" s="320"/>
      <c r="C838" s="320"/>
      <c r="D838" s="320"/>
      <c r="E838" s="395" t="s">
        <v>423</v>
      </c>
      <c r="F838" s="395"/>
      <c r="G838" s="395"/>
      <c r="H838" s="395"/>
      <c r="I838" s="395"/>
      <c r="J838" s="395"/>
      <c r="K838" s="395"/>
      <c r="L838" s="395"/>
      <c r="M838" s="272" t="n">
        <v>48000</v>
      </c>
      <c r="N838" s="272"/>
      <c r="O838" s="272"/>
      <c r="P838" s="272"/>
      <c r="Q838" s="272"/>
      <c r="R838" s="280" t="n">
        <v>48000</v>
      </c>
      <c r="S838" s="280"/>
      <c r="T838" s="280"/>
      <c r="U838" s="280"/>
      <c r="V838" s="280"/>
      <c r="W838" s="280" t="n">
        <v>96000</v>
      </c>
      <c r="X838" s="280"/>
      <c r="Y838" s="280"/>
      <c r="Z838" s="280"/>
      <c r="AA838" s="280"/>
      <c r="AB838" s="323" t="n">
        <v>96000</v>
      </c>
      <c r="AC838" s="323"/>
      <c r="AD838" s="323"/>
      <c r="AE838" s="323"/>
      <c r="AF838" s="323"/>
      <c r="AG838" s="400" t="s">
        <v>424</v>
      </c>
      <c r="AH838" s="400"/>
      <c r="AI838" s="400"/>
      <c r="AJ838" s="400"/>
      <c r="AK838" s="400"/>
      <c r="AL838" s="400"/>
      <c r="AM838" s="400"/>
      <c r="AN838" s="400"/>
      <c r="AO838" s="400"/>
      <c r="AP838" s="400"/>
    </row>
    <row r="839" customFormat="false" ht="15.95" hidden="false" customHeight="true" outlineLevel="0" collapsed="false">
      <c r="B839" s="320"/>
      <c r="C839" s="320"/>
      <c r="D839" s="320"/>
      <c r="E839" s="401" t="s">
        <v>183</v>
      </c>
      <c r="F839" s="401"/>
      <c r="G839" s="401"/>
      <c r="H839" s="401"/>
      <c r="I839" s="401"/>
      <c r="J839" s="401"/>
      <c r="K839" s="401"/>
      <c r="L839" s="401"/>
      <c r="M839" s="281" t="str">
        <f aca="false">IF(AND(M833&lt;=M834,M835&lt;=M838),"O.K","N.G")</f>
        <v>N.G</v>
      </c>
      <c r="N839" s="281"/>
      <c r="O839" s="281"/>
      <c r="P839" s="281"/>
      <c r="Q839" s="281"/>
      <c r="R839" s="335" t="str">
        <f aca="false">IF(AND(R833&lt;=R834,R835&lt;=R838),"O.K","N.G")</f>
        <v>N.G</v>
      </c>
      <c r="S839" s="335"/>
      <c r="T839" s="335"/>
      <c r="U839" s="335"/>
      <c r="V839" s="335"/>
      <c r="W839" s="335" t="str">
        <f aca="false">IF(AND(W835&lt;=W838,W836&lt;=W838,W837&lt;=W838),"O.K","N.G")</f>
        <v>N.G</v>
      </c>
      <c r="X839" s="335"/>
      <c r="Y839" s="335"/>
      <c r="Z839" s="335"/>
      <c r="AA839" s="335"/>
      <c r="AB839" s="256" t="str">
        <f aca="false">IF(AND(AB835&lt;=AB838,AB836&lt;=AB838,AB837&lt;=AB838),"O.K","N.G")</f>
        <v>N.G</v>
      </c>
      <c r="AC839" s="256"/>
      <c r="AD839" s="256"/>
      <c r="AE839" s="256"/>
      <c r="AF839" s="256"/>
      <c r="AG839" s="400" t="s">
        <v>425</v>
      </c>
      <c r="AH839" s="400"/>
      <c r="AI839" s="400"/>
      <c r="AJ839" s="400"/>
      <c r="AK839" s="400"/>
      <c r="AL839" s="400"/>
      <c r="AM839" s="400"/>
      <c r="AN839" s="400"/>
      <c r="AO839" s="400"/>
      <c r="AP839" s="400"/>
    </row>
    <row r="840" customFormat="false" ht="15.95" hidden="false" customHeight="true" outlineLevel="0" collapsed="false">
      <c r="B840" s="320" t="s">
        <v>433</v>
      </c>
      <c r="C840" s="320"/>
      <c r="D840" s="320"/>
      <c r="E840" s="402" t="s">
        <v>427</v>
      </c>
      <c r="F840" s="402"/>
      <c r="G840" s="402"/>
      <c r="H840" s="402"/>
      <c r="I840" s="402"/>
      <c r="J840" s="402"/>
      <c r="K840" s="402"/>
      <c r="L840" s="402"/>
      <c r="M840" s="262" t="s">
        <v>7</v>
      </c>
      <c r="N840" s="262"/>
      <c r="O840" s="262"/>
      <c r="P840" s="262"/>
      <c r="Q840" s="262"/>
      <c r="R840" s="321" t="s">
        <v>7</v>
      </c>
      <c r="S840" s="321"/>
      <c r="T840" s="321"/>
      <c r="U840" s="321"/>
      <c r="V840" s="321"/>
      <c r="W840" s="266" t="s">
        <v>7</v>
      </c>
      <c r="X840" s="266"/>
      <c r="Y840" s="266"/>
      <c r="Z840" s="266"/>
      <c r="AA840" s="266"/>
      <c r="AB840" s="266"/>
      <c r="AC840" s="266"/>
      <c r="AD840" s="266"/>
      <c r="AE840" s="266"/>
      <c r="AF840" s="266"/>
      <c r="AG840" s="387"/>
      <c r="AH840" s="268"/>
      <c r="AI840" s="268"/>
      <c r="AJ840" s="268"/>
      <c r="AK840" s="268"/>
      <c r="AL840" s="268"/>
      <c r="AM840" s="268"/>
      <c r="AN840" s="268"/>
      <c r="AO840" s="268"/>
      <c r="AP840" s="351"/>
    </row>
    <row r="841" customFormat="false" ht="15.95" hidden="false" customHeight="true" outlineLevel="0" collapsed="false">
      <c r="B841" s="320"/>
      <c r="C841" s="320"/>
      <c r="D841" s="320"/>
      <c r="E841" s="395" t="s">
        <v>428</v>
      </c>
      <c r="F841" s="395"/>
      <c r="G841" s="395"/>
      <c r="H841" s="395"/>
      <c r="I841" s="395"/>
      <c r="J841" s="395"/>
      <c r="K841" s="395"/>
      <c r="L841" s="395"/>
      <c r="M841" s="272" t="n">
        <v>54.514</v>
      </c>
      <c r="N841" s="272"/>
      <c r="O841" s="272"/>
      <c r="P841" s="272"/>
      <c r="Q841" s="272"/>
      <c r="R841" s="280" t="n">
        <v>54.514</v>
      </c>
      <c r="S841" s="280"/>
      <c r="T841" s="280"/>
      <c r="U841" s="280"/>
      <c r="V841" s="280"/>
      <c r="W841" s="323" t="s">
        <v>141</v>
      </c>
      <c r="X841" s="323"/>
      <c r="Y841" s="323"/>
      <c r="Z841" s="323"/>
      <c r="AA841" s="323"/>
      <c r="AB841" s="323"/>
      <c r="AC841" s="323"/>
      <c r="AD841" s="323"/>
      <c r="AE841" s="323"/>
      <c r="AF841" s="323"/>
      <c r="AG841" s="387"/>
      <c r="AH841" s="268"/>
      <c r="AI841" s="268"/>
      <c r="AJ841" s="268"/>
      <c r="AK841" s="268"/>
      <c r="AL841" s="268"/>
      <c r="AM841" s="268"/>
      <c r="AN841" s="268"/>
      <c r="AO841" s="268"/>
      <c r="AP841" s="351"/>
    </row>
    <row r="842" customFormat="false" ht="15.95" hidden="false" customHeight="true" outlineLevel="0" collapsed="false">
      <c r="B842" s="320"/>
      <c r="C842" s="320"/>
      <c r="D842" s="320"/>
      <c r="E842" s="395" t="s">
        <v>429</v>
      </c>
      <c r="F842" s="395"/>
      <c r="G842" s="395"/>
      <c r="H842" s="395"/>
      <c r="I842" s="395"/>
      <c r="J842" s="395"/>
      <c r="K842" s="395"/>
      <c r="L842" s="395"/>
      <c r="M842" s="272" t="n">
        <v>40</v>
      </c>
      <c r="N842" s="272"/>
      <c r="O842" s="272"/>
      <c r="P842" s="272"/>
      <c r="Q842" s="272"/>
      <c r="R842" s="280" t="n">
        <v>0</v>
      </c>
      <c r="S842" s="280"/>
      <c r="T842" s="280"/>
      <c r="U842" s="280"/>
      <c r="V842" s="280"/>
      <c r="W842" s="323"/>
      <c r="X842" s="323"/>
      <c r="Y842" s="323"/>
      <c r="Z842" s="323"/>
      <c r="AA842" s="323"/>
      <c r="AB842" s="323"/>
      <c r="AC842" s="323"/>
      <c r="AD842" s="323"/>
      <c r="AE842" s="323"/>
      <c r="AF842" s="323"/>
      <c r="AG842" s="387"/>
      <c r="AH842" s="268"/>
      <c r="AI842" s="268"/>
      <c r="AJ842" s="268"/>
      <c r="AK842" s="268"/>
      <c r="AL842" s="268"/>
      <c r="AM842" s="268"/>
      <c r="AN842" s="268"/>
      <c r="AO842" s="268"/>
      <c r="AP842" s="351"/>
    </row>
    <row r="843" customFormat="false" ht="15.95" hidden="false" customHeight="true" outlineLevel="0" collapsed="false">
      <c r="B843" s="320"/>
      <c r="C843" s="320"/>
      <c r="D843" s="320"/>
      <c r="E843" s="395" t="s">
        <v>430</v>
      </c>
      <c r="F843" s="395"/>
      <c r="G843" s="395"/>
      <c r="H843" s="395"/>
      <c r="I843" s="395"/>
      <c r="J843" s="395"/>
      <c r="K843" s="395"/>
      <c r="L843" s="395"/>
      <c r="M843" s="272" t="n">
        <v>190.8</v>
      </c>
      <c r="N843" s="272"/>
      <c r="O843" s="272"/>
      <c r="P843" s="272"/>
      <c r="Q843" s="272"/>
      <c r="R843" s="280" t="s">
        <v>444</v>
      </c>
      <c r="S843" s="280"/>
      <c r="T843" s="280"/>
      <c r="U843" s="280"/>
      <c r="V843" s="280"/>
      <c r="W843" s="280" t="n">
        <v>13.532</v>
      </c>
      <c r="X843" s="280"/>
      <c r="Y843" s="280"/>
      <c r="Z843" s="280"/>
      <c r="AA843" s="280"/>
      <c r="AB843" s="323" t="n">
        <v>14.615</v>
      </c>
      <c r="AC843" s="323"/>
      <c r="AD843" s="323"/>
      <c r="AE843" s="323"/>
      <c r="AF843" s="323"/>
      <c r="AG843" s="387"/>
      <c r="AH843" s="268"/>
      <c r="AI843" s="268"/>
      <c r="AJ843" s="268"/>
      <c r="AK843" s="268"/>
      <c r="AL843" s="268"/>
      <c r="AM843" s="268"/>
      <c r="AN843" s="268"/>
      <c r="AO843" s="268"/>
      <c r="AP843" s="351"/>
    </row>
    <row r="844" customFormat="false" ht="15.95" hidden="false" customHeight="true" outlineLevel="0" collapsed="false">
      <c r="B844" s="320"/>
      <c r="C844" s="320"/>
      <c r="D844" s="320"/>
      <c r="E844" s="395" t="s">
        <v>431</v>
      </c>
      <c r="F844" s="395"/>
      <c r="G844" s="395"/>
      <c r="H844" s="395"/>
      <c r="I844" s="395"/>
      <c r="J844" s="395"/>
      <c r="K844" s="395"/>
      <c r="L844" s="395"/>
      <c r="M844" s="272" t="n">
        <v>140</v>
      </c>
      <c r="N844" s="272"/>
      <c r="O844" s="272"/>
      <c r="P844" s="272"/>
      <c r="Q844" s="272"/>
      <c r="R844" s="280" t="n">
        <v>140</v>
      </c>
      <c r="S844" s="280"/>
      <c r="T844" s="280"/>
      <c r="U844" s="280"/>
      <c r="V844" s="280"/>
      <c r="W844" s="280" t="n">
        <v>140</v>
      </c>
      <c r="X844" s="280"/>
      <c r="Y844" s="280"/>
      <c r="Z844" s="280"/>
      <c r="AA844" s="280"/>
      <c r="AB844" s="323" t="n">
        <v>140</v>
      </c>
      <c r="AC844" s="323"/>
      <c r="AD844" s="323"/>
      <c r="AE844" s="323"/>
      <c r="AF844" s="323"/>
      <c r="AG844" s="387"/>
      <c r="AH844" s="268"/>
      <c r="AI844" s="268"/>
      <c r="AJ844" s="268"/>
      <c r="AK844" s="268"/>
      <c r="AL844" s="268"/>
      <c r="AM844" s="268"/>
      <c r="AN844" s="268"/>
      <c r="AO844" s="268"/>
      <c r="AP844" s="351"/>
    </row>
    <row r="845" customFormat="false" ht="15.95" hidden="false" customHeight="true" outlineLevel="0" collapsed="false">
      <c r="B845" s="320"/>
      <c r="C845" s="320"/>
      <c r="D845" s="320"/>
      <c r="E845" s="403" t="s">
        <v>183</v>
      </c>
      <c r="F845" s="403"/>
      <c r="G845" s="403"/>
      <c r="H845" s="403"/>
      <c r="I845" s="403"/>
      <c r="J845" s="403"/>
      <c r="K845" s="403"/>
      <c r="L845" s="403"/>
      <c r="M845" s="281" t="str">
        <f aca="false">IF(AND(M841&lt;=M842,M843&lt;=M844),"O.K","N.G")</f>
        <v>N.G</v>
      </c>
      <c r="N845" s="281"/>
      <c r="O845" s="281"/>
      <c r="P845" s="281"/>
      <c r="Q845" s="281"/>
      <c r="R845" s="335" t="str">
        <f aca="false">IF(AND(R841&lt;=R842,R843&lt;=R844),"O.K","N.G")</f>
        <v>N.G</v>
      </c>
      <c r="S845" s="335"/>
      <c r="T845" s="335"/>
      <c r="U845" s="335"/>
      <c r="V845" s="335"/>
      <c r="W845" s="335" t="str">
        <f aca="false">IF(AND(W841&lt;=W842,W843&lt;=W844),"O.K","N.G")</f>
        <v>N.G</v>
      </c>
      <c r="X845" s="335"/>
      <c r="Y845" s="335"/>
      <c r="Z845" s="335"/>
      <c r="AA845" s="335"/>
      <c r="AB845" s="256" t="str">
        <f aca="false">IF(AND(AB841&lt;=AB842,AB843&lt;=AB844),"O.K","N.G")</f>
        <v>O.K</v>
      </c>
      <c r="AC845" s="256"/>
      <c r="AD845" s="256"/>
      <c r="AE845" s="256"/>
      <c r="AF845" s="256"/>
      <c r="AG845" s="391"/>
      <c r="AH845" s="344"/>
      <c r="AI845" s="344"/>
      <c r="AJ845" s="344"/>
      <c r="AK845" s="344"/>
      <c r="AL845" s="344"/>
      <c r="AM845" s="344"/>
      <c r="AN845" s="344"/>
      <c r="AO845" s="344"/>
      <c r="AP845" s="392"/>
    </row>
    <row r="849" s="240" customFormat="true" ht="15.95" hidden="false" customHeight="true" outlineLevel="0" collapsed="false">
      <c r="B849" s="244" t="s">
        <v>382</v>
      </c>
      <c r="C849" s="244"/>
      <c r="D849" s="244"/>
      <c r="E849" s="244"/>
      <c r="F849" s="244"/>
      <c r="G849" s="244"/>
      <c r="H849" s="244"/>
      <c r="I849" s="244"/>
      <c r="J849" s="339" t="s">
        <v>383</v>
      </c>
      <c r="K849" s="339"/>
      <c r="L849" s="339"/>
      <c r="M849" s="339"/>
      <c r="N849" s="340" t="s">
        <v>384</v>
      </c>
      <c r="O849" s="340"/>
      <c r="P849" s="340"/>
      <c r="Q849" s="340"/>
      <c r="R849" s="244" t="s">
        <v>385</v>
      </c>
      <c r="S849" s="244"/>
      <c r="T849" s="244"/>
      <c r="U849" s="244"/>
      <c r="V849" s="244"/>
      <c r="W849" s="244"/>
      <c r="X849" s="244"/>
      <c r="Y849" s="244"/>
      <c r="Z849" s="244"/>
      <c r="AA849" s="244"/>
      <c r="AB849" s="341" t="s">
        <v>386</v>
      </c>
      <c r="AC849" s="341"/>
      <c r="AD849" s="341"/>
      <c r="AE849" s="341"/>
      <c r="AF849" s="341"/>
      <c r="AG849" s="341"/>
      <c r="AH849" s="341"/>
      <c r="AI849" s="341"/>
      <c r="AJ849" s="341"/>
      <c r="AK849" s="341"/>
      <c r="AL849" s="248" t="n">
        <v>4</v>
      </c>
      <c r="AM849" s="342" t="s">
        <v>76</v>
      </c>
      <c r="AN849" s="342"/>
      <c r="AO849" s="342"/>
      <c r="AP849" s="342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3"/>
      <c r="BF849" s="243"/>
      <c r="BG849" s="241"/>
      <c r="BH849" s="241"/>
      <c r="BI849" s="241"/>
      <c r="BJ849" s="241"/>
      <c r="BK849" s="241"/>
      <c r="BL849" s="241"/>
      <c r="BM849" s="241"/>
      <c r="BN849" s="241"/>
      <c r="BO849" s="241"/>
      <c r="BP849" s="241"/>
      <c r="BQ849" s="243"/>
      <c r="BR849" s="250"/>
    </row>
    <row r="850" s="240" customFormat="true" ht="15.95" hidden="false" customHeight="true" outlineLevel="0" collapsed="false">
      <c r="B850" s="251" t="s">
        <v>463</v>
      </c>
      <c r="C850" s="251"/>
      <c r="D850" s="251"/>
      <c r="E850" s="251"/>
      <c r="F850" s="251"/>
      <c r="G850" s="251"/>
      <c r="H850" s="251"/>
      <c r="I850" s="251"/>
      <c r="J850" s="343" t="s">
        <v>388</v>
      </c>
      <c r="K850" s="343"/>
      <c r="L850" s="343"/>
      <c r="M850" s="343"/>
      <c r="N850" s="344" t="s">
        <v>389</v>
      </c>
      <c r="O850" s="344"/>
      <c r="P850" s="344"/>
      <c r="Q850" s="344"/>
      <c r="R850" s="254" t="s">
        <v>390</v>
      </c>
      <c r="S850" s="254"/>
      <c r="T850" s="254"/>
      <c r="U850" s="254"/>
      <c r="V850" s="255" t="s">
        <v>383</v>
      </c>
      <c r="W850" s="255"/>
      <c r="X850" s="255"/>
      <c r="Y850" s="255"/>
      <c r="Z850" s="256" t="s">
        <v>183</v>
      </c>
      <c r="AA850" s="256"/>
      <c r="AB850" s="345" t="s">
        <v>391</v>
      </c>
      <c r="AC850" s="345"/>
      <c r="AD850" s="345"/>
      <c r="AE850" s="345"/>
      <c r="AF850" s="345"/>
      <c r="AG850" s="258" t="s">
        <v>383</v>
      </c>
      <c r="AH850" s="258"/>
      <c r="AI850" s="258"/>
      <c r="AJ850" s="258"/>
      <c r="AK850" s="258"/>
      <c r="AL850" s="259" t="s">
        <v>183</v>
      </c>
      <c r="AM850" s="259"/>
      <c r="AN850" s="259"/>
      <c r="AO850" s="259"/>
      <c r="AP850" s="259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3"/>
      <c r="BF850" s="243"/>
      <c r="BG850" s="241"/>
      <c r="BH850" s="241"/>
      <c r="BI850" s="241"/>
      <c r="BJ850" s="241"/>
      <c r="BK850" s="241"/>
      <c r="BL850" s="241"/>
      <c r="BM850" s="241"/>
      <c r="BN850" s="241"/>
      <c r="BO850" s="241"/>
      <c r="BP850" s="241"/>
      <c r="BQ850" s="243"/>
      <c r="BR850" s="250"/>
    </row>
    <row r="851" s="240" customFormat="true" ht="15.95" hidden="false" customHeight="true" outlineLevel="0" collapsed="false">
      <c r="B851" s="346" t="s">
        <v>392</v>
      </c>
      <c r="C851" s="346"/>
      <c r="D851" s="346"/>
      <c r="E851" s="347" t="s">
        <v>393</v>
      </c>
      <c r="F851" s="347"/>
      <c r="G851" s="347"/>
      <c r="H851" s="347"/>
      <c r="I851" s="347"/>
      <c r="J851" s="262" t="s">
        <v>229</v>
      </c>
      <c r="K851" s="262"/>
      <c r="L851" s="262"/>
      <c r="M851" s="262"/>
      <c r="N851" s="263" t="n">
        <v>300</v>
      </c>
      <c r="O851" s="263"/>
      <c r="P851" s="263"/>
      <c r="Q851" s="263"/>
      <c r="R851" s="264" t="n">
        <v>8.9</v>
      </c>
      <c r="S851" s="264"/>
      <c r="T851" s="264"/>
      <c r="U851" s="264"/>
      <c r="V851" s="265" t="n">
        <v>22</v>
      </c>
      <c r="W851" s="265"/>
      <c r="X851" s="265"/>
      <c r="Y851" s="265"/>
      <c r="Z851" s="348" t="str">
        <f aca="false">IF(R851&lt;=V851,"O.K","N.G")</f>
        <v>O.K</v>
      </c>
      <c r="AA851" s="348"/>
      <c r="AB851" s="349" t="s">
        <v>394</v>
      </c>
      <c r="AC851" s="349"/>
      <c r="AD851" s="349"/>
      <c r="AE851" s="349"/>
      <c r="AF851" s="349"/>
      <c r="AG851" s="349"/>
      <c r="AH851" s="349"/>
      <c r="AI851" s="349"/>
      <c r="AJ851" s="349"/>
      <c r="AK851" s="349"/>
      <c r="AL851" s="349"/>
      <c r="AM851" s="349"/>
      <c r="AN851" s="349"/>
      <c r="AO851" s="349"/>
      <c r="AP851" s="349"/>
      <c r="AS851" s="241"/>
      <c r="AT851" s="241"/>
      <c r="AU851" s="241"/>
      <c r="AV851" s="241"/>
      <c r="AW851" s="268"/>
      <c r="AX851" s="241"/>
      <c r="AY851" s="241"/>
      <c r="AZ851" s="241"/>
      <c r="BA851" s="241"/>
      <c r="BB851" s="241"/>
      <c r="BC851" s="241"/>
      <c r="BD851" s="241"/>
      <c r="BE851" s="243"/>
      <c r="BF851" s="243"/>
      <c r="BG851" s="241"/>
      <c r="BH851" s="241"/>
      <c r="BI851" s="241"/>
      <c r="BJ851" s="241"/>
      <c r="BK851" s="241"/>
      <c r="BL851" s="241"/>
      <c r="BM851" s="241"/>
      <c r="BN851" s="241"/>
      <c r="BO851" s="241"/>
      <c r="BP851" s="241"/>
      <c r="BQ851" s="241"/>
    </row>
    <row r="852" s="240" customFormat="true" ht="15.95" hidden="false" customHeight="true" outlineLevel="0" collapsed="false">
      <c r="B852" s="346"/>
      <c r="C852" s="346"/>
      <c r="D852" s="346"/>
      <c r="E852" s="269" t="s">
        <v>395</v>
      </c>
      <c r="F852" s="269"/>
      <c r="G852" s="269"/>
      <c r="H852" s="269"/>
      <c r="I852" s="269"/>
      <c r="J852" s="270" t="s">
        <v>229</v>
      </c>
      <c r="K852" s="270"/>
      <c r="L852" s="270"/>
      <c r="M852" s="270"/>
      <c r="N852" s="271" t="n">
        <v>300</v>
      </c>
      <c r="O852" s="271"/>
      <c r="P852" s="271"/>
      <c r="Q852" s="271"/>
      <c r="R852" s="272" t="n">
        <v>8.9</v>
      </c>
      <c r="S852" s="272"/>
      <c r="T852" s="272"/>
      <c r="U852" s="272"/>
      <c r="V852" s="273" t="n">
        <v>22</v>
      </c>
      <c r="W852" s="273"/>
      <c r="X852" s="273"/>
      <c r="Y852" s="273"/>
      <c r="Z852" s="274" t="str">
        <f aca="false">IF(R852&lt;=V852,"O.K","N.G")</f>
        <v>O.K</v>
      </c>
      <c r="AA852" s="274"/>
      <c r="AB852" s="350" t="s">
        <v>396</v>
      </c>
      <c r="AC852" s="350"/>
      <c r="AD852" s="350"/>
      <c r="AE852" s="350"/>
      <c r="AF852" s="350"/>
      <c r="AG852" s="276" t="n">
        <v>1344</v>
      </c>
      <c r="AH852" s="276"/>
      <c r="AI852" s="276"/>
      <c r="AJ852" s="276"/>
      <c r="AK852" s="277" t="s">
        <v>397</v>
      </c>
      <c r="AL852" s="277"/>
      <c r="AM852" s="277"/>
      <c r="AN852" s="277"/>
      <c r="AO852" s="277"/>
      <c r="AP852" s="277"/>
      <c r="AS852" s="241"/>
      <c r="AT852" s="241"/>
      <c r="AU852" s="241"/>
      <c r="AV852" s="241"/>
      <c r="AW852" s="268"/>
      <c r="AX852" s="241"/>
      <c r="AY852" s="241"/>
      <c r="AZ852" s="241"/>
      <c r="BA852" s="241"/>
      <c r="BB852" s="241"/>
      <c r="BC852" s="241"/>
      <c r="BD852" s="241"/>
      <c r="BE852" s="243"/>
      <c r="BF852" s="243"/>
      <c r="BG852" s="241"/>
      <c r="BH852" s="241"/>
      <c r="BI852" s="241"/>
      <c r="BJ852" s="241"/>
      <c r="BK852" s="241"/>
      <c r="BL852" s="241"/>
      <c r="BM852" s="241"/>
      <c r="BN852" s="241"/>
      <c r="BO852" s="241"/>
      <c r="BP852" s="241"/>
      <c r="BQ852" s="241"/>
    </row>
    <row r="853" s="240" customFormat="true" ht="15.95" hidden="false" customHeight="true" outlineLevel="0" collapsed="false">
      <c r="B853" s="346"/>
      <c r="C853" s="346"/>
      <c r="D853" s="346"/>
      <c r="E853" s="269" t="s">
        <v>398</v>
      </c>
      <c r="F853" s="269"/>
      <c r="G853" s="269"/>
      <c r="H853" s="269"/>
      <c r="I853" s="269"/>
      <c r="J853" s="270" t="s">
        <v>229</v>
      </c>
      <c r="K853" s="270"/>
      <c r="L853" s="270"/>
      <c r="M853" s="270"/>
      <c r="N853" s="271" t="n">
        <v>828</v>
      </c>
      <c r="O853" s="271"/>
      <c r="P853" s="271"/>
      <c r="Q853" s="271"/>
      <c r="R853" s="272" t="s">
        <v>446</v>
      </c>
      <c r="S853" s="272"/>
      <c r="T853" s="272"/>
      <c r="U853" s="272"/>
      <c r="V853" s="273" t="n">
        <v>16</v>
      </c>
      <c r="W853" s="273"/>
      <c r="X853" s="273"/>
      <c r="Y853" s="273"/>
      <c r="Z853" s="274" t="str">
        <f aca="false">IF(R853&lt;=V853,"O.K","N.G")</f>
        <v>N.G</v>
      </c>
      <c r="AA853" s="274"/>
      <c r="AB853" s="351" t="str">
        <f aca="false">IF(AG852&lt;=N853,"垂直補剛材が必要。","垂直補剛材が必要ない。")</f>
        <v>垂直補剛材が必要ない。</v>
      </c>
      <c r="AC853" s="351"/>
      <c r="AD853" s="351"/>
      <c r="AE853" s="351"/>
      <c r="AF853" s="351"/>
      <c r="AG853" s="351"/>
      <c r="AH853" s="351"/>
      <c r="AI853" s="351"/>
      <c r="AJ853" s="351"/>
      <c r="AK853" s="351"/>
      <c r="AL853" s="351"/>
      <c r="AM853" s="351"/>
      <c r="AN853" s="351"/>
      <c r="AO853" s="351"/>
      <c r="AP853" s="351"/>
      <c r="AS853" s="241"/>
      <c r="AT853" s="241"/>
      <c r="AU853" s="241"/>
      <c r="AV853" s="241"/>
      <c r="AW853" s="279"/>
      <c r="AX853" s="241"/>
      <c r="AY853" s="241"/>
      <c r="AZ853" s="241"/>
      <c r="BA853" s="241"/>
      <c r="BB853" s="241"/>
      <c r="BC853" s="241"/>
      <c r="BD853" s="241"/>
      <c r="BE853" s="243"/>
      <c r="BF853" s="243"/>
      <c r="BG853" s="241"/>
      <c r="BH853" s="241"/>
      <c r="BI853" s="241"/>
      <c r="BJ853" s="241"/>
      <c r="BK853" s="241"/>
      <c r="BL853" s="241"/>
      <c r="BM853" s="241"/>
      <c r="BN853" s="241"/>
      <c r="BO853" s="241"/>
      <c r="BP853" s="241"/>
      <c r="BQ853" s="241"/>
    </row>
    <row r="854" s="240" customFormat="true" ht="15.95" hidden="false" customHeight="true" outlineLevel="0" collapsed="false">
      <c r="B854" s="346"/>
      <c r="C854" s="346"/>
      <c r="D854" s="346"/>
      <c r="E854" s="269" t="s">
        <v>399</v>
      </c>
      <c r="F854" s="269"/>
      <c r="G854" s="269"/>
      <c r="H854" s="269"/>
      <c r="I854" s="269"/>
      <c r="J854" s="270" t="s">
        <v>141</v>
      </c>
      <c r="K854" s="270"/>
      <c r="L854" s="270"/>
      <c r="M854" s="270"/>
      <c r="N854" s="271" t="s">
        <v>141</v>
      </c>
      <c r="O854" s="271"/>
      <c r="P854" s="271"/>
      <c r="Q854" s="271"/>
      <c r="R854" s="272" t="s">
        <v>141</v>
      </c>
      <c r="S854" s="272"/>
      <c r="T854" s="272"/>
      <c r="U854" s="272"/>
      <c r="V854" s="273" t="s">
        <v>141</v>
      </c>
      <c r="W854" s="273"/>
      <c r="X854" s="273"/>
      <c r="Y854" s="273"/>
      <c r="Z854" s="274" t="str">
        <f aca="false">IF(R854&lt;=V854,"O.K","N.G")</f>
        <v>O.K</v>
      </c>
      <c r="AA854" s="274"/>
      <c r="AB854" s="272" t="s">
        <v>141</v>
      </c>
      <c r="AC854" s="272"/>
      <c r="AD854" s="272"/>
      <c r="AE854" s="272"/>
      <c r="AF854" s="272"/>
      <c r="AG854" s="280" t="s">
        <v>141</v>
      </c>
      <c r="AH854" s="280"/>
      <c r="AI854" s="280"/>
      <c r="AJ854" s="280"/>
      <c r="AK854" s="280"/>
      <c r="AL854" s="269" t="str">
        <f aca="false">IF(AB854&lt;=AG854,"O.K","N.G")</f>
        <v>O.K</v>
      </c>
      <c r="AM854" s="269"/>
      <c r="AN854" s="269"/>
      <c r="AO854" s="269"/>
      <c r="AP854" s="269"/>
      <c r="AS854" s="241"/>
      <c r="AT854" s="241"/>
      <c r="AU854" s="241"/>
      <c r="AV854" s="241"/>
      <c r="AW854" s="268"/>
      <c r="AX854" s="241"/>
      <c r="AY854" s="241"/>
      <c r="AZ854" s="241"/>
      <c r="BA854" s="241"/>
      <c r="BB854" s="241"/>
      <c r="BC854" s="241"/>
      <c r="BD854" s="241"/>
      <c r="BE854" s="243"/>
      <c r="BF854" s="243"/>
      <c r="BG854" s="241"/>
      <c r="BH854" s="241"/>
      <c r="BI854" s="241"/>
      <c r="BJ854" s="241"/>
      <c r="BK854" s="241"/>
      <c r="BL854" s="241"/>
      <c r="BM854" s="241"/>
      <c r="BN854" s="241"/>
      <c r="BO854" s="241"/>
      <c r="BP854" s="241"/>
      <c r="BQ854" s="241"/>
    </row>
    <row r="855" s="240" customFormat="true" ht="15.95" hidden="false" customHeight="true" outlineLevel="0" collapsed="false">
      <c r="B855" s="346"/>
      <c r="C855" s="346"/>
      <c r="D855" s="346"/>
      <c r="E855" s="352" t="s">
        <v>400</v>
      </c>
      <c r="F855" s="352"/>
      <c r="G855" s="352"/>
      <c r="H855" s="352"/>
      <c r="I855" s="352"/>
      <c r="J855" s="281" t="s">
        <v>229</v>
      </c>
      <c r="K855" s="281"/>
      <c r="L855" s="281"/>
      <c r="M855" s="281"/>
      <c r="N855" s="282" t="n">
        <v>100</v>
      </c>
      <c r="O855" s="282"/>
      <c r="P855" s="282"/>
      <c r="Q855" s="282"/>
      <c r="R855" s="283" t="n">
        <v>6.3</v>
      </c>
      <c r="S855" s="283"/>
      <c r="T855" s="283"/>
      <c r="U855" s="283"/>
      <c r="V855" s="284" t="n">
        <v>9</v>
      </c>
      <c r="W855" s="284"/>
      <c r="X855" s="284"/>
      <c r="Y855" s="284"/>
      <c r="Z855" s="353" t="str">
        <f aca="false">IF(N855="-","",IF(R855&lt;=V855,"O.K","N.G"))</f>
        <v>O.K</v>
      </c>
      <c r="AA855" s="353"/>
      <c r="AB855" s="283" t="n">
        <v>0</v>
      </c>
      <c r="AC855" s="283"/>
      <c r="AD855" s="283"/>
      <c r="AE855" s="283"/>
      <c r="AF855" s="283"/>
      <c r="AG855" s="285" t="n">
        <v>600</v>
      </c>
      <c r="AH855" s="285"/>
      <c r="AI855" s="285"/>
      <c r="AJ855" s="285"/>
      <c r="AK855" s="285"/>
      <c r="AL855" s="352" t="str">
        <f aca="false">IF(AB855="-","",IF(AB855&lt;=AG855,"O.K","N.G"))</f>
        <v>O.K</v>
      </c>
      <c r="AM855" s="352"/>
      <c r="AN855" s="352"/>
      <c r="AO855" s="352"/>
      <c r="AP855" s="352"/>
      <c r="AS855" s="241"/>
      <c r="AT855" s="241"/>
      <c r="AU855" s="241"/>
      <c r="AV855" s="241"/>
      <c r="AW855" s="268"/>
      <c r="AX855" s="241"/>
      <c r="AY855" s="241"/>
      <c r="AZ855" s="241"/>
      <c r="BA855" s="241"/>
      <c r="BB855" s="241"/>
      <c r="BC855" s="241"/>
      <c r="BD855" s="241"/>
      <c r="BE855" s="243"/>
      <c r="BF855" s="243"/>
      <c r="BG855" s="241"/>
      <c r="BH855" s="241"/>
      <c r="BI855" s="241"/>
      <c r="BJ855" s="241"/>
      <c r="BK855" s="241"/>
      <c r="BL855" s="241"/>
      <c r="BM855" s="241"/>
      <c r="BN855" s="241"/>
      <c r="BO855" s="241"/>
      <c r="BP855" s="241"/>
      <c r="BQ855" s="241"/>
      <c r="BR855" s="241"/>
      <c r="BS855" s="241"/>
      <c r="BT855" s="241"/>
      <c r="BU855" s="241"/>
      <c r="BV855" s="241"/>
      <c r="BW855" s="241"/>
      <c r="BX855" s="241"/>
      <c r="BY855" s="241"/>
      <c r="BZ855" s="241"/>
      <c r="CA855" s="241"/>
      <c r="CB855" s="241"/>
      <c r="CC855" s="241"/>
      <c r="CD855" s="241"/>
    </row>
    <row r="856" customFormat="false" ht="15.95" hidden="false" customHeight="true" outlineLevel="0" collapsed="false">
      <c r="B856" s="287" t="s">
        <v>401</v>
      </c>
      <c r="C856" s="287"/>
      <c r="D856" s="287"/>
      <c r="E856" s="287"/>
      <c r="F856" s="287"/>
      <c r="G856" s="287"/>
      <c r="H856" s="287"/>
      <c r="I856" s="287"/>
      <c r="J856" s="354" t="s">
        <v>180</v>
      </c>
      <c r="K856" s="354"/>
      <c r="L856" s="354"/>
      <c r="M856" s="354"/>
      <c r="N856" s="354"/>
      <c r="O856" s="355" t="s">
        <v>126</v>
      </c>
      <c r="P856" s="355"/>
      <c r="Q856" s="355"/>
      <c r="R856" s="355"/>
      <c r="S856" s="355"/>
      <c r="T856" s="356" t="s">
        <v>127</v>
      </c>
      <c r="U856" s="356"/>
      <c r="V856" s="356"/>
      <c r="W856" s="356"/>
      <c r="X856" s="356"/>
      <c r="Y856" s="357" t="s">
        <v>437</v>
      </c>
      <c r="Z856" s="358"/>
      <c r="AA856" s="358"/>
      <c r="AB856" s="358"/>
      <c r="AC856" s="358"/>
      <c r="AD856" s="358"/>
      <c r="AE856" s="358"/>
      <c r="AF856" s="358"/>
      <c r="AG856" s="358"/>
      <c r="AH856" s="358"/>
      <c r="AI856" s="358"/>
      <c r="AJ856" s="358"/>
      <c r="AK856" s="358"/>
      <c r="AL856" s="358"/>
      <c r="AM856" s="358"/>
      <c r="AN856" s="358"/>
      <c r="AO856" s="358"/>
      <c r="AP856" s="359"/>
      <c r="AR856" s="31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41"/>
      <c r="CA856" s="241"/>
      <c r="CB856" s="241"/>
      <c r="CC856" s="241"/>
      <c r="CD856" s="241"/>
    </row>
    <row r="857" customFormat="false" ht="15.95" hidden="false" customHeight="true" outlineLevel="0" collapsed="false">
      <c r="B857" s="287"/>
      <c r="C857" s="287"/>
      <c r="D857" s="287"/>
      <c r="E857" s="287"/>
      <c r="F857" s="287"/>
      <c r="G857" s="287"/>
      <c r="H857" s="287"/>
      <c r="I857" s="287"/>
      <c r="J857" s="360" t="n">
        <v>191.756</v>
      </c>
      <c r="K857" s="360"/>
      <c r="L857" s="360"/>
      <c r="M857" s="360"/>
      <c r="N857" s="360"/>
      <c r="O857" s="310" t="n">
        <v>66.588</v>
      </c>
      <c r="P857" s="310"/>
      <c r="Q857" s="310"/>
      <c r="R857" s="310"/>
      <c r="S857" s="310"/>
      <c r="T857" s="361" t="n">
        <v>0</v>
      </c>
      <c r="U857" s="361"/>
      <c r="V857" s="361"/>
      <c r="W857" s="361"/>
      <c r="X857" s="361"/>
      <c r="Y857" s="362" t="s">
        <v>438</v>
      </c>
      <c r="Z857" s="363"/>
      <c r="AA857" s="363"/>
      <c r="AB857" s="363"/>
      <c r="AC857" s="363"/>
      <c r="AD857" s="363"/>
      <c r="AE857" s="363"/>
      <c r="AF857" s="363"/>
      <c r="AG857" s="363"/>
      <c r="AH857" s="363"/>
      <c r="AI857" s="363"/>
      <c r="AJ857" s="363"/>
      <c r="AK857" s="363"/>
      <c r="AL857" s="363"/>
      <c r="AM857" s="363"/>
      <c r="AN857" s="363"/>
      <c r="AO857" s="363"/>
      <c r="AP857" s="364"/>
      <c r="AS857" s="268"/>
      <c r="AT857" s="268"/>
      <c r="AU857" s="268"/>
      <c r="AV857" s="40"/>
      <c r="AW857" s="40"/>
      <c r="AX857" s="268"/>
      <c r="AY857" s="268"/>
      <c r="AZ857" s="268"/>
      <c r="BA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41"/>
      <c r="CA857" s="241"/>
      <c r="CB857" s="241"/>
      <c r="CC857" s="241"/>
      <c r="CD857" s="241"/>
    </row>
    <row r="858" customFormat="false" ht="15.95" hidden="false" customHeight="true" outlineLevel="0" collapsed="false">
      <c r="B858" s="307" t="s">
        <v>439</v>
      </c>
      <c r="C858" s="307"/>
      <c r="D858" s="307"/>
      <c r="E858" s="307"/>
      <c r="F858" s="307"/>
      <c r="G858" s="307"/>
      <c r="H858" s="307"/>
      <c r="I858" s="307"/>
      <c r="J858" s="365" t="s">
        <v>393</v>
      </c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 t="s">
        <v>395</v>
      </c>
      <c r="V858" s="365"/>
      <c r="W858" s="365"/>
      <c r="X858" s="365"/>
      <c r="Y858" s="365"/>
      <c r="Z858" s="365"/>
      <c r="AA858" s="365"/>
      <c r="AB858" s="365"/>
      <c r="AC858" s="365"/>
      <c r="AD858" s="365"/>
      <c r="AE858" s="365"/>
      <c r="AF858" s="366" t="s">
        <v>440</v>
      </c>
      <c r="AG858" s="366"/>
      <c r="AH858" s="366"/>
      <c r="AI858" s="366"/>
      <c r="AJ858" s="366"/>
      <c r="AK858" s="366"/>
      <c r="AL858" s="366"/>
      <c r="AM858" s="366"/>
      <c r="AN858" s="366"/>
      <c r="AO858" s="366"/>
      <c r="AP858" s="366"/>
      <c r="AS858" s="299"/>
      <c r="AT858" s="299"/>
      <c r="AU858" s="299"/>
      <c r="AV858" s="40"/>
      <c r="AW858" s="40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299"/>
      <c r="BN858" s="40"/>
      <c r="BO858" s="40"/>
      <c r="BP858" s="268"/>
      <c r="CB858" s="241"/>
      <c r="CC858" s="241"/>
      <c r="CD858" s="241"/>
    </row>
    <row r="859" customFormat="false" ht="15.95" hidden="false" customHeight="true" outlineLevel="0" collapsed="false">
      <c r="B859" s="307"/>
      <c r="C859" s="307"/>
      <c r="D859" s="307"/>
      <c r="E859" s="307"/>
      <c r="F859" s="307"/>
      <c r="G859" s="307"/>
      <c r="H859" s="307"/>
      <c r="I859" s="307"/>
      <c r="J859" s="367" t="s">
        <v>441</v>
      </c>
      <c r="K859" s="367"/>
      <c r="L859" s="367"/>
      <c r="M859" s="367"/>
      <c r="N859" s="367"/>
      <c r="O859" s="368" t="s">
        <v>442</v>
      </c>
      <c r="P859" s="368"/>
      <c r="Q859" s="368"/>
      <c r="R859" s="368"/>
      <c r="S859" s="369" t="s">
        <v>183</v>
      </c>
      <c r="T859" s="369"/>
      <c r="U859" s="367" t="s">
        <v>441</v>
      </c>
      <c r="V859" s="367"/>
      <c r="W859" s="367"/>
      <c r="X859" s="367"/>
      <c r="Y859" s="367"/>
      <c r="Z859" s="368" t="s">
        <v>442</v>
      </c>
      <c r="AA859" s="368"/>
      <c r="AB859" s="368"/>
      <c r="AC859" s="368"/>
      <c r="AD859" s="369" t="s">
        <v>183</v>
      </c>
      <c r="AE859" s="369"/>
      <c r="AF859" s="370" t="s">
        <v>441</v>
      </c>
      <c r="AG859" s="370"/>
      <c r="AH859" s="370"/>
      <c r="AI859" s="370"/>
      <c r="AJ859" s="370"/>
      <c r="AK859" s="368" t="s">
        <v>442</v>
      </c>
      <c r="AL859" s="368"/>
      <c r="AM859" s="368"/>
      <c r="AN859" s="368"/>
      <c r="AO859" s="369" t="s">
        <v>183</v>
      </c>
      <c r="AP859" s="369"/>
      <c r="AS859" s="299"/>
      <c r="AT859" s="299"/>
      <c r="AU859" s="299"/>
      <c r="AV859" s="40"/>
      <c r="AW859" s="40"/>
      <c r="AX859" s="42"/>
      <c r="AY859" s="42"/>
      <c r="AZ859" s="42"/>
      <c r="BA859" s="42"/>
      <c r="BB859" s="42"/>
      <c r="BD859" s="299"/>
      <c r="BE859" s="299"/>
      <c r="BF859" s="299"/>
      <c r="BG859" s="268"/>
      <c r="BH859" s="268"/>
      <c r="BI859" s="299"/>
      <c r="BN859" s="40"/>
      <c r="BO859" s="40"/>
      <c r="CB859" s="241"/>
      <c r="CC859" s="241"/>
      <c r="CD859" s="241"/>
    </row>
    <row r="860" customFormat="false" ht="15.95" hidden="false" customHeight="true" outlineLevel="0" collapsed="false">
      <c r="B860" s="307"/>
      <c r="C860" s="307"/>
      <c r="D860" s="307"/>
      <c r="E860" s="307"/>
      <c r="F860" s="307"/>
      <c r="G860" s="307"/>
      <c r="H860" s="307"/>
      <c r="I860" s="307"/>
      <c r="J860" s="371" t="n">
        <v>-26.612</v>
      </c>
      <c r="K860" s="371"/>
      <c r="L860" s="371"/>
      <c r="M860" s="371"/>
      <c r="N860" s="371"/>
      <c r="O860" s="372" t="n">
        <v>106.78</v>
      </c>
      <c r="P860" s="372"/>
      <c r="Q860" s="372"/>
      <c r="R860" s="372"/>
      <c r="S860" s="373" t="str">
        <f aca="false">IF(J860&lt;=O860,"OK","NG")</f>
        <v>OK</v>
      </c>
      <c r="T860" s="373"/>
      <c r="U860" s="371" t="n">
        <v>26.612</v>
      </c>
      <c r="V860" s="371"/>
      <c r="W860" s="371"/>
      <c r="X860" s="371"/>
      <c r="Y860" s="371"/>
      <c r="Z860" s="372" t="n">
        <v>140</v>
      </c>
      <c r="AA860" s="372"/>
      <c r="AB860" s="372"/>
      <c r="AC860" s="372"/>
      <c r="AD860" s="373" t="str">
        <f aca="false">IF(U860&lt;=Z860,"OK","NG")</f>
        <v>OK</v>
      </c>
      <c r="AE860" s="373"/>
      <c r="AF860" s="371" t="n">
        <v>2.518</v>
      </c>
      <c r="AG860" s="371"/>
      <c r="AH860" s="371"/>
      <c r="AI860" s="371"/>
      <c r="AJ860" s="371"/>
      <c r="AK860" s="372" t="n">
        <v>80</v>
      </c>
      <c r="AL860" s="372"/>
      <c r="AM860" s="372"/>
      <c r="AN860" s="372"/>
      <c r="AO860" s="373" t="str">
        <f aca="false">IF(AF860&lt;=AK860,"OK","NG")</f>
        <v>OK</v>
      </c>
      <c r="AP860" s="373"/>
      <c r="AS860" s="268"/>
      <c r="AT860" s="268"/>
      <c r="AU860" s="268"/>
      <c r="AV860" s="40"/>
      <c r="AW860" s="40"/>
      <c r="AX860" s="42"/>
      <c r="AY860" s="42"/>
      <c r="AZ860" s="42"/>
      <c r="BA860" s="42"/>
      <c r="BB860" s="42"/>
      <c r="BD860" s="243"/>
      <c r="BN860" s="40"/>
      <c r="BO860" s="40"/>
      <c r="CB860" s="241"/>
      <c r="CC860" s="241"/>
      <c r="CD860" s="241"/>
    </row>
    <row r="861" customFormat="false" ht="15.95" hidden="false" customHeight="true" outlineLevel="0" collapsed="false">
      <c r="B861" s="374" t="s">
        <v>443</v>
      </c>
      <c r="C861" s="374"/>
      <c r="D861" s="374"/>
      <c r="E861" s="374"/>
      <c r="F861" s="374"/>
      <c r="G861" s="374"/>
      <c r="H861" s="374"/>
      <c r="I861" s="374"/>
      <c r="J861" s="354" t="n">
        <v>0.063102</v>
      </c>
      <c r="K861" s="354"/>
      <c r="L861" s="354"/>
      <c r="M861" s="354"/>
      <c r="N861" s="354"/>
      <c r="O861" s="354"/>
      <c r="P861" s="354"/>
      <c r="Q861" s="354"/>
      <c r="R861" s="354"/>
      <c r="S861" s="373" t="str">
        <f aca="false">IF(J861&lt;=1.2,"OK","NG")</f>
        <v>OK</v>
      </c>
      <c r="T861" s="373"/>
      <c r="U861" s="354" t="n">
        <v>0.037123</v>
      </c>
      <c r="V861" s="354"/>
      <c r="W861" s="354"/>
      <c r="X861" s="354"/>
      <c r="Y861" s="354"/>
      <c r="Z861" s="354"/>
      <c r="AA861" s="354"/>
      <c r="AB861" s="354"/>
      <c r="AC861" s="354"/>
      <c r="AD861" s="373" t="str">
        <f aca="false">IF(U861&lt;=1.2,"OK","NG")</f>
        <v>OK</v>
      </c>
      <c r="AE861" s="373"/>
      <c r="AF861" s="375"/>
      <c r="AG861" s="375"/>
      <c r="AH861" s="375"/>
      <c r="AI861" s="375"/>
      <c r="AJ861" s="375"/>
      <c r="AK861" s="375"/>
      <c r="AL861" s="375"/>
      <c r="AM861" s="375"/>
      <c r="AN861" s="375"/>
      <c r="AO861" s="375"/>
      <c r="AP861" s="375"/>
      <c r="AS861" s="268"/>
      <c r="AT861" s="268"/>
      <c r="AU861" s="268"/>
      <c r="AV861" s="40"/>
      <c r="AW861" s="40"/>
      <c r="AX861" s="42"/>
      <c r="AY861" s="42"/>
      <c r="AZ861" s="42"/>
      <c r="BA861" s="42"/>
      <c r="BB861" s="42"/>
      <c r="BD861" s="243"/>
      <c r="BN861" s="40"/>
      <c r="BO861" s="40"/>
      <c r="CB861" s="241"/>
      <c r="CC861" s="241"/>
      <c r="CD861" s="241"/>
    </row>
    <row r="862" customFormat="false" ht="15.95" hidden="false" customHeight="true" outlineLevel="0" collapsed="false">
      <c r="B862" s="376" t="s">
        <v>404</v>
      </c>
      <c r="C862" s="376"/>
      <c r="D862" s="376"/>
      <c r="E862" s="376"/>
      <c r="F862" s="376"/>
      <c r="G862" s="376"/>
      <c r="H862" s="376"/>
      <c r="I862" s="376"/>
      <c r="J862" s="376"/>
      <c r="K862" s="376"/>
      <c r="L862" s="376"/>
      <c r="M862" s="377" t="s">
        <v>393</v>
      </c>
      <c r="N862" s="377"/>
      <c r="O862" s="377"/>
      <c r="P862" s="377"/>
      <c r="Q862" s="377"/>
      <c r="R862" s="378" t="s">
        <v>395</v>
      </c>
      <c r="S862" s="378"/>
      <c r="T862" s="378"/>
      <c r="U862" s="378"/>
      <c r="V862" s="378"/>
      <c r="W862" s="379" t="s">
        <v>405</v>
      </c>
      <c r="X862" s="379"/>
      <c r="Y862" s="379"/>
      <c r="Z862" s="379"/>
      <c r="AA862" s="379"/>
      <c r="AB862" s="379"/>
      <c r="AC862" s="379"/>
      <c r="AD862" s="379"/>
      <c r="AE862" s="379"/>
      <c r="AF862" s="379"/>
      <c r="AG862" s="380"/>
      <c r="AH862" s="381"/>
      <c r="AI862" s="381"/>
      <c r="AJ862" s="381"/>
      <c r="AK862" s="381"/>
      <c r="AL862" s="381"/>
      <c r="AM862" s="381"/>
      <c r="AN862" s="381"/>
      <c r="AO862" s="381"/>
      <c r="AP862" s="382"/>
      <c r="AT862" s="40"/>
      <c r="AU862" s="40"/>
      <c r="AV862" s="40"/>
      <c r="AW862" s="40"/>
      <c r="AX862" s="40"/>
      <c r="AY862" s="40"/>
      <c r="BR862" s="241"/>
      <c r="BS862" s="241"/>
      <c r="BT862" s="241"/>
      <c r="BU862" s="241"/>
      <c r="BV862" s="241"/>
      <c r="BW862" s="241"/>
      <c r="BX862" s="241"/>
      <c r="BY862" s="241"/>
      <c r="BZ862" s="241"/>
      <c r="CA862" s="241"/>
      <c r="CB862" s="241"/>
      <c r="CC862" s="241"/>
      <c r="CD862" s="241"/>
    </row>
    <row r="863" customFormat="false" ht="15.95" hidden="false" customHeight="true" outlineLevel="0" collapsed="false">
      <c r="B863" s="383" t="s">
        <v>406</v>
      </c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264" t="n">
        <v>70200.87</v>
      </c>
      <c r="N863" s="264"/>
      <c r="O863" s="264"/>
      <c r="P863" s="264"/>
      <c r="Q863" s="264"/>
      <c r="R863" s="316" t="n">
        <v>70200.87</v>
      </c>
      <c r="S863" s="316"/>
      <c r="T863" s="316"/>
      <c r="U863" s="316"/>
      <c r="V863" s="316"/>
      <c r="W863" s="384"/>
      <c r="X863" s="385"/>
      <c r="Y863" s="385"/>
      <c r="Z863" s="385"/>
      <c r="AA863" s="385"/>
      <c r="AB863" s="385"/>
      <c r="AC863" s="385"/>
      <c r="AD863" s="385"/>
      <c r="AE863" s="385"/>
      <c r="AF863" s="386"/>
      <c r="AG863" s="387"/>
      <c r="AH863" s="268"/>
      <c r="AI863" s="268"/>
      <c r="AJ863" s="268"/>
      <c r="AK863" s="268"/>
      <c r="AL863" s="268"/>
      <c r="AM863" s="268"/>
      <c r="AN863" s="268"/>
      <c r="AO863" s="268"/>
      <c r="AP863" s="351"/>
      <c r="AR863" s="318"/>
      <c r="AT863" s="40"/>
      <c r="AU863" s="40"/>
      <c r="AV863" s="40"/>
      <c r="AW863" s="40"/>
      <c r="AX863" s="40"/>
      <c r="AY863" s="40"/>
      <c r="BR863" s="241"/>
      <c r="BS863" s="241"/>
      <c r="BT863" s="241"/>
      <c r="BU863" s="241"/>
      <c r="BV863" s="241"/>
      <c r="BW863" s="241"/>
      <c r="BX863" s="241"/>
      <c r="BY863" s="241"/>
      <c r="BZ863" s="241"/>
      <c r="CA863" s="241"/>
      <c r="CB863" s="241"/>
      <c r="CC863" s="241"/>
      <c r="CD863" s="241"/>
    </row>
    <row r="864" customFormat="false" ht="15.95" hidden="false" customHeight="true" outlineLevel="0" collapsed="false">
      <c r="B864" s="388" t="s">
        <v>407</v>
      </c>
      <c r="C864" s="388"/>
      <c r="D864" s="388"/>
      <c r="E864" s="388"/>
      <c r="F864" s="388"/>
      <c r="G864" s="388"/>
      <c r="H864" s="388"/>
      <c r="I864" s="388"/>
      <c r="J864" s="388"/>
      <c r="K864" s="388"/>
      <c r="L864" s="388"/>
      <c r="M864" s="283" t="n">
        <v>763200.87</v>
      </c>
      <c r="N864" s="283"/>
      <c r="O864" s="283"/>
      <c r="P864" s="283"/>
      <c r="Q864" s="283"/>
      <c r="R864" s="285" t="n">
        <v>763200.87</v>
      </c>
      <c r="S864" s="285"/>
      <c r="T864" s="285"/>
      <c r="U864" s="285"/>
      <c r="V864" s="285"/>
      <c r="W864" s="389"/>
      <c r="X864" s="338"/>
      <c r="Y864" s="338"/>
      <c r="Z864" s="338"/>
      <c r="AA864" s="338"/>
      <c r="AB864" s="338"/>
      <c r="AC864" s="338"/>
      <c r="AD864" s="338"/>
      <c r="AE864" s="338"/>
      <c r="AF864" s="390"/>
      <c r="AG864" s="391"/>
      <c r="AH864" s="344"/>
      <c r="AI864" s="344"/>
      <c r="AJ864" s="344"/>
      <c r="AK864" s="344"/>
      <c r="AL864" s="344"/>
      <c r="AM864" s="344"/>
      <c r="AN864" s="344"/>
      <c r="AO864" s="344"/>
      <c r="AP864" s="39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0"/>
      <c r="BU864" s="40"/>
      <c r="BV864" s="42"/>
      <c r="BW864" s="42"/>
      <c r="BX864" s="42"/>
      <c r="BY864" s="42"/>
      <c r="BZ864" s="40"/>
      <c r="CA864" s="40"/>
      <c r="CB864" s="241"/>
      <c r="CC864" s="241"/>
      <c r="CD864" s="241"/>
    </row>
    <row r="865" customFormat="false" ht="15.95" hidden="false" customHeight="true" outlineLevel="0" collapsed="false">
      <c r="B865" s="320" t="s">
        <v>408</v>
      </c>
      <c r="C865" s="320"/>
      <c r="D865" s="320"/>
      <c r="E865" s="393" t="s">
        <v>409</v>
      </c>
      <c r="F865" s="393"/>
      <c r="G865" s="393"/>
      <c r="H865" s="393"/>
      <c r="I865" s="393"/>
      <c r="J865" s="393"/>
      <c r="K865" s="393"/>
      <c r="L865" s="393"/>
      <c r="M865" s="262" t="s">
        <v>410</v>
      </c>
      <c r="N865" s="262"/>
      <c r="O865" s="262"/>
      <c r="P865" s="262"/>
      <c r="Q865" s="262"/>
      <c r="R865" s="321" t="s">
        <v>410</v>
      </c>
      <c r="S865" s="321"/>
      <c r="T865" s="321"/>
      <c r="U865" s="321"/>
      <c r="V865" s="321"/>
      <c r="W865" s="266" t="s">
        <v>411</v>
      </c>
      <c r="X865" s="266"/>
      <c r="Y865" s="266"/>
      <c r="Z865" s="266"/>
      <c r="AA865" s="266"/>
      <c r="AB865" s="266"/>
      <c r="AC865" s="266"/>
      <c r="AD865" s="266"/>
      <c r="AE865" s="266"/>
      <c r="AF865" s="266"/>
      <c r="AG865" s="394" t="s">
        <v>412</v>
      </c>
      <c r="AH865" s="394"/>
      <c r="AI865" s="394"/>
      <c r="AJ865" s="394"/>
      <c r="AK865" s="394"/>
      <c r="AL865" s="394"/>
      <c r="AM865" s="394"/>
      <c r="AN865" s="394"/>
      <c r="AO865" s="394"/>
      <c r="AP865" s="394"/>
      <c r="AV865" s="240"/>
      <c r="AW865" s="240"/>
      <c r="AX865" s="240"/>
      <c r="AY865" s="240"/>
      <c r="AZ865" s="240"/>
      <c r="BA865" s="240"/>
      <c r="BB865" s="240"/>
      <c r="BC865" s="240"/>
      <c r="BD865" s="240"/>
      <c r="BE865" s="240"/>
      <c r="BF865" s="42"/>
      <c r="BG865" s="42"/>
      <c r="BH865" s="322"/>
      <c r="BI865" s="322"/>
      <c r="BJ865" s="322"/>
      <c r="BK865" s="322"/>
      <c r="BL865" s="42"/>
      <c r="BM865" s="42"/>
      <c r="BN865" s="42"/>
      <c r="BO865" s="42"/>
      <c r="BP865" s="42"/>
      <c r="BQ865" s="42"/>
      <c r="BR865" s="42"/>
      <c r="BS865" s="42"/>
      <c r="BT865" s="40"/>
      <c r="BU865" s="40"/>
      <c r="BV865" s="42"/>
      <c r="BW865" s="42"/>
      <c r="BX865" s="42"/>
      <c r="BY865" s="42"/>
      <c r="BZ865" s="40"/>
      <c r="CA865" s="40"/>
      <c r="CB865" s="241"/>
      <c r="CC865" s="241"/>
      <c r="CD865" s="241"/>
    </row>
    <row r="866" customFormat="false" ht="15.95" hidden="false" customHeight="true" outlineLevel="0" collapsed="false">
      <c r="B866" s="320"/>
      <c r="C866" s="320"/>
      <c r="D866" s="320"/>
      <c r="E866" s="395" t="s">
        <v>413</v>
      </c>
      <c r="F866" s="395"/>
      <c r="G866" s="395"/>
      <c r="H866" s="395"/>
      <c r="I866" s="395"/>
      <c r="J866" s="395"/>
      <c r="K866" s="395"/>
      <c r="L866" s="395"/>
      <c r="M866" s="272" t="n">
        <v>15.9</v>
      </c>
      <c r="N866" s="272"/>
      <c r="O866" s="272"/>
      <c r="P866" s="272"/>
      <c r="Q866" s="272"/>
      <c r="R866" s="280" t="n">
        <v>15.9</v>
      </c>
      <c r="S866" s="280"/>
      <c r="T866" s="280"/>
      <c r="U866" s="280"/>
      <c r="V866" s="280"/>
      <c r="W866" s="323" t="s">
        <v>141</v>
      </c>
      <c r="X866" s="323"/>
      <c r="Y866" s="323"/>
      <c r="Z866" s="323"/>
      <c r="AA866" s="323"/>
      <c r="AB866" s="323"/>
      <c r="AC866" s="323"/>
      <c r="AD866" s="323"/>
      <c r="AE866" s="323"/>
      <c r="AF866" s="323"/>
      <c r="AG866" s="396" t="s">
        <v>414</v>
      </c>
      <c r="AH866" s="396"/>
      <c r="AI866" s="396"/>
      <c r="AJ866" s="396"/>
      <c r="AK866" s="396"/>
      <c r="AL866" s="396"/>
      <c r="AM866" s="397" t="n">
        <v>69.62</v>
      </c>
      <c r="AN866" s="397"/>
      <c r="AO866" s="397"/>
      <c r="AP866" s="397"/>
      <c r="AV866" s="240"/>
      <c r="AW866" s="240"/>
      <c r="AX866" s="240"/>
      <c r="AY866" s="240"/>
      <c r="AZ866" s="240"/>
      <c r="BA866" s="240"/>
      <c r="BB866" s="240"/>
      <c r="BC866" s="240"/>
      <c r="BD866" s="240"/>
      <c r="BE866" s="240"/>
      <c r="BF866" s="42"/>
      <c r="BG866" s="42"/>
      <c r="BH866" s="322"/>
      <c r="BI866" s="322"/>
      <c r="BJ866" s="322"/>
      <c r="BK866" s="322"/>
      <c r="BL866" s="42"/>
      <c r="BM866" s="42"/>
      <c r="BN866" s="42"/>
      <c r="BO866" s="42"/>
      <c r="BP866" s="42"/>
      <c r="BQ866" s="42"/>
      <c r="BR866" s="42"/>
      <c r="BS866" s="42"/>
      <c r="BT866" s="40"/>
      <c r="BU866" s="40"/>
      <c r="BV866" s="42"/>
      <c r="BW866" s="42"/>
      <c r="BX866" s="42"/>
      <c r="BY866" s="42"/>
      <c r="BZ866" s="40"/>
      <c r="CA866" s="40"/>
      <c r="CB866" s="241"/>
      <c r="CC866" s="241"/>
      <c r="CD866" s="241"/>
    </row>
    <row r="867" customFormat="false" ht="15.95" hidden="false" customHeight="true" outlineLevel="0" collapsed="false">
      <c r="B867" s="320"/>
      <c r="C867" s="320"/>
      <c r="D867" s="320"/>
      <c r="E867" s="395" t="s">
        <v>415</v>
      </c>
      <c r="F867" s="395"/>
      <c r="G867" s="395"/>
      <c r="H867" s="395"/>
      <c r="I867" s="395"/>
      <c r="J867" s="395"/>
      <c r="K867" s="395"/>
      <c r="L867" s="395"/>
      <c r="M867" s="272" t="n">
        <v>8</v>
      </c>
      <c r="N867" s="272"/>
      <c r="O867" s="272"/>
      <c r="P867" s="272"/>
      <c r="Q867" s="272"/>
      <c r="R867" s="280" t="n">
        <v>8</v>
      </c>
      <c r="S867" s="280"/>
      <c r="T867" s="280"/>
      <c r="U867" s="280"/>
      <c r="V867" s="280"/>
      <c r="W867" s="325" t="s">
        <v>416</v>
      </c>
      <c r="X867" s="325"/>
      <c r="Y867" s="325"/>
      <c r="Z867" s="325"/>
      <c r="AA867" s="325"/>
      <c r="AB867" s="269" t="s">
        <v>417</v>
      </c>
      <c r="AC867" s="269"/>
      <c r="AD867" s="269"/>
      <c r="AE867" s="269"/>
      <c r="AF867" s="269"/>
      <c r="AG867" s="398" t="s">
        <v>418</v>
      </c>
      <c r="AH867" s="398"/>
      <c r="AI867" s="398"/>
      <c r="AJ867" s="398"/>
      <c r="AK867" s="398"/>
      <c r="AL867" s="398"/>
      <c r="AM867" s="323" t="n">
        <v>109.624</v>
      </c>
      <c r="AN867" s="323"/>
      <c r="AO867" s="323"/>
      <c r="AP867" s="323"/>
      <c r="AV867" s="240"/>
      <c r="AW867" s="240"/>
      <c r="AX867" s="240"/>
      <c r="AY867" s="240"/>
      <c r="AZ867" s="240"/>
      <c r="BA867" s="240"/>
      <c r="BB867" s="240"/>
      <c r="BC867" s="240"/>
      <c r="BD867" s="240"/>
      <c r="BE867" s="240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0"/>
      <c r="BU867" s="40"/>
      <c r="BV867" s="42"/>
      <c r="BW867" s="42"/>
      <c r="BX867" s="42"/>
      <c r="BY867" s="42"/>
      <c r="BZ867" s="40"/>
      <c r="CA867" s="40"/>
      <c r="CB867" s="241"/>
      <c r="CC867" s="241"/>
      <c r="CD867" s="241"/>
    </row>
    <row r="868" customFormat="false" ht="15.95" hidden="false" customHeight="true" outlineLevel="0" collapsed="false">
      <c r="B868" s="320"/>
      <c r="C868" s="320"/>
      <c r="D868" s="320"/>
      <c r="E868" s="395" t="s">
        <v>419</v>
      </c>
      <c r="F868" s="395"/>
      <c r="G868" s="395"/>
      <c r="H868" s="395"/>
      <c r="I868" s="395"/>
      <c r="J868" s="395"/>
      <c r="K868" s="395"/>
      <c r="L868" s="395"/>
      <c r="M868" s="272" t="n">
        <v>95400.109</v>
      </c>
      <c r="N868" s="272"/>
      <c r="O868" s="272"/>
      <c r="P868" s="272"/>
      <c r="Q868" s="272"/>
      <c r="R868" s="280" t="n">
        <v>95400.109</v>
      </c>
      <c r="S868" s="280"/>
      <c r="T868" s="280"/>
      <c r="U868" s="280"/>
      <c r="V868" s="280"/>
      <c r="W868" s="280" t="n">
        <v>100990.725</v>
      </c>
      <c r="X868" s="280"/>
      <c r="Y868" s="280"/>
      <c r="Z868" s="280"/>
      <c r="AA868" s="280"/>
      <c r="AB868" s="323" t="n">
        <v>100990.725</v>
      </c>
      <c r="AC868" s="323"/>
      <c r="AD868" s="323"/>
      <c r="AE868" s="323"/>
      <c r="AF868" s="323"/>
      <c r="AG868" s="399" t="s">
        <v>420</v>
      </c>
      <c r="AH868" s="399"/>
      <c r="AI868" s="399"/>
      <c r="AJ868" s="399"/>
      <c r="AK868" s="399"/>
      <c r="AL868" s="399"/>
      <c r="AM868" s="323" t="n">
        <v>140</v>
      </c>
      <c r="AN868" s="323"/>
      <c r="AO868" s="323"/>
      <c r="AP868" s="323"/>
      <c r="AV868" s="240"/>
      <c r="AW868" s="240"/>
      <c r="AX868" s="240"/>
      <c r="AY868" s="240"/>
      <c r="AZ868" s="240"/>
      <c r="BA868" s="240"/>
      <c r="BB868" s="240"/>
      <c r="BC868" s="240"/>
      <c r="BD868" s="240"/>
      <c r="BE868" s="240"/>
      <c r="BF868" s="42"/>
      <c r="BG868" s="42"/>
      <c r="BH868" s="322"/>
      <c r="BI868" s="322"/>
      <c r="BJ868" s="322"/>
      <c r="BK868" s="322"/>
      <c r="BL868" s="42"/>
      <c r="BM868" s="42"/>
      <c r="BN868" s="42"/>
      <c r="BO868" s="42"/>
      <c r="BP868" s="42"/>
      <c r="BQ868" s="42"/>
      <c r="BR868" s="42"/>
      <c r="BS868" s="42"/>
      <c r="BT868" s="40"/>
      <c r="BU868" s="40"/>
      <c r="BV868" s="42"/>
      <c r="BW868" s="42"/>
      <c r="BX868" s="42"/>
      <c r="BY868" s="42"/>
      <c r="BZ868" s="40"/>
      <c r="CA868" s="40"/>
      <c r="CB868" s="241"/>
      <c r="CC868" s="241"/>
      <c r="CD868" s="241"/>
    </row>
    <row r="869" customFormat="false" ht="15.95" hidden="false" customHeight="true" outlineLevel="0" collapsed="false">
      <c r="B869" s="320"/>
      <c r="C869" s="320"/>
      <c r="D869" s="320"/>
      <c r="E869" s="395" t="s">
        <v>421</v>
      </c>
      <c r="F869" s="395"/>
      <c r="G869" s="395"/>
      <c r="H869" s="395"/>
      <c r="I869" s="395"/>
      <c r="J869" s="395"/>
      <c r="K869" s="395"/>
      <c r="L869" s="395"/>
      <c r="M869" s="328" t="s">
        <v>141</v>
      </c>
      <c r="N869" s="328"/>
      <c r="O869" s="328"/>
      <c r="P869" s="328"/>
      <c r="Q869" s="328"/>
      <c r="R869" s="329" t="s">
        <v>141</v>
      </c>
      <c r="S869" s="329"/>
      <c r="T869" s="329"/>
      <c r="U869" s="329"/>
      <c r="V869" s="329"/>
      <c r="W869" s="280" t="n">
        <v>4756.286</v>
      </c>
      <c r="X869" s="280"/>
      <c r="Y869" s="280"/>
      <c r="Z869" s="280"/>
      <c r="AA869" s="280"/>
      <c r="AB869" s="323" t="n">
        <v>4756.286</v>
      </c>
      <c r="AC869" s="323"/>
      <c r="AD869" s="323"/>
      <c r="AE869" s="323"/>
      <c r="AF869" s="323"/>
      <c r="AG869" s="399" t="s">
        <v>183</v>
      </c>
      <c r="AH869" s="399"/>
      <c r="AI869" s="399"/>
      <c r="AJ869" s="399"/>
      <c r="AK869" s="399"/>
      <c r="AL869" s="399"/>
      <c r="AM869" s="274" t="str">
        <f aca="false">IF(AM867&lt;=AM868,"O.K","N.G")</f>
        <v>O.K</v>
      </c>
      <c r="AN869" s="274"/>
      <c r="AO869" s="274"/>
      <c r="AP869" s="274"/>
      <c r="AV869" s="240"/>
      <c r="AW869" s="240"/>
      <c r="AX869" s="240"/>
      <c r="AY869" s="240"/>
      <c r="AZ869" s="240"/>
      <c r="BA869" s="240"/>
      <c r="BB869" s="240"/>
      <c r="BC869" s="240"/>
      <c r="BD869" s="240"/>
      <c r="BE869" s="240"/>
      <c r="BF869" s="42"/>
      <c r="BG869" s="42"/>
      <c r="BH869" s="322"/>
      <c r="BI869" s="322"/>
      <c r="BJ869" s="322"/>
      <c r="BK869" s="322"/>
      <c r="BL869" s="42"/>
      <c r="BM869" s="42"/>
      <c r="BN869" s="42"/>
      <c r="BO869" s="42"/>
      <c r="BP869" s="42"/>
      <c r="BQ869" s="42"/>
      <c r="BR869" s="42"/>
      <c r="BS869" s="42"/>
      <c r="BT869" s="40"/>
      <c r="BU869" s="40"/>
      <c r="BV869" s="42"/>
      <c r="BW869" s="42"/>
      <c r="BX869" s="42"/>
      <c r="BY869" s="42"/>
      <c r="BZ869" s="40"/>
      <c r="CA869" s="40"/>
      <c r="CB869" s="241"/>
      <c r="CC869" s="241"/>
      <c r="CD869" s="241"/>
    </row>
    <row r="870" customFormat="false" ht="15.95" hidden="false" customHeight="true" outlineLevel="0" collapsed="false">
      <c r="B870" s="320"/>
      <c r="C870" s="320"/>
      <c r="D870" s="320"/>
      <c r="E870" s="395" t="s">
        <v>422</v>
      </c>
      <c r="F870" s="395"/>
      <c r="G870" s="395"/>
      <c r="H870" s="395"/>
      <c r="I870" s="395"/>
      <c r="J870" s="395"/>
      <c r="K870" s="395"/>
      <c r="L870" s="395"/>
      <c r="M870" s="328" t="s">
        <v>141</v>
      </c>
      <c r="N870" s="328"/>
      <c r="O870" s="328"/>
      <c r="P870" s="328"/>
      <c r="Q870" s="328"/>
      <c r="R870" s="329" t="s">
        <v>141</v>
      </c>
      <c r="S870" s="329"/>
      <c r="T870" s="329"/>
      <c r="U870" s="329"/>
      <c r="V870" s="329"/>
      <c r="W870" s="280" t="n">
        <v>101102.664</v>
      </c>
      <c r="X870" s="280"/>
      <c r="Y870" s="280"/>
      <c r="Z870" s="280"/>
      <c r="AA870" s="280"/>
      <c r="AB870" s="323" t="n">
        <v>101102.664</v>
      </c>
      <c r="AC870" s="323"/>
      <c r="AD870" s="323"/>
      <c r="AE870" s="323"/>
      <c r="AF870" s="323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332"/>
      <c r="AV870" s="240"/>
      <c r="AW870" s="240"/>
      <c r="AX870" s="240"/>
      <c r="AY870" s="240"/>
      <c r="AZ870" s="240"/>
      <c r="BA870" s="240"/>
      <c r="BB870" s="240"/>
      <c r="BC870" s="240"/>
      <c r="BD870" s="240"/>
      <c r="BE870" s="240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0"/>
      <c r="BU870" s="40"/>
      <c r="BV870" s="42"/>
      <c r="BW870" s="42"/>
      <c r="BX870" s="42"/>
      <c r="BY870" s="42"/>
      <c r="BZ870" s="40"/>
      <c r="CA870" s="40"/>
      <c r="CB870" s="241"/>
      <c r="CC870" s="241"/>
      <c r="CD870" s="241"/>
    </row>
    <row r="871" customFormat="false" ht="15.95" hidden="false" customHeight="true" outlineLevel="0" collapsed="false">
      <c r="B871" s="320"/>
      <c r="C871" s="320"/>
      <c r="D871" s="320"/>
      <c r="E871" s="395" t="s">
        <v>423</v>
      </c>
      <c r="F871" s="395"/>
      <c r="G871" s="395"/>
      <c r="H871" s="395"/>
      <c r="I871" s="395"/>
      <c r="J871" s="395"/>
      <c r="K871" s="395"/>
      <c r="L871" s="395"/>
      <c r="M871" s="272" t="n">
        <v>48000</v>
      </c>
      <c r="N871" s="272"/>
      <c r="O871" s="272"/>
      <c r="P871" s="272"/>
      <c r="Q871" s="272"/>
      <c r="R871" s="280" t="n">
        <v>48000</v>
      </c>
      <c r="S871" s="280"/>
      <c r="T871" s="280"/>
      <c r="U871" s="280"/>
      <c r="V871" s="280"/>
      <c r="W871" s="280" t="n">
        <v>96000</v>
      </c>
      <c r="X871" s="280"/>
      <c r="Y871" s="280"/>
      <c r="Z871" s="280"/>
      <c r="AA871" s="280"/>
      <c r="AB871" s="323" t="n">
        <v>96000</v>
      </c>
      <c r="AC871" s="323"/>
      <c r="AD871" s="323"/>
      <c r="AE871" s="323"/>
      <c r="AF871" s="323"/>
      <c r="AG871" s="400" t="s">
        <v>424</v>
      </c>
      <c r="AH871" s="400"/>
      <c r="AI871" s="400"/>
      <c r="AJ871" s="400"/>
      <c r="AK871" s="400"/>
      <c r="AL871" s="400"/>
      <c r="AM871" s="400"/>
      <c r="AN871" s="400"/>
      <c r="AO871" s="400"/>
      <c r="AP871" s="400"/>
      <c r="AV871" s="240"/>
      <c r="AW871" s="240"/>
      <c r="AX871" s="240"/>
      <c r="AY871" s="240"/>
      <c r="AZ871" s="240"/>
      <c r="BA871" s="240"/>
      <c r="BB871" s="240"/>
      <c r="BC871" s="240"/>
      <c r="BD871" s="240"/>
      <c r="BE871" s="240"/>
      <c r="BO871" s="334"/>
      <c r="BP871" s="334"/>
      <c r="BR871" s="241"/>
      <c r="BS871" s="241"/>
      <c r="BT871" s="241"/>
      <c r="BU871" s="241"/>
      <c r="BV871" s="241"/>
      <c r="BW871" s="241"/>
      <c r="BX871" s="241"/>
      <c r="BY871" s="241"/>
      <c r="BZ871" s="241"/>
      <c r="CA871" s="241"/>
      <c r="CB871" s="241"/>
      <c r="CC871" s="241"/>
      <c r="CD871" s="241"/>
    </row>
    <row r="872" customFormat="false" ht="15.95" hidden="false" customHeight="true" outlineLevel="0" collapsed="false">
      <c r="B872" s="320"/>
      <c r="C872" s="320"/>
      <c r="D872" s="320"/>
      <c r="E872" s="401" t="s">
        <v>183</v>
      </c>
      <c r="F872" s="401"/>
      <c r="G872" s="401"/>
      <c r="H872" s="401"/>
      <c r="I872" s="401"/>
      <c r="J872" s="401"/>
      <c r="K872" s="401"/>
      <c r="L872" s="401"/>
      <c r="M872" s="281" t="str">
        <f aca="false">IF(AND(M866&lt;=M867,M868&lt;=M871),"O.K","N.G")</f>
        <v>N.G</v>
      </c>
      <c r="N872" s="281"/>
      <c r="O872" s="281"/>
      <c r="P872" s="281"/>
      <c r="Q872" s="281"/>
      <c r="R872" s="335" t="str">
        <f aca="false">IF(AND(R866&lt;=R867,R868&lt;=R871),"O.K","N.G")</f>
        <v>N.G</v>
      </c>
      <c r="S872" s="335"/>
      <c r="T872" s="335"/>
      <c r="U872" s="335"/>
      <c r="V872" s="335"/>
      <c r="W872" s="335" t="str">
        <f aca="false">IF(AND(W868&lt;=W871,W869&lt;=W871,W870&lt;=W871),"O.K","N.G")</f>
        <v>N.G</v>
      </c>
      <c r="X872" s="335"/>
      <c r="Y872" s="335"/>
      <c r="Z872" s="335"/>
      <c r="AA872" s="335"/>
      <c r="AB872" s="256" t="str">
        <f aca="false">IF(AND(AB868&lt;=AB871,AB869&lt;=AB871,AB870&lt;=AB871),"O.K","N.G")</f>
        <v>N.G</v>
      </c>
      <c r="AC872" s="256"/>
      <c r="AD872" s="256"/>
      <c r="AE872" s="256"/>
      <c r="AF872" s="256"/>
      <c r="AG872" s="400" t="s">
        <v>425</v>
      </c>
      <c r="AH872" s="400"/>
      <c r="AI872" s="400"/>
      <c r="AJ872" s="400"/>
      <c r="AK872" s="400"/>
      <c r="AL872" s="400"/>
      <c r="AM872" s="400"/>
      <c r="AN872" s="400"/>
      <c r="AO872" s="400"/>
      <c r="AP872" s="400"/>
      <c r="AV872" s="240"/>
      <c r="AW872" s="240"/>
      <c r="AX872" s="240"/>
      <c r="AY872" s="240"/>
      <c r="AZ872" s="240"/>
      <c r="BA872" s="240"/>
      <c r="BB872" s="240"/>
      <c r="BC872" s="240"/>
      <c r="BD872" s="240"/>
      <c r="BE872" s="240"/>
      <c r="BO872" s="268"/>
      <c r="BP872" s="268"/>
      <c r="BR872" s="241"/>
    </row>
    <row r="873" customFormat="false" ht="15.95" hidden="false" customHeight="true" outlineLevel="0" collapsed="false">
      <c r="B873" s="320" t="s">
        <v>426</v>
      </c>
      <c r="C873" s="320"/>
      <c r="D873" s="320"/>
      <c r="E873" s="402" t="s">
        <v>427</v>
      </c>
      <c r="F873" s="402"/>
      <c r="G873" s="402"/>
      <c r="H873" s="402"/>
      <c r="I873" s="402"/>
      <c r="J873" s="402"/>
      <c r="K873" s="402"/>
      <c r="L873" s="402"/>
      <c r="M873" s="262" t="s">
        <v>7</v>
      </c>
      <c r="N873" s="262"/>
      <c r="O873" s="262"/>
      <c r="P873" s="262"/>
      <c r="Q873" s="262"/>
      <c r="R873" s="321" t="s">
        <v>7</v>
      </c>
      <c r="S873" s="321"/>
      <c r="T873" s="321"/>
      <c r="U873" s="321"/>
      <c r="V873" s="321"/>
      <c r="W873" s="266" t="s">
        <v>7</v>
      </c>
      <c r="X873" s="266"/>
      <c r="Y873" s="266"/>
      <c r="Z873" s="266"/>
      <c r="AA873" s="266"/>
      <c r="AB873" s="266"/>
      <c r="AC873" s="266"/>
      <c r="AD873" s="266"/>
      <c r="AE873" s="266"/>
      <c r="AF873" s="266"/>
      <c r="AG873" s="387"/>
      <c r="AH873" s="268"/>
      <c r="AI873" s="268"/>
      <c r="AJ873" s="268"/>
      <c r="AK873" s="268"/>
      <c r="AL873" s="268"/>
      <c r="AM873" s="268"/>
      <c r="AN873" s="268"/>
      <c r="AO873" s="268"/>
      <c r="AP873" s="351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R873" s="241"/>
    </row>
    <row r="874" customFormat="false" ht="15.95" hidden="false" customHeight="true" outlineLevel="0" collapsed="false">
      <c r="B874" s="320"/>
      <c r="C874" s="320"/>
      <c r="D874" s="320"/>
      <c r="E874" s="395" t="s">
        <v>428</v>
      </c>
      <c r="F874" s="395"/>
      <c r="G874" s="395"/>
      <c r="H874" s="395"/>
      <c r="I874" s="395"/>
      <c r="J874" s="395"/>
      <c r="K874" s="395"/>
      <c r="L874" s="395"/>
      <c r="M874" s="272" t="n">
        <v>54.514</v>
      </c>
      <c r="N874" s="272"/>
      <c r="O874" s="272"/>
      <c r="P874" s="272"/>
      <c r="Q874" s="272"/>
      <c r="R874" s="280" t="n">
        <v>54.514</v>
      </c>
      <c r="S874" s="280"/>
      <c r="T874" s="280"/>
      <c r="U874" s="280"/>
      <c r="V874" s="280"/>
      <c r="W874" s="323" t="s">
        <v>141</v>
      </c>
      <c r="X874" s="323"/>
      <c r="Y874" s="323"/>
      <c r="Z874" s="323"/>
      <c r="AA874" s="323"/>
      <c r="AB874" s="323"/>
      <c r="AC874" s="323"/>
      <c r="AD874" s="323"/>
      <c r="AE874" s="323"/>
      <c r="AF874" s="323"/>
      <c r="AG874" s="387"/>
      <c r="AH874" s="268"/>
      <c r="AI874" s="268"/>
      <c r="AJ874" s="268"/>
      <c r="AK874" s="268"/>
      <c r="AL874" s="268"/>
      <c r="AM874" s="268"/>
      <c r="AN874" s="268"/>
      <c r="AO874" s="268"/>
      <c r="AP874" s="351"/>
      <c r="BG874" s="338"/>
      <c r="BH874" s="338"/>
      <c r="BI874" s="338"/>
      <c r="BJ874" s="338"/>
      <c r="BK874" s="338"/>
      <c r="BL874" s="338"/>
      <c r="BM874" s="338"/>
      <c r="BN874" s="338"/>
      <c r="BO874" s="338"/>
      <c r="BP874" s="338"/>
      <c r="BR874" s="241"/>
    </row>
    <row r="875" customFormat="false" ht="15.95" hidden="false" customHeight="true" outlineLevel="0" collapsed="false">
      <c r="B875" s="320"/>
      <c r="C875" s="320"/>
      <c r="D875" s="320"/>
      <c r="E875" s="395" t="s">
        <v>429</v>
      </c>
      <c r="F875" s="395"/>
      <c r="G875" s="395"/>
      <c r="H875" s="395"/>
      <c r="I875" s="395"/>
      <c r="J875" s="395"/>
      <c r="K875" s="395"/>
      <c r="L875" s="395"/>
      <c r="M875" s="272" t="n">
        <v>40</v>
      </c>
      <c r="N875" s="272"/>
      <c r="O875" s="272"/>
      <c r="P875" s="272"/>
      <c r="Q875" s="272"/>
      <c r="R875" s="280" t="n">
        <v>0</v>
      </c>
      <c r="S875" s="280"/>
      <c r="T875" s="280"/>
      <c r="U875" s="280"/>
      <c r="V875" s="280"/>
      <c r="W875" s="323"/>
      <c r="X875" s="323"/>
      <c r="Y875" s="323"/>
      <c r="Z875" s="323"/>
      <c r="AA875" s="323"/>
      <c r="AB875" s="323"/>
      <c r="AC875" s="323"/>
      <c r="AD875" s="323"/>
      <c r="AE875" s="323"/>
      <c r="AF875" s="323"/>
      <c r="AG875" s="387"/>
      <c r="AH875" s="268"/>
      <c r="AI875" s="268"/>
      <c r="AJ875" s="268"/>
      <c r="AK875" s="268"/>
      <c r="AL875" s="268"/>
      <c r="AM875" s="268"/>
      <c r="AN875" s="268"/>
      <c r="AO875" s="268"/>
      <c r="AP875" s="351"/>
      <c r="BG875" s="338"/>
      <c r="BH875" s="338"/>
      <c r="BI875" s="338"/>
      <c r="BJ875" s="338"/>
      <c r="BK875" s="338"/>
      <c r="BL875" s="338"/>
      <c r="BM875" s="338"/>
      <c r="BN875" s="338"/>
      <c r="BO875" s="338"/>
      <c r="BP875" s="338"/>
      <c r="BR875" s="241"/>
    </row>
    <row r="876" customFormat="false" ht="15.95" hidden="false" customHeight="true" outlineLevel="0" collapsed="false">
      <c r="B876" s="320"/>
      <c r="C876" s="320"/>
      <c r="D876" s="320"/>
      <c r="E876" s="395" t="s">
        <v>430</v>
      </c>
      <c r="F876" s="395"/>
      <c r="G876" s="395"/>
      <c r="H876" s="395"/>
      <c r="I876" s="395"/>
      <c r="J876" s="395"/>
      <c r="K876" s="395"/>
      <c r="L876" s="395"/>
      <c r="M876" s="272" t="n">
        <v>190.8</v>
      </c>
      <c r="N876" s="272"/>
      <c r="O876" s="272"/>
      <c r="P876" s="272"/>
      <c r="Q876" s="272"/>
      <c r="R876" s="280" t="s">
        <v>444</v>
      </c>
      <c r="S876" s="280"/>
      <c r="T876" s="280"/>
      <c r="U876" s="280"/>
      <c r="V876" s="280"/>
      <c r="W876" s="280" t="n">
        <v>25.145</v>
      </c>
      <c r="X876" s="280"/>
      <c r="Y876" s="280"/>
      <c r="Z876" s="280"/>
      <c r="AA876" s="280"/>
      <c r="AB876" s="323" t="n">
        <v>27.156</v>
      </c>
      <c r="AC876" s="323"/>
      <c r="AD876" s="323"/>
      <c r="AE876" s="323"/>
      <c r="AF876" s="323"/>
      <c r="AG876" s="387"/>
      <c r="AH876" s="268"/>
      <c r="AI876" s="268"/>
      <c r="AJ876" s="268"/>
      <c r="AK876" s="268"/>
      <c r="AL876" s="268"/>
      <c r="AM876" s="268"/>
      <c r="AN876" s="268"/>
      <c r="AO876" s="268"/>
      <c r="AP876" s="351"/>
      <c r="BG876" s="338"/>
      <c r="BH876" s="338"/>
      <c r="BI876" s="338"/>
      <c r="BJ876" s="338"/>
      <c r="BK876" s="338"/>
      <c r="BL876" s="338"/>
      <c r="BM876" s="338"/>
      <c r="BN876" s="338"/>
      <c r="BO876" s="338"/>
      <c r="BP876" s="338"/>
      <c r="BR876" s="241"/>
    </row>
    <row r="877" customFormat="false" ht="15.95" hidden="false" customHeight="true" outlineLevel="0" collapsed="false">
      <c r="B877" s="320"/>
      <c r="C877" s="320"/>
      <c r="D877" s="320"/>
      <c r="E877" s="395" t="s">
        <v>431</v>
      </c>
      <c r="F877" s="395"/>
      <c r="G877" s="395"/>
      <c r="H877" s="395"/>
      <c r="I877" s="395"/>
      <c r="J877" s="395"/>
      <c r="K877" s="395"/>
      <c r="L877" s="395"/>
      <c r="M877" s="272" t="n">
        <v>140</v>
      </c>
      <c r="N877" s="272"/>
      <c r="O877" s="272"/>
      <c r="P877" s="272"/>
      <c r="Q877" s="272"/>
      <c r="R877" s="280" t="n">
        <v>140</v>
      </c>
      <c r="S877" s="280"/>
      <c r="T877" s="280"/>
      <c r="U877" s="280"/>
      <c r="V877" s="280"/>
      <c r="W877" s="280" t="n">
        <v>140</v>
      </c>
      <c r="X877" s="280"/>
      <c r="Y877" s="280"/>
      <c r="Z877" s="280"/>
      <c r="AA877" s="280"/>
      <c r="AB877" s="323" t="n">
        <v>140</v>
      </c>
      <c r="AC877" s="323"/>
      <c r="AD877" s="323"/>
      <c r="AE877" s="323"/>
      <c r="AF877" s="323"/>
      <c r="AG877" s="387"/>
      <c r="AH877" s="268"/>
      <c r="AI877" s="268"/>
      <c r="AJ877" s="268"/>
      <c r="AK877" s="268"/>
      <c r="AL877" s="268"/>
      <c r="AM877" s="268"/>
      <c r="AN877" s="268"/>
      <c r="AO877" s="268"/>
      <c r="AP877" s="351"/>
      <c r="BG877" s="338"/>
      <c r="BH877" s="338"/>
      <c r="BI877" s="338"/>
      <c r="BJ877" s="338"/>
      <c r="BK877" s="338"/>
      <c r="BL877" s="338"/>
      <c r="BM877" s="338"/>
      <c r="BN877" s="338"/>
      <c r="BO877" s="338"/>
      <c r="BP877" s="338"/>
      <c r="BR877" s="241"/>
    </row>
    <row r="878" customFormat="false" ht="15.95" hidden="false" customHeight="true" outlineLevel="0" collapsed="false">
      <c r="B878" s="320"/>
      <c r="C878" s="320"/>
      <c r="D878" s="320"/>
      <c r="E878" s="403" t="s">
        <v>183</v>
      </c>
      <c r="F878" s="403"/>
      <c r="G878" s="403"/>
      <c r="H878" s="403"/>
      <c r="I878" s="403"/>
      <c r="J878" s="403"/>
      <c r="K878" s="403"/>
      <c r="L878" s="403"/>
      <c r="M878" s="281" t="str">
        <f aca="false">IF(AND(M874&lt;=M875,M876&lt;=M877),"O.K","N.G")</f>
        <v>N.G</v>
      </c>
      <c r="N878" s="281"/>
      <c r="O878" s="281"/>
      <c r="P878" s="281"/>
      <c r="Q878" s="281"/>
      <c r="R878" s="335" t="str">
        <f aca="false">IF(AND(R874&lt;=R875,R876&lt;=R877),"O.K","N.G")</f>
        <v>N.G</v>
      </c>
      <c r="S878" s="335"/>
      <c r="T878" s="335"/>
      <c r="U878" s="335"/>
      <c r="V878" s="335"/>
      <c r="W878" s="335" t="str">
        <f aca="false">IF(W876&lt;=W877,"O.K","N.G")</f>
        <v>O.K</v>
      </c>
      <c r="X878" s="335"/>
      <c r="Y878" s="335"/>
      <c r="Z878" s="335"/>
      <c r="AA878" s="335"/>
      <c r="AB878" s="256" t="str">
        <f aca="false">IF(AB876&lt;=AB877,"O.K","N.G")</f>
        <v>O.K</v>
      </c>
      <c r="AC878" s="256"/>
      <c r="AD878" s="256"/>
      <c r="AE878" s="256"/>
      <c r="AF878" s="256"/>
      <c r="AG878" s="391"/>
      <c r="AH878" s="344"/>
      <c r="AI878" s="344"/>
      <c r="AJ878" s="344"/>
      <c r="AK878" s="344"/>
      <c r="AL878" s="344"/>
      <c r="AM878" s="344"/>
      <c r="AN878" s="344"/>
      <c r="AO878" s="344"/>
      <c r="AP878" s="392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R878" s="241"/>
    </row>
    <row r="879" customFormat="false" ht="15.95" hidden="false" customHeight="true" outlineLevel="0" collapsed="false">
      <c r="B879" s="320" t="s">
        <v>432</v>
      </c>
      <c r="C879" s="320"/>
      <c r="D879" s="320"/>
      <c r="E879" s="393" t="s">
        <v>409</v>
      </c>
      <c r="F879" s="393"/>
      <c r="G879" s="393"/>
      <c r="H879" s="393"/>
      <c r="I879" s="393"/>
      <c r="J879" s="393"/>
      <c r="K879" s="393"/>
      <c r="L879" s="393"/>
      <c r="M879" s="262" t="s">
        <v>410</v>
      </c>
      <c r="N879" s="262"/>
      <c r="O879" s="262"/>
      <c r="P879" s="262"/>
      <c r="Q879" s="262"/>
      <c r="R879" s="321" t="s">
        <v>410</v>
      </c>
      <c r="S879" s="321"/>
      <c r="T879" s="321"/>
      <c r="U879" s="321"/>
      <c r="V879" s="321"/>
      <c r="W879" s="266" t="s">
        <v>411</v>
      </c>
      <c r="X879" s="266"/>
      <c r="Y879" s="266"/>
      <c r="Z879" s="266"/>
      <c r="AA879" s="266"/>
      <c r="AB879" s="266"/>
      <c r="AC879" s="266"/>
      <c r="AD879" s="266"/>
      <c r="AE879" s="266"/>
      <c r="AF879" s="266"/>
      <c r="AG879" s="394" t="s">
        <v>412</v>
      </c>
      <c r="AH879" s="394"/>
      <c r="AI879" s="394"/>
      <c r="AJ879" s="394"/>
      <c r="AK879" s="394"/>
      <c r="AL879" s="394"/>
      <c r="AM879" s="394"/>
      <c r="AN879" s="394"/>
      <c r="AO879" s="394"/>
      <c r="AP879" s="394"/>
    </row>
    <row r="880" customFormat="false" ht="15.95" hidden="false" customHeight="true" outlineLevel="0" collapsed="false">
      <c r="B880" s="320"/>
      <c r="C880" s="320"/>
      <c r="D880" s="320"/>
      <c r="E880" s="395" t="s">
        <v>413</v>
      </c>
      <c r="F880" s="395"/>
      <c r="G880" s="395"/>
      <c r="H880" s="395"/>
      <c r="I880" s="395"/>
      <c r="J880" s="395"/>
      <c r="K880" s="395"/>
      <c r="L880" s="395"/>
      <c r="M880" s="272" t="n">
        <v>15.9</v>
      </c>
      <c r="N880" s="272"/>
      <c r="O880" s="272"/>
      <c r="P880" s="272"/>
      <c r="Q880" s="272"/>
      <c r="R880" s="280" t="n">
        <v>15.9</v>
      </c>
      <c r="S880" s="280"/>
      <c r="T880" s="280"/>
      <c r="U880" s="280"/>
      <c r="V880" s="280"/>
      <c r="W880" s="323" t="s">
        <v>141</v>
      </c>
      <c r="X880" s="323"/>
      <c r="Y880" s="323"/>
      <c r="Z880" s="323"/>
      <c r="AA880" s="323"/>
      <c r="AB880" s="323"/>
      <c r="AC880" s="323"/>
      <c r="AD880" s="323"/>
      <c r="AE880" s="323"/>
      <c r="AF880" s="323"/>
      <c r="AG880" s="396" t="s">
        <v>414</v>
      </c>
      <c r="AH880" s="396"/>
      <c r="AI880" s="396"/>
      <c r="AJ880" s="396"/>
      <c r="AK880" s="396"/>
      <c r="AL880" s="396"/>
      <c r="AM880" s="397" t="n">
        <v>57.52</v>
      </c>
      <c r="AN880" s="397"/>
      <c r="AO880" s="397"/>
      <c r="AP880" s="397"/>
    </row>
    <row r="881" customFormat="false" ht="15.95" hidden="false" customHeight="true" outlineLevel="0" collapsed="false">
      <c r="B881" s="320"/>
      <c r="C881" s="320"/>
      <c r="D881" s="320"/>
      <c r="E881" s="395" t="s">
        <v>415</v>
      </c>
      <c r="F881" s="395"/>
      <c r="G881" s="395"/>
      <c r="H881" s="395"/>
      <c r="I881" s="395"/>
      <c r="J881" s="395"/>
      <c r="K881" s="395"/>
      <c r="L881" s="395"/>
      <c r="M881" s="272" t="n">
        <v>8</v>
      </c>
      <c r="N881" s="272"/>
      <c r="O881" s="272"/>
      <c r="P881" s="272"/>
      <c r="Q881" s="272"/>
      <c r="R881" s="280" t="n">
        <v>8</v>
      </c>
      <c r="S881" s="280"/>
      <c r="T881" s="280"/>
      <c r="U881" s="280"/>
      <c r="V881" s="280"/>
      <c r="W881" s="325" t="s">
        <v>416</v>
      </c>
      <c r="X881" s="325"/>
      <c r="Y881" s="325"/>
      <c r="Z881" s="325"/>
      <c r="AA881" s="325"/>
      <c r="AB881" s="269" t="s">
        <v>417</v>
      </c>
      <c r="AC881" s="269"/>
      <c r="AD881" s="269"/>
      <c r="AE881" s="269"/>
      <c r="AF881" s="269"/>
      <c r="AG881" s="398" t="s">
        <v>418</v>
      </c>
      <c r="AH881" s="398"/>
      <c r="AI881" s="398"/>
      <c r="AJ881" s="398"/>
      <c r="AK881" s="398"/>
      <c r="AL881" s="398"/>
      <c r="AM881" s="323" t="n">
        <v>132.684</v>
      </c>
      <c r="AN881" s="323"/>
      <c r="AO881" s="323"/>
      <c r="AP881" s="323"/>
    </row>
    <row r="882" customFormat="false" ht="15.95" hidden="false" customHeight="true" outlineLevel="0" collapsed="false">
      <c r="B882" s="320"/>
      <c r="C882" s="320"/>
      <c r="D882" s="320"/>
      <c r="E882" s="395" t="s">
        <v>419</v>
      </c>
      <c r="F882" s="395"/>
      <c r="G882" s="395"/>
      <c r="H882" s="395"/>
      <c r="I882" s="395"/>
      <c r="J882" s="395"/>
      <c r="K882" s="395"/>
      <c r="L882" s="395"/>
      <c r="M882" s="272" t="n">
        <v>95400.109</v>
      </c>
      <c r="N882" s="272"/>
      <c r="O882" s="272"/>
      <c r="P882" s="272"/>
      <c r="Q882" s="272"/>
      <c r="R882" s="280" t="n">
        <v>95400.109</v>
      </c>
      <c r="S882" s="280"/>
      <c r="T882" s="280"/>
      <c r="U882" s="280"/>
      <c r="V882" s="280"/>
      <c r="W882" s="280" t="n">
        <v>100990.725</v>
      </c>
      <c r="X882" s="280"/>
      <c r="Y882" s="280"/>
      <c r="Z882" s="280"/>
      <c r="AA882" s="280"/>
      <c r="AB882" s="323" t="n">
        <v>100990.725</v>
      </c>
      <c r="AC882" s="323"/>
      <c r="AD882" s="323"/>
      <c r="AE882" s="323"/>
      <c r="AF882" s="323"/>
      <c r="AG882" s="399" t="s">
        <v>420</v>
      </c>
      <c r="AH882" s="399"/>
      <c r="AI882" s="399"/>
      <c r="AJ882" s="399"/>
      <c r="AK882" s="399"/>
      <c r="AL882" s="399"/>
      <c r="AM882" s="323" t="n">
        <v>140</v>
      </c>
      <c r="AN882" s="323"/>
      <c r="AO882" s="323"/>
      <c r="AP882" s="323"/>
    </row>
    <row r="883" customFormat="false" ht="15.95" hidden="false" customHeight="true" outlineLevel="0" collapsed="false">
      <c r="B883" s="320"/>
      <c r="C883" s="320"/>
      <c r="D883" s="320"/>
      <c r="E883" s="395" t="s">
        <v>421</v>
      </c>
      <c r="F883" s="395"/>
      <c r="G883" s="395"/>
      <c r="H883" s="395"/>
      <c r="I883" s="395"/>
      <c r="J883" s="395"/>
      <c r="K883" s="395"/>
      <c r="L883" s="395"/>
      <c r="M883" s="328" t="s">
        <v>141</v>
      </c>
      <c r="N883" s="328"/>
      <c r="O883" s="328"/>
      <c r="P883" s="328"/>
      <c r="Q883" s="328"/>
      <c r="R883" s="329" t="s">
        <v>141</v>
      </c>
      <c r="S883" s="329"/>
      <c r="T883" s="329"/>
      <c r="U883" s="329"/>
      <c r="V883" s="329"/>
      <c r="W883" s="280" t="n">
        <v>4756.286</v>
      </c>
      <c r="X883" s="280"/>
      <c r="Y883" s="280"/>
      <c r="Z883" s="280"/>
      <c r="AA883" s="280"/>
      <c r="AB883" s="323" t="n">
        <v>4756.286</v>
      </c>
      <c r="AC883" s="323"/>
      <c r="AD883" s="323"/>
      <c r="AE883" s="323"/>
      <c r="AF883" s="323"/>
      <c r="AG883" s="399" t="s">
        <v>183</v>
      </c>
      <c r="AH883" s="399"/>
      <c r="AI883" s="399"/>
      <c r="AJ883" s="399"/>
      <c r="AK883" s="399"/>
      <c r="AL883" s="399"/>
      <c r="AM883" s="274" t="str">
        <f aca="false">IF(AM881&lt;=AM882,"O.K","N.G")</f>
        <v>O.K</v>
      </c>
      <c r="AN883" s="274"/>
      <c r="AO883" s="274"/>
      <c r="AP883" s="274"/>
    </row>
    <row r="884" customFormat="false" ht="15.95" hidden="false" customHeight="true" outlineLevel="0" collapsed="false">
      <c r="B884" s="320"/>
      <c r="C884" s="320"/>
      <c r="D884" s="320"/>
      <c r="E884" s="395" t="s">
        <v>422</v>
      </c>
      <c r="F884" s="395"/>
      <c r="G884" s="395"/>
      <c r="H884" s="395"/>
      <c r="I884" s="395"/>
      <c r="J884" s="395"/>
      <c r="K884" s="395"/>
      <c r="L884" s="395"/>
      <c r="M884" s="328" t="s">
        <v>141</v>
      </c>
      <c r="N884" s="328"/>
      <c r="O884" s="328"/>
      <c r="P884" s="328"/>
      <c r="Q884" s="328"/>
      <c r="R884" s="329" t="s">
        <v>141</v>
      </c>
      <c r="S884" s="329"/>
      <c r="T884" s="329"/>
      <c r="U884" s="329"/>
      <c r="V884" s="329"/>
      <c r="W884" s="280" t="n">
        <v>101102.664</v>
      </c>
      <c r="X884" s="280"/>
      <c r="Y884" s="280"/>
      <c r="Z884" s="280"/>
      <c r="AA884" s="280"/>
      <c r="AB884" s="323" t="n">
        <v>101102.664</v>
      </c>
      <c r="AC884" s="323"/>
      <c r="AD884" s="323"/>
      <c r="AE884" s="323"/>
      <c r="AF884" s="323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332"/>
    </row>
    <row r="885" customFormat="false" ht="15.95" hidden="false" customHeight="true" outlineLevel="0" collapsed="false">
      <c r="B885" s="320"/>
      <c r="C885" s="320"/>
      <c r="D885" s="320"/>
      <c r="E885" s="395" t="s">
        <v>423</v>
      </c>
      <c r="F885" s="395"/>
      <c r="G885" s="395"/>
      <c r="H885" s="395"/>
      <c r="I885" s="395"/>
      <c r="J885" s="395"/>
      <c r="K885" s="395"/>
      <c r="L885" s="395"/>
      <c r="M885" s="272" t="n">
        <v>48000</v>
      </c>
      <c r="N885" s="272"/>
      <c r="O885" s="272"/>
      <c r="P885" s="272"/>
      <c r="Q885" s="272"/>
      <c r="R885" s="280" t="n">
        <v>48000</v>
      </c>
      <c r="S885" s="280"/>
      <c r="T885" s="280"/>
      <c r="U885" s="280"/>
      <c r="V885" s="280"/>
      <c r="W885" s="280" t="n">
        <v>96000</v>
      </c>
      <c r="X885" s="280"/>
      <c r="Y885" s="280"/>
      <c r="Z885" s="280"/>
      <c r="AA885" s="280"/>
      <c r="AB885" s="323" t="n">
        <v>96000</v>
      </c>
      <c r="AC885" s="323"/>
      <c r="AD885" s="323"/>
      <c r="AE885" s="323"/>
      <c r="AF885" s="323"/>
      <c r="AG885" s="400" t="s">
        <v>424</v>
      </c>
      <c r="AH885" s="400"/>
      <c r="AI885" s="400"/>
      <c r="AJ885" s="400"/>
      <c r="AK885" s="400"/>
      <c r="AL885" s="400"/>
      <c r="AM885" s="400"/>
      <c r="AN885" s="400"/>
      <c r="AO885" s="400"/>
      <c r="AP885" s="400"/>
    </row>
    <row r="886" customFormat="false" ht="15.95" hidden="false" customHeight="true" outlineLevel="0" collapsed="false">
      <c r="B886" s="320"/>
      <c r="C886" s="320"/>
      <c r="D886" s="320"/>
      <c r="E886" s="401" t="s">
        <v>183</v>
      </c>
      <c r="F886" s="401"/>
      <c r="G886" s="401"/>
      <c r="H886" s="401"/>
      <c r="I886" s="401"/>
      <c r="J886" s="401"/>
      <c r="K886" s="401"/>
      <c r="L886" s="401"/>
      <c r="M886" s="281" t="str">
        <f aca="false">IF(AND(M880&lt;=M881,M882&lt;=M885),"O.K","N.G")</f>
        <v>N.G</v>
      </c>
      <c r="N886" s="281"/>
      <c r="O886" s="281"/>
      <c r="P886" s="281"/>
      <c r="Q886" s="281"/>
      <c r="R886" s="335" t="str">
        <f aca="false">IF(AND(R880&lt;=R881,R882&lt;=R885),"O.K","N.G")</f>
        <v>N.G</v>
      </c>
      <c r="S886" s="335"/>
      <c r="T886" s="335"/>
      <c r="U886" s="335"/>
      <c r="V886" s="335"/>
      <c r="W886" s="335" t="str">
        <f aca="false">IF(AND(W882&lt;=W885,W883&lt;=W885,W884&lt;=W885),"O.K","N.G")</f>
        <v>N.G</v>
      </c>
      <c r="X886" s="335"/>
      <c r="Y886" s="335"/>
      <c r="Z886" s="335"/>
      <c r="AA886" s="335"/>
      <c r="AB886" s="256" t="str">
        <f aca="false">IF(AND(AB882&lt;=AB885,AB883&lt;=AB885,AB884&lt;=AB885),"O.K","N.G")</f>
        <v>N.G</v>
      </c>
      <c r="AC886" s="256"/>
      <c r="AD886" s="256"/>
      <c r="AE886" s="256"/>
      <c r="AF886" s="256"/>
      <c r="AG886" s="400" t="s">
        <v>425</v>
      </c>
      <c r="AH886" s="400"/>
      <c r="AI886" s="400"/>
      <c r="AJ886" s="400"/>
      <c r="AK886" s="400"/>
      <c r="AL886" s="400"/>
      <c r="AM886" s="400"/>
      <c r="AN886" s="400"/>
      <c r="AO886" s="400"/>
      <c r="AP886" s="400"/>
    </row>
    <row r="887" customFormat="false" ht="15.95" hidden="false" customHeight="true" outlineLevel="0" collapsed="false">
      <c r="B887" s="320" t="s">
        <v>433</v>
      </c>
      <c r="C887" s="320"/>
      <c r="D887" s="320"/>
      <c r="E887" s="402" t="s">
        <v>427</v>
      </c>
      <c r="F887" s="402"/>
      <c r="G887" s="402"/>
      <c r="H887" s="402"/>
      <c r="I887" s="402"/>
      <c r="J887" s="402"/>
      <c r="K887" s="402"/>
      <c r="L887" s="402"/>
      <c r="M887" s="262" t="s">
        <v>7</v>
      </c>
      <c r="N887" s="262"/>
      <c r="O887" s="262"/>
      <c r="P887" s="262"/>
      <c r="Q887" s="262"/>
      <c r="R887" s="321" t="s">
        <v>7</v>
      </c>
      <c r="S887" s="321"/>
      <c r="T887" s="321"/>
      <c r="U887" s="321"/>
      <c r="V887" s="321"/>
      <c r="W887" s="266" t="s">
        <v>7</v>
      </c>
      <c r="X887" s="266"/>
      <c r="Y887" s="266"/>
      <c r="Z887" s="266"/>
      <c r="AA887" s="266"/>
      <c r="AB887" s="266"/>
      <c r="AC887" s="266"/>
      <c r="AD887" s="266"/>
      <c r="AE887" s="266"/>
      <c r="AF887" s="266"/>
      <c r="AG887" s="387"/>
      <c r="AH887" s="268"/>
      <c r="AI887" s="268"/>
      <c r="AJ887" s="268"/>
      <c r="AK887" s="268"/>
      <c r="AL887" s="268"/>
      <c r="AM887" s="268"/>
      <c r="AN887" s="268"/>
      <c r="AO887" s="268"/>
      <c r="AP887" s="351"/>
    </row>
    <row r="888" customFormat="false" ht="15.95" hidden="false" customHeight="true" outlineLevel="0" collapsed="false">
      <c r="B888" s="320"/>
      <c r="C888" s="320"/>
      <c r="D888" s="320"/>
      <c r="E888" s="395" t="s">
        <v>428</v>
      </c>
      <c r="F888" s="395"/>
      <c r="G888" s="395"/>
      <c r="H888" s="395"/>
      <c r="I888" s="395"/>
      <c r="J888" s="395"/>
      <c r="K888" s="395"/>
      <c r="L888" s="395"/>
      <c r="M888" s="272" t="n">
        <v>54.514</v>
      </c>
      <c r="N888" s="272"/>
      <c r="O888" s="272"/>
      <c r="P888" s="272"/>
      <c r="Q888" s="272"/>
      <c r="R888" s="280" t="n">
        <v>54.514</v>
      </c>
      <c r="S888" s="280"/>
      <c r="T888" s="280"/>
      <c r="U888" s="280"/>
      <c r="V888" s="280"/>
      <c r="W888" s="323" t="s">
        <v>141</v>
      </c>
      <c r="X888" s="323"/>
      <c r="Y888" s="323"/>
      <c r="Z888" s="323"/>
      <c r="AA888" s="323"/>
      <c r="AB888" s="323"/>
      <c r="AC888" s="323"/>
      <c r="AD888" s="323"/>
      <c r="AE888" s="323"/>
      <c r="AF888" s="323"/>
      <c r="AG888" s="387"/>
      <c r="AH888" s="268"/>
      <c r="AI888" s="268"/>
      <c r="AJ888" s="268"/>
      <c r="AK888" s="268"/>
      <c r="AL888" s="268"/>
      <c r="AM888" s="268"/>
      <c r="AN888" s="268"/>
      <c r="AO888" s="268"/>
      <c r="AP888" s="351"/>
    </row>
    <row r="889" customFormat="false" ht="15.95" hidden="false" customHeight="true" outlineLevel="0" collapsed="false">
      <c r="B889" s="320"/>
      <c r="C889" s="320"/>
      <c r="D889" s="320"/>
      <c r="E889" s="395" t="s">
        <v>429</v>
      </c>
      <c r="F889" s="395"/>
      <c r="G889" s="395"/>
      <c r="H889" s="395"/>
      <c r="I889" s="395"/>
      <c r="J889" s="395"/>
      <c r="K889" s="395"/>
      <c r="L889" s="395"/>
      <c r="M889" s="272" t="n">
        <v>40</v>
      </c>
      <c r="N889" s="272"/>
      <c r="O889" s="272"/>
      <c r="P889" s="272"/>
      <c r="Q889" s="272"/>
      <c r="R889" s="280" t="n">
        <v>0</v>
      </c>
      <c r="S889" s="280"/>
      <c r="T889" s="280"/>
      <c r="U889" s="280"/>
      <c r="V889" s="280"/>
      <c r="W889" s="323"/>
      <c r="X889" s="323"/>
      <c r="Y889" s="323"/>
      <c r="Z889" s="323"/>
      <c r="AA889" s="323"/>
      <c r="AB889" s="323"/>
      <c r="AC889" s="323"/>
      <c r="AD889" s="323"/>
      <c r="AE889" s="323"/>
      <c r="AF889" s="323"/>
      <c r="AG889" s="387"/>
      <c r="AH889" s="268"/>
      <c r="AI889" s="268"/>
      <c r="AJ889" s="268"/>
      <c r="AK889" s="268"/>
      <c r="AL889" s="268"/>
      <c r="AM889" s="268"/>
      <c r="AN889" s="268"/>
      <c r="AO889" s="268"/>
      <c r="AP889" s="351"/>
    </row>
    <row r="890" customFormat="false" ht="15.95" hidden="false" customHeight="true" outlineLevel="0" collapsed="false">
      <c r="B890" s="320"/>
      <c r="C890" s="320"/>
      <c r="D890" s="320"/>
      <c r="E890" s="395" t="s">
        <v>430</v>
      </c>
      <c r="F890" s="395"/>
      <c r="G890" s="395"/>
      <c r="H890" s="395"/>
      <c r="I890" s="395"/>
      <c r="J890" s="395"/>
      <c r="K890" s="395"/>
      <c r="L890" s="395"/>
      <c r="M890" s="272" t="n">
        <v>190.8</v>
      </c>
      <c r="N890" s="272"/>
      <c r="O890" s="272"/>
      <c r="P890" s="272"/>
      <c r="Q890" s="272"/>
      <c r="R890" s="280" t="s">
        <v>444</v>
      </c>
      <c r="S890" s="280"/>
      <c r="T890" s="280"/>
      <c r="U890" s="280"/>
      <c r="V890" s="280"/>
      <c r="W890" s="280" t="n">
        <v>25.145</v>
      </c>
      <c r="X890" s="280"/>
      <c r="Y890" s="280"/>
      <c r="Z890" s="280"/>
      <c r="AA890" s="280"/>
      <c r="AB890" s="323" t="n">
        <v>27.156</v>
      </c>
      <c r="AC890" s="323"/>
      <c r="AD890" s="323"/>
      <c r="AE890" s="323"/>
      <c r="AF890" s="323"/>
      <c r="AG890" s="387"/>
      <c r="AH890" s="268"/>
      <c r="AI890" s="268"/>
      <c r="AJ890" s="268"/>
      <c r="AK890" s="268"/>
      <c r="AL890" s="268"/>
      <c r="AM890" s="268"/>
      <c r="AN890" s="268"/>
      <c r="AO890" s="268"/>
      <c r="AP890" s="351"/>
    </row>
    <row r="891" customFormat="false" ht="15.95" hidden="false" customHeight="true" outlineLevel="0" collapsed="false">
      <c r="B891" s="320"/>
      <c r="C891" s="320"/>
      <c r="D891" s="320"/>
      <c r="E891" s="395" t="s">
        <v>431</v>
      </c>
      <c r="F891" s="395"/>
      <c r="G891" s="395"/>
      <c r="H891" s="395"/>
      <c r="I891" s="395"/>
      <c r="J891" s="395"/>
      <c r="K891" s="395"/>
      <c r="L891" s="395"/>
      <c r="M891" s="272" t="n">
        <v>140</v>
      </c>
      <c r="N891" s="272"/>
      <c r="O891" s="272"/>
      <c r="P891" s="272"/>
      <c r="Q891" s="272"/>
      <c r="R891" s="280" t="n">
        <v>140</v>
      </c>
      <c r="S891" s="280"/>
      <c r="T891" s="280"/>
      <c r="U891" s="280"/>
      <c r="V891" s="280"/>
      <c r="W891" s="280" t="n">
        <v>140</v>
      </c>
      <c r="X891" s="280"/>
      <c r="Y891" s="280"/>
      <c r="Z891" s="280"/>
      <c r="AA891" s="280"/>
      <c r="AB891" s="323" t="n">
        <v>140</v>
      </c>
      <c r="AC891" s="323"/>
      <c r="AD891" s="323"/>
      <c r="AE891" s="323"/>
      <c r="AF891" s="323"/>
      <c r="AG891" s="387"/>
      <c r="AH891" s="268"/>
      <c r="AI891" s="268"/>
      <c r="AJ891" s="268"/>
      <c r="AK891" s="268"/>
      <c r="AL891" s="268"/>
      <c r="AM891" s="268"/>
      <c r="AN891" s="268"/>
      <c r="AO891" s="268"/>
      <c r="AP891" s="351"/>
    </row>
    <row r="892" customFormat="false" ht="15.95" hidden="false" customHeight="true" outlineLevel="0" collapsed="false">
      <c r="B892" s="320"/>
      <c r="C892" s="320"/>
      <c r="D892" s="320"/>
      <c r="E892" s="403" t="s">
        <v>183</v>
      </c>
      <c r="F892" s="403"/>
      <c r="G892" s="403"/>
      <c r="H892" s="403"/>
      <c r="I892" s="403"/>
      <c r="J892" s="403"/>
      <c r="K892" s="403"/>
      <c r="L892" s="403"/>
      <c r="M892" s="281" t="str">
        <f aca="false">IF(AND(M888&lt;=M889,M890&lt;=M891),"O.K","N.G")</f>
        <v>N.G</v>
      </c>
      <c r="N892" s="281"/>
      <c r="O892" s="281"/>
      <c r="P892" s="281"/>
      <c r="Q892" s="281"/>
      <c r="R892" s="335" t="str">
        <f aca="false">IF(AND(R888&lt;=R889,R890&lt;=R891),"O.K","N.G")</f>
        <v>N.G</v>
      </c>
      <c r="S892" s="335"/>
      <c r="T892" s="335"/>
      <c r="U892" s="335"/>
      <c r="V892" s="335"/>
      <c r="W892" s="335" t="str">
        <f aca="false">IF(AND(W888&lt;=W889,W890&lt;=W891),"O.K","N.G")</f>
        <v>N.G</v>
      </c>
      <c r="X892" s="335"/>
      <c r="Y892" s="335"/>
      <c r="Z892" s="335"/>
      <c r="AA892" s="335"/>
      <c r="AB892" s="256" t="str">
        <f aca="false">IF(AND(AB888&lt;=AB889,AB890&lt;=AB891),"O.K","N.G")</f>
        <v>O.K</v>
      </c>
      <c r="AC892" s="256"/>
      <c r="AD892" s="256"/>
      <c r="AE892" s="256"/>
      <c r="AF892" s="256"/>
      <c r="AG892" s="391"/>
      <c r="AH892" s="344"/>
      <c r="AI892" s="344"/>
      <c r="AJ892" s="344"/>
      <c r="AK892" s="344"/>
      <c r="AL892" s="344"/>
      <c r="AM892" s="344"/>
      <c r="AN892" s="344"/>
      <c r="AO892" s="344"/>
      <c r="AP892" s="392"/>
    </row>
    <row r="896" s="240" customFormat="true" ht="15.95" hidden="false" customHeight="true" outlineLevel="0" collapsed="false">
      <c r="B896" s="244" t="s">
        <v>382</v>
      </c>
      <c r="C896" s="244"/>
      <c r="D896" s="244"/>
      <c r="E896" s="244"/>
      <c r="F896" s="244"/>
      <c r="G896" s="244"/>
      <c r="H896" s="244"/>
      <c r="I896" s="244"/>
      <c r="J896" s="339" t="s">
        <v>383</v>
      </c>
      <c r="K896" s="339"/>
      <c r="L896" s="339"/>
      <c r="M896" s="339"/>
      <c r="N896" s="340" t="s">
        <v>384</v>
      </c>
      <c r="O896" s="340"/>
      <c r="P896" s="340"/>
      <c r="Q896" s="340"/>
      <c r="R896" s="244" t="s">
        <v>385</v>
      </c>
      <c r="S896" s="244"/>
      <c r="T896" s="244"/>
      <c r="U896" s="244"/>
      <c r="V896" s="244"/>
      <c r="W896" s="244"/>
      <c r="X896" s="244"/>
      <c r="Y896" s="244"/>
      <c r="Z896" s="244"/>
      <c r="AA896" s="244"/>
      <c r="AB896" s="341" t="s">
        <v>386</v>
      </c>
      <c r="AC896" s="341"/>
      <c r="AD896" s="341"/>
      <c r="AE896" s="341"/>
      <c r="AF896" s="341"/>
      <c r="AG896" s="341"/>
      <c r="AH896" s="341"/>
      <c r="AI896" s="341"/>
      <c r="AJ896" s="341"/>
      <c r="AK896" s="341"/>
      <c r="AL896" s="248" t="n">
        <v>4</v>
      </c>
      <c r="AM896" s="342" t="s">
        <v>76</v>
      </c>
      <c r="AN896" s="342"/>
      <c r="AO896" s="342"/>
      <c r="AP896" s="342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3"/>
      <c r="BF896" s="243"/>
      <c r="BG896" s="241"/>
      <c r="BH896" s="241"/>
      <c r="BI896" s="241"/>
      <c r="BJ896" s="241"/>
      <c r="BK896" s="241"/>
      <c r="BL896" s="241"/>
      <c r="BM896" s="241"/>
      <c r="BN896" s="241"/>
      <c r="BO896" s="241"/>
      <c r="BP896" s="241"/>
      <c r="BQ896" s="243"/>
      <c r="BR896" s="250"/>
    </row>
    <row r="897" s="240" customFormat="true" ht="15.95" hidden="false" customHeight="true" outlineLevel="0" collapsed="false">
      <c r="B897" s="251" t="s">
        <v>464</v>
      </c>
      <c r="C897" s="251"/>
      <c r="D897" s="251"/>
      <c r="E897" s="251"/>
      <c r="F897" s="251"/>
      <c r="G897" s="251"/>
      <c r="H897" s="251"/>
      <c r="I897" s="251"/>
      <c r="J897" s="343" t="s">
        <v>388</v>
      </c>
      <c r="K897" s="343"/>
      <c r="L897" s="343"/>
      <c r="M897" s="343"/>
      <c r="N897" s="344" t="s">
        <v>389</v>
      </c>
      <c r="O897" s="344"/>
      <c r="P897" s="344"/>
      <c r="Q897" s="344"/>
      <c r="R897" s="254" t="s">
        <v>390</v>
      </c>
      <c r="S897" s="254"/>
      <c r="T897" s="254"/>
      <c r="U897" s="254"/>
      <c r="V897" s="255" t="s">
        <v>383</v>
      </c>
      <c r="W897" s="255"/>
      <c r="X897" s="255"/>
      <c r="Y897" s="255"/>
      <c r="Z897" s="256" t="s">
        <v>183</v>
      </c>
      <c r="AA897" s="256"/>
      <c r="AB897" s="345" t="s">
        <v>391</v>
      </c>
      <c r="AC897" s="345"/>
      <c r="AD897" s="345"/>
      <c r="AE897" s="345"/>
      <c r="AF897" s="345"/>
      <c r="AG897" s="258" t="s">
        <v>383</v>
      </c>
      <c r="AH897" s="258"/>
      <c r="AI897" s="258"/>
      <c r="AJ897" s="258"/>
      <c r="AK897" s="258"/>
      <c r="AL897" s="259" t="s">
        <v>183</v>
      </c>
      <c r="AM897" s="259"/>
      <c r="AN897" s="259"/>
      <c r="AO897" s="259"/>
      <c r="AP897" s="259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3"/>
      <c r="BF897" s="243"/>
      <c r="BG897" s="241"/>
      <c r="BH897" s="241"/>
      <c r="BI897" s="241"/>
      <c r="BJ897" s="241"/>
      <c r="BK897" s="241"/>
      <c r="BL897" s="241"/>
      <c r="BM897" s="241"/>
      <c r="BN897" s="241"/>
      <c r="BO897" s="241"/>
      <c r="BP897" s="241"/>
      <c r="BQ897" s="243"/>
      <c r="BR897" s="250"/>
    </row>
    <row r="898" s="240" customFormat="true" ht="15.95" hidden="false" customHeight="true" outlineLevel="0" collapsed="false">
      <c r="B898" s="346" t="s">
        <v>392</v>
      </c>
      <c r="C898" s="346"/>
      <c r="D898" s="346"/>
      <c r="E898" s="347" t="s">
        <v>393</v>
      </c>
      <c r="F898" s="347"/>
      <c r="G898" s="347"/>
      <c r="H898" s="347"/>
      <c r="I898" s="347"/>
      <c r="J898" s="262" t="s">
        <v>229</v>
      </c>
      <c r="K898" s="262"/>
      <c r="L898" s="262"/>
      <c r="M898" s="262"/>
      <c r="N898" s="263" t="n">
        <v>300</v>
      </c>
      <c r="O898" s="263"/>
      <c r="P898" s="263"/>
      <c r="Q898" s="263"/>
      <c r="R898" s="264" t="n">
        <v>8.9</v>
      </c>
      <c r="S898" s="264"/>
      <c r="T898" s="264"/>
      <c r="U898" s="264"/>
      <c r="V898" s="265" t="n">
        <v>22</v>
      </c>
      <c r="W898" s="265"/>
      <c r="X898" s="265"/>
      <c r="Y898" s="265"/>
      <c r="Z898" s="348" t="str">
        <f aca="false">IF(R898&lt;=V898,"O.K","N.G")</f>
        <v>O.K</v>
      </c>
      <c r="AA898" s="348"/>
      <c r="AB898" s="349" t="s">
        <v>394</v>
      </c>
      <c r="AC898" s="349"/>
      <c r="AD898" s="349"/>
      <c r="AE898" s="349"/>
      <c r="AF898" s="349"/>
      <c r="AG898" s="349"/>
      <c r="AH898" s="349"/>
      <c r="AI898" s="349"/>
      <c r="AJ898" s="349"/>
      <c r="AK898" s="349"/>
      <c r="AL898" s="349"/>
      <c r="AM898" s="349"/>
      <c r="AN898" s="349"/>
      <c r="AO898" s="349"/>
      <c r="AP898" s="349"/>
      <c r="AS898" s="241"/>
      <c r="AT898" s="241"/>
      <c r="AU898" s="241"/>
      <c r="AV898" s="241"/>
      <c r="AW898" s="268"/>
      <c r="AX898" s="241"/>
      <c r="AY898" s="241"/>
      <c r="AZ898" s="241"/>
      <c r="BA898" s="241"/>
      <c r="BB898" s="241"/>
      <c r="BC898" s="241"/>
      <c r="BD898" s="241"/>
      <c r="BE898" s="243"/>
      <c r="BF898" s="243"/>
      <c r="BG898" s="241"/>
      <c r="BH898" s="241"/>
      <c r="BI898" s="241"/>
      <c r="BJ898" s="241"/>
      <c r="BK898" s="241"/>
      <c r="BL898" s="241"/>
      <c r="BM898" s="241"/>
      <c r="BN898" s="241"/>
      <c r="BO898" s="241"/>
      <c r="BP898" s="241"/>
      <c r="BQ898" s="241"/>
    </row>
    <row r="899" s="240" customFormat="true" ht="15.95" hidden="false" customHeight="true" outlineLevel="0" collapsed="false">
      <c r="B899" s="346"/>
      <c r="C899" s="346"/>
      <c r="D899" s="346"/>
      <c r="E899" s="269" t="s">
        <v>395</v>
      </c>
      <c r="F899" s="269"/>
      <c r="G899" s="269"/>
      <c r="H899" s="269"/>
      <c r="I899" s="269"/>
      <c r="J899" s="270" t="s">
        <v>229</v>
      </c>
      <c r="K899" s="270"/>
      <c r="L899" s="270"/>
      <c r="M899" s="270"/>
      <c r="N899" s="271" t="n">
        <v>300</v>
      </c>
      <c r="O899" s="271"/>
      <c r="P899" s="271"/>
      <c r="Q899" s="271"/>
      <c r="R899" s="272" t="n">
        <v>8.9</v>
      </c>
      <c r="S899" s="272"/>
      <c r="T899" s="272"/>
      <c r="U899" s="272"/>
      <c r="V899" s="273" t="n">
        <v>22</v>
      </c>
      <c r="W899" s="273"/>
      <c r="X899" s="273"/>
      <c r="Y899" s="273"/>
      <c r="Z899" s="274" t="str">
        <f aca="false">IF(R899&lt;=V899,"O.K","N.G")</f>
        <v>O.K</v>
      </c>
      <c r="AA899" s="274"/>
      <c r="AB899" s="350" t="s">
        <v>396</v>
      </c>
      <c r="AC899" s="350"/>
      <c r="AD899" s="350"/>
      <c r="AE899" s="350"/>
      <c r="AF899" s="350"/>
      <c r="AG899" s="276" t="n">
        <v>1344</v>
      </c>
      <c r="AH899" s="276"/>
      <c r="AI899" s="276"/>
      <c r="AJ899" s="276"/>
      <c r="AK899" s="277" t="s">
        <v>397</v>
      </c>
      <c r="AL899" s="277"/>
      <c r="AM899" s="277"/>
      <c r="AN899" s="277"/>
      <c r="AO899" s="277"/>
      <c r="AP899" s="277"/>
      <c r="AS899" s="241"/>
      <c r="AT899" s="241"/>
      <c r="AU899" s="241"/>
      <c r="AV899" s="241"/>
      <c r="AW899" s="268"/>
      <c r="AX899" s="241"/>
      <c r="AY899" s="241"/>
      <c r="AZ899" s="241"/>
      <c r="BA899" s="241"/>
      <c r="BB899" s="241"/>
      <c r="BC899" s="241"/>
      <c r="BD899" s="241"/>
      <c r="BE899" s="243"/>
      <c r="BF899" s="243"/>
      <c r="BG899" s="241"/>
      <c r="BH899" s="241"/>
      <c r="BI899" s="241"/>
      <c r="BJ899" s="241"/>
      <c r="BK899" s="241"/>
      <c r="BL899" s="241"/>
      <c r="BM899" s="241"/>
      <c r="BN899" s="241"/>
      <c r="BO899" s="241"/>
      <c r="BP899" s="241"/>
      <c r="BQ899" s="241"/>
    </row>
    <row r="900" s="240" customFormat="true" ht="15.95" hidden="false" customHeight="true" outlineLevel="0" collapsed="false">
      <c r="B900" s="346"/>
      <c r="C900" s="346"/>
      <c r="D900" s="346"/>
      <c r="E900" s="269" t="s">
        <v>398</v>
      </c>
      <c r="F900" s="269"/>
      <c r="G900" s="269"/>
      <c r="H900" s="269"/>
      <c r="I900" s="269"/>
      <c r="J900" s="270" t="s">
        <v>229</v>
      </c>
      <c r="K900" s="270"/>
      <c r="L900" s="270"/>
      <c r="M900" s="270"/>
      <c r="N900" s="271" t="n">
        <v>828</v>
      </c>
      <c r="O900" s="271"/>
      <c r="P900" s="271"/>
      <c r="Q900" s="271"/>
      <c r="R900" s="272" t="s">
        <v>446</v>
      </c>
      <c r="S900" s="272"/>
      <c r="T900" s="272"/>
      <c r="U900" s="272"/>
      <c r="V900" s="273" t="n">
        <v>16</v>
      </c>
      <c r="W900" s="273"/>
      <c r="X900" s="273"/>
      <c r="Y900" s="273"/>
      <c r="Z900" s="274" t="str">
        <f aca="false">IF(R900&lt;=V900,"O.K","N.G")</f>
        <v>N.G</v>
      </c>
      <c r="AA900" s="274"/>
      <c r="AB900" s="351" t="str">
        <f aca="false">IF(AG899&lt;=N900,"垂直補剛材が必要。","垂直補剛材が必要ない。")</f>
        <v>垂直補剛材が必要ない。</v>
      </c>
      <c r="AC900" s="351"/>
      <c r="AD900" s="351"/>
      <c r="AE900" s="351"/>
      <c r="AF900" s="351"/>
      <c r="AG900" s="351"/>
      <c r="AH900" s="351"/>
      <c r="AI900" s="351"/>
      <c r="AJ900" s="351"/>
      <c r="AK900" s="351"/>
      <c r="AL900" s="351"/>
      <c r="AM900" s="351"/>
      <c r="AN900" s="351"/>
      <c r="AO900" s="351"/>
      <c r="AP900" s="351"/>
      <c r="AS900" s="241"/>
      <c r="AT900" s="241"/>
      <c r="AU900" s="241"/>
      <c r="AV900" s="241"/>
      <c r="AW900" s="279"/>
      <c r="AX900" s="241"/>
      <c r="AY900" s="241"/>
      <c r="AZ900" s="241"/>
      <c r="BA900" s="241"/>
      <c r="BB900" s="241"/>
      <c r="BC900" s="241"/>
      <c r="BD900" s="241"/>
      <c r="BE900" s="243"/>
      <c r="BF900" s="243"/>
      <c r="BG900" s="241"/>
      <c r="BH900" s="241"/>
      <c r="BI900" s="241"/>
      <c r="BJ900" s="241"/>
      <c r="BK900" s="241"/>
      <c r="BL900" s="241"/>
      <c r="BM900" s="241"/>
      <c r="BN900" s="241"/>
      <c r="BO900" s="241"/>
      <c r="BP900" s="241"/>
      <c r="BQ900" s="241"/>
    </row>
    <row r="901" s="240" customFormat="true" ht="15.95" hidden="false" customHeight="true" outlineLevel="0" collapsed="false">
      <c r="B901" s="346"/>
      <c r="C901" s="346"/>
      <c r="D901" s="346"/>
      <c r="E901" s="269" t="s">
        <v>399</v>
      </c>
      <c r="F901" s="269"/>
      <c r="G901" s="269"/>
      <c r="H901" s="269"/>
      <c r="I901" s="269"/>
      <c r="J901" s="270" t="s">
        <v>141</v>
      </c>
      <c r="K901" s="270"/>
      <c r="L901" s="270"/>
      <c r="M901" s="270"/>
      <c r="N901" s="271" t="s">
        <v>141</v>
      </c>
      <c r="O901" s="271"/>
      <c r="P901" s="271"/>
      <c r="Q901" s="271"/>
      <c r="R901" s="272" t="s">
        <v>141</v>
      </c>
      <c r="S901" s="272"/>
      <c r="T901" s="272"/>
      <c r="U901" s="272"/>
      <c r="V901" s="273" t="s">
        <v>141</v>
      </c>
      <c r="W901" s="273"/>
      <c r="X901" s="273"/>
      <c r="Y901" s="273"/>
      <c r="Z901" s="274" t="str">
        <f aca="false">IF(R901&lt;=V901,"O.K","N.G")</f>
        <v>O.K</v>
      </c>
      <c r="AA901" s="274"/>
      <c r="AB901" s="272" t="s">
        <v>141</v>
      </c>
      <c r="AC901" s="272"/>
      <c r="AD901" s="272"/>
      <c r="AE901" s="272"/>
      <c r="AF901" s="272"/>
      <c r="AG901" s="280" t="s">
        <v>141</v>
      </c>
      <c r="AH901" s="280"/>
      <c r="AI901" s="280"/>
      <c r="AJ901" s="280"/>
      <c r="AK901" s="280"/>
      <c r="AL901" s="269" t="str">
        <f aca="false">IF(AB901&lt;=AG901,"O.K","N.G")</f>
        <v>O.K</v>
      </c>
      <c r="AM901" s="269"/>
      <c r="AN901" s="269"/>
      <c r="AO901" s="269"/>
      <c r="AP901" s="269"/>
      <c r="AS901" s="241"/>
      <c r="AT901" s="241"/>
      <c r="AU901" s="241"/>
      <c r="AV901" s="241"/>
      <c r="AW901" s="268"/>
      <c r="AX901" s="241"/>
      <c r="AY901" s="241"/>
      <c r="AZ901" s="241"/>
      <c r="BA901" s="241"/>
      <c r="BB901" s="241"/>
      <c r="BC901" s="241"/>
      <c r="BD901" s="241"/>
      <c r="BE901" s="243"/>
      <c r="BF901" s="243"/>
      <c r="BG901" s="241"/>
      <c r="BH901" s="241"/>
      <c r="BI901" s="241"/>
      <c r="BJ901" s="241"/>
      <c r="BK901" s="241"/>
      <c r="BL901" s="241"/>
      <c r="BM901" s="241"/>
      <c r="BN901" s="241"/>
      <c r="BO901" s="241"/>
      <c r="BP901" s="241"/>
      <c r="BQ901" s="241"/>
    </row>
    <row r="902" s="240" customFormat="true" ht="15.95" hidden="false" customHeight="true" outlineLevel="0" collapsed="false">
      <c r="B902" s="346"/>
      <c r="C902" s="346"/>
      <c r="D902" s="346"/>
      <c r="E902" s="352" t="s">
        <v>400</v>
      </c>
      <c r="F902" s="352"/>
      <c r="G902" s="352"/>
      <c r="H902" s="352"/>
      <c r="I902" s="352"/>
      <c r="J902" s="281" t="s">
        <v>229</v>
      </c>
      <c r="K902" s="281"/>
      <c r="L902" s="281"/>
      <c r="M902" s="281"/>
      <c r="N902" s="282" t="n">
        <v>100</v>
      </c>
      <c r="O902" s="282"/>
      <c r="P902" s="282"/>
      <c r="Q902" s="282"/>
      <c r="R902" s="283" t="n">
        <v>6.3</v>
      </c>
      <c r="S902" s="283"/>
      <c r="T902" s="283"/>
      <c r="U902" s="283"/>
      <c r="V902" s="284" t="n">
        <v>9</v>
      </c>
      <c r="W902" s="284"/>
      <c r="X902" s="284"/>
      <c r="Y902" s="284"/>
      <c r="Z902" s="353" t="str">
        <f aca="false">IF(N902="-","",IF(R902&lt;=V902,"O.K","N.G"))</f>
        <v>O.K</v>
      </c>
      <c r="AA902" s="353"/>
      <c r="AB902" s="283" t="n">
        <v>0</v>
      </c>
      <c r="AC902" s="283"/>
      <c r="AD902" s="283"/>
      <c r="AE902" s="283"/>
      <c r="AF902" s="283"/>
      <c r="AG902" s="285" t="n">
        <v>600</v>
      </c>
      <c r="AH902" s="285"/>
      <c r="AI902" s="285"/>
      <c r="AJ902" s="285"/>
      <c r="AK902" s="285"/>
      <c r="AL902" s="352" t="str">
        <f aca="false">IF(AB902="-","",IF(AB902&lt;=AG902,"O.K","N.G"))</f>
        <v>O.K</v>
      </c>
      <c r="AM902" s="352"/>
      <c r="AN902" s="352"/>
      <c r="AO902" s="352"/>
      <c r="AP902" s="352"/>
      <c r="AS902" s="241"/>
      <c r="AT902" s="241"/>
      <c r="AU902" s="241"/>
      <c r="AV902" s="241"/>
      <c r="AW902" s="268"/>
      <c r="AX902" s="241"/>
      <c r="AY902" s="241"/>
      <c r="AZ902" s="241"/>
      <c r="BA902" s="241"/>
      <c r="BB902" s="241"/>
      <c r="BC902" s="241"/>
      <c r="BD902" s="241"/>
      <c r="BE902" s="243"/>
      <c r="BF902" s="243"/>
      <c r="BG902" s="241"/>
      <c r="BH902" s="241"/>
      <c r="BI902" s="241"/>
      <c r="BJ902" s="241"/>
      <c r="BK902" s="241"/>
      <c r="BL902" s="241"/>
      <c r="BM902" s="241"/>
      <c r="BN902" s="241"/>
      <c r="BO902" s="241"/>
      <c r="BP902" s="241"/>
      <c r="BQ902" s="241"/>
      <c r="BR902" s="241"/>
      <c r="BS902" s="241"/>
      <c r="BT902" s="241"/>
      <c r="BU902" s="241"/>
      <c r="BV902" s="241"/>
      <c r="BW902" s="241"/>
      <c r="BX902" s="241"/>
      <c r="BY902" s="241"/>
      <c r="BZ902" s="241"/>
      <c r="CA902" s="241"/>
      <c r="CB902" s="241"/>
      <c r="CC902" s="241"/>
      <c r="CD902" s="241"/>
    </row>
    <row r="903" customFormat="false" ht="15.95" hidden="false" customHeight="true" outlineLevel="0" collapsed="false">
      <c r="B903" s="287" t="s">
        <v>401</v>
      </c>
      <c r="C903" s="287"/>
      <c r="D903" s="287"/>
      <c r="E903" s="287"/>
      <c r="F903" s="287"/>
      <c r="G903" s="287"/>
      <c r="H903" s="287"/>
      <c r="I903" s="287"/>
      <c r="J903" s="354" t="s">
        <v>180</v>
      </c>
      <c r="K903" s="354"/>
      <c r="L903" s="354"/>
      <c r="M903" s="354"/>
      <c r="N903" s="354"/>
      <c r="O903" s="355" t="s">
        <v>126</v>
      </c>
      <c r="P903" s="355"/>
      <c r="Q903" s="355"/>
      <c r="R903" s="355"/>
      <c r="S903" s="355"/>
      <c r="T903" s="356" t="s">
        <v>127</v>
      </c>
      <c r="U903" s="356"/>
      <c r="V903" s="356"/>
      <c r="W903" s="356"/>
      <c r="X903" s="356"/>
      <c r="Y903" s="357" t="s">
        <v>437</v>
      </c>
      <c r="Z903" s="358"/>
      <c r="AA903" s="358"/>
      <c r="AB903" s="358"/>
      <c r="AC903" s="358"/>
      <c r="AD903" s="358"/>
      <c r="AE903" s="358"/>
      <c r="AF903" s="358"/>
      <c r="AG903" s="358"/>
      <c r="AH903" s="358"/>
      <c r="AI903" s="358"/>
      <c r="AJ903" s="358"/>
      <c r="AK903" s="358"/>
      <c r="AL903" s="358"/>
      <c r="AM903" s="358"/>
      <c r="AN903" s="358"/>
      <c r="AO903" s="358"/>
      <c r="AP903" s="359"/>
      <c r="AR903" s="31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41"/>
      <c r="CA903" s="241"/>
      <c r="CB903" s="241"/>
      <c r="CC903" s="241"/>
      <c r="CD903" s="241"/>
    </row>
    <row r="904" customFormat="false" ht="15.95" hidden="false" customHeight="true" outlineLevel="0" collapsed="false">
      <c r="B904" s="287"/>
      <c r="C904" s="287"/>
      <c r="D904" s="287"/>
      <c r="E904" s="287"/>
      <c r="F904" s="287"/>
      <c r="G904" s="287"/>
      <c r="H904" s="287"/>
      <c r="I904" s="287"/>
      <c r="J904" s="360" t="n">
        <v>240.028</v>
      </c>
      <c r="K904" s="360"/>
      <c r="L904" s="360"/>
      <c r="M904" s="360"/>
      <c r="N904" s="360"/>
      <c r="O904" s="310" t="n">
        <v>85.379</v>
      </c>
      <c r="P904" s="310"/>
      <c r="Q904" s="310"/>
      <c r="R904" s="310"/>
      <c r="S904" s="310"/>
      <c r="T904" s="361" t="n">
        <v>0</v>
      </c>
      <c r="U904" s="361"/>
      <c r="V904" s="361"/>
      <c r="W904" s="361"/>
      <c r="X904" s="361"/>
      <c r="Y904" s="362" t="s">
        <v>438</v>
      </c>
      <c r="Z904" s="363"/>
      <c r="AA904" s="363"/>
      <c r="AB904" s="363"/>
      <c r="AC904" s="363"/>
      <c r="AD904" s="363"/>
      <c r="AE904" s="363"/>
      <c r="AF904" s="363"/>
      <c r="AG904" s="363"/>
      <c r="AH904" s="363"/>
      <c r="AI904" s="363"/>
      <c r="AJ904" s="363"/>
      <c r="AK904" s="363"/>
      <c r="AL904" s="363"/>
      <c r="AM904" s="363"/>
      <c r="AN904" s="363"/>
      <c r="AO904" s="363"/>
      <c r="AP904" s="364"/>
      <c r="AS904" s="268"/>
      <c r="AT904" s="268"/>
      <c r="AU904" s="268"/>
      <c r="AV904" s="40"/>
      <c r="AW904" s="40"/>
      <c r="AX904" s="268"/>
      <c r="AY904" s="268"/>
      <c r="AZ904" s="268"/>
      <c r="BA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41"/>
      <c r="CA904" s="241"/>
      <c r="CB904" s="241"/>
      <c r="CC904" s="241"/>
      <c r="CD904" s="241"/>
    </row>
    <row r="905" customFormat="false" ht="15.95" hidden="false" customHeight="true" outlineLevel="0" collapsed="false">
      <c r="B905" s="307" t="s">
        <v>439</v>
      </c>
      <c r="C905" s="307"/>
      <c r="D905" s="307"/>
      <c r="E905" s="307"/>
      <c r="F905" s="307"/>
      <c r="G905" s="307"/>
      <c r="H905" s="307"/>
      <c r="I905" s="307"/>
      <c r="J905" s="365" t="s">
        <v>393</v>
      </c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 t="s">
        <v>395</v>
      </c>
      <c r="V905" s="365"/>
      <c r="W905" s="365"/>
      <c r="X905" s="365"/>
      <c r="Y905" s="365"/>
      <c r="Z905" s="365"/>
      <c r="AA905" s="365"/>
      <c r="AB905" s="365"/>
      <c r="AC905" s="365"/>
      <c r="AD905" s="365"/>
      <c r="AE905" s="365"/>
      <c r="AF905" s="366" t="s">
        <v>440</v>
      </c>
      <c r="AG905" s="366"/>
      <c r="AH905" s="366"/>
      <c r="AI905" s="366"/>
      <c r="AJ905" s="366"/>
      <c r="AK905" s="366"/>
      <c r="AL905" s="366"/>
      <c r="AM905" s="366"/>
      <c r="AN905" s="366"/>
      <c r="AO905" s="366"/>
      <c r="AP905" s="366"/>
      <c r="AS905" s="299"/>
      <c r="AT905" s="299"/>
      <c r="AU905" s="299"/>
      <c r="AV905" s="40"/>
      <c r="AW905" s="40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299"/>
      <c r="BN905" s="40"/>
      <c r="BO905" s="40"/>
      <c r="BP905" s="268"/>
      <c r="CB905" s="241"/>
      <c r="CC905" s="241"/>
      <c r="CD905" s="241"/>
    </row>
    <row r="906" customFormat="false" ht="15.95" hidden="false" customHeight="true" outlineLevel="0" collapsed="false">
      <c r="B906" s="307"/>
      <c r="C906" s="307"/>
      <c r="D906" s="307"/>
      <c r="E906" s="307"/>
      <c r="F906" s="307"/>
      <c r="G906" s="307"/>
      <c r="H906" s="307"/>
      <c r="I906" s="307"/>
      <c r="J906" s="367" t="s">
        <v>441</v>
      </c>
      <c r="K906" s="367"/>
      <c r="L906" s="367"/>
      <c r="M906" s="367"/>
      <c r="N906" s="367"/>
      <c r="O906" s="368" t="s">
        <v>442</v>
      </c>
      <c r="P906" s="368"/>
      <c r="Q906" s="368"/>
      <c r="R906" s="368"/>
      <c r="S906" s="369" t="s">
        <v>183</v>
      </c>
      <c r="T906" s="369"/>
      <c r="U906" s="367" t="s">
        <v>441</v>
      </c>
      <c r="V906" s="367"/>
      <c r="W906" s="367"/>
      <c r="X906" s="367"/>
      <c r="Y906" s="367"/>
      <c r="Z906" s="368" t="s">
        <v>442</v>
      </c>
      <c r="AA906" s="368"/>
      <c r="AB906" s="368"/>
      <c r="AC906" s="368"/>
      <c r="AD906" s="369" t="s">
        <v>183</v>
      </c>
      <c r="AE906" s="369"/>
      <c r="AF906" s="370" t="s">
        <v>441</v>
      </c>
      <c r="AG906" s="370"/>
      <c r="AH906" s="370"/>
      <c r="AI906" s="370"/>
      <c r="AJ906" s="370"/>
      <c r="AK906" s="368" t="s">
        <v>442</v>
      </c>
      <c r="AL906" s="368"/>
      <c r="AM906" s="368"/>
      <c r="AN906" s="368"/>
      <c r="AO906" s="369" t="s">
        <v>183</v>
      </c>
      <c r="AP906" s="369"/>
      <c r="AS906" s="299"/>
      <c r="AT906" s="299"/>
      <c r="AU906" s="299"/>
      <c r="AV906" s="40"/>
      <c r="AW906" s="40"/>
      <c r="AX906" s="42"/>
      <c r="AY906" s="42"/>
      <c r="AZ906" s="42"/>
      <c r="BA906" s="42"/>
      <c r="BB906" s="42"/>
      <c r="BD906" s="299"/>
      <c r="BE906" s="299"/>
      <c r="BF906" s="299"/>
      <c r="BG906" s="268"/>
      <c r="BH906" s="268"/>
      <c r="BI906" s="299"/>
      <c r="BN906" s="40"/>
      <c r="BO906" s="40"/>
      <c r="CB906" s="241"/>
      <c r="CC906" s="241"/>
      <c r="CD906" s="241"/>
    </row>
    <row r="907" customFormat="false" ht="15.95" hidden="false" customHeight="true" outlineLevel="0" collapsed="false">
      <c r="B907" s="307"/>
      <c r="C907" s="307"/>
      <c r="D907" s="307"/>
      <c r="E907" s="307"/>
      <c r="F907" s="307"/>
      <c r="G907" s="307"/>
      <c r="H907" s="307"/>
      <c r="I907" s="307"/>
      <c r="J907" s="371" t="n">
        <v>-33.311</v>
      </c>
      <c r="K907" s="371"/>
      <c r="L907" s="371"/>
      <c r="M907" s="371"/>
      <c r="N907" s="371"/>
      <c r="O907" s="372" t="n">
        <v>106.78</v>
      </c>
      <c r="P907" s="372"/>
      <c r="Q907" s="372"/>
      <c r="R907" s="372"/>
      <c r="S907" s="373" t="str">
        <f aca="false">IF(J907&lt;=O907,"OK","NG")</f>
        <v>OK</v>
      </c>
      <c r="T907" s="373"/>
      <c r="U907" s="371" t="n">
        <v>33.311</v>
      </c>
      <c r="V907" s="371"/>
      <c r="W907" s="371"/>
      <c r="X907" s="371"/>
      <c r="Y907" s="371"/>
      <c r="Z907" s="372" t="n">
        <v>140</v>
      </c>
      <c r="AA907" s="372"/>
      <c r="AB907" s="372"/>
      <c r="AC907" s="372"/>
      <c r="AD907" s="373" t="str">
        <f aca="false">IF(U907&lt;=Z907,"OK","NG")</f>
        <v>OK</v>
      </c>
      <c r="AE907" s="373"/>
      <c r="AF907" s="371" t="n">
        <v>3.228</v>
      </c>
      <c r="AG907" s="371"/>
      <c r="AH907" s="371"/>
      <c r="AI907" s="371"/>
      <c r="AJ907" s="371"/>
      <c r="AK907" s="372" t="n">
        <v>80</v>
      </c>
      <c r="AL907" s="372"/>
      <c r="AM907" s="372"/>
      <c r="AN907" s="372"/>
      <c r="AO907" s="373" t="str">
        <f aca="false">IF(AF907&lt;=AK907,"OK","NG")</f>
        <v>OK</v>
      </c>
      <c r="AP907" s="373"/>
      <c r="AS907" s="268"/>
      <c r="AT907" s="268"/>
      <c r="AU907" s="268"/>
      <c r="AV907" s="40"/>
      <c r="AW907" s="40"/>
      <c r="AX907" s="42"/>
      <c r="AY907" s="42"/>
      <c r="AZ907" s="42"/>
      <c r="BA907" s="42"/>
      <c r="BB907" s="42"/>
      <c r="BD907" s="243"/>
      <c r="BN907" s="40"/>
      <c r="BO907" s="40"/>
      <c r="CB907" s="241"/>
      <c r="CC907" s="241"/>
      <c r="CD907" s="241"/>
    </row>
    <row r="908" customFormat="false" ht="15.95" hidden="false" customHeight="true" outlineLevel="0" collapsed="false">
      <c r="B908" s="374" t="s">
        <v>443</v>
      </c>
      <c r="C908" s="374"/>
      <c r="D908" s="374"/>
      <c r="E908" s="374"/>
      <c r="F908" s="374"/>
      <c r="G908" s="374"/>
      <c r="H908" s="374"/>
      <c r="I908" s="374"/>
      <c r="J908" s="354" t="n">
        <v>0.098947</v>
      </c>
      <c r="K908" s="354"/>
      <c r="L908" s="354"/>
      <c r="M908" s="354"/>
      <c r="N908" s="354"/>
      <c r="O908" s="354"/>
      <c r="P908" s="354"/>
      <c r="Q908" s="354"/>
      <c r="R908" s="354"/>
      <c r="S908" s="373" t="str">
        <f aca="false">IF(J908&lt;=1.2,"OK","NG")</f>
        <v>OK</v>
      </c>
      <c r="T908" s="373"/>
      <c r="U908" s="354" t="n">
        <v>0.058242</v>
      </c>
      <c r="V908" s="354"/>
      <c r="W908" s="354"/>
      <c r="X908" s="354"/>
      <c r="Y908" s="354"/>
      <c r="Z908" s="354"/>
      <c r="AA908" s="354"/>
      <c r="AB908" s="354"/>
      <c r="AC908" s="354"/>
      <c r="AD908" s="373" t="str">
        <f aca="false">IF(U908&lt;=1.2,"OK","NG")</f>
        <v>OK</v>
      </c>
      <c r="AE908" s="373"/>
      <c r="AF908" s="375"/>
      <c r="AG908" s="375"/>
      <c r="AH908" s="375"/>
      <c r="AI908" s="375"/>
      <c r="AJ908" s="375"/>
      <c r="AK908" s="375"/>
      <c r="AL908" s="375"/>
      <c r="AM908" s="375"/>
      <c r="AN908" s="375"/>
      <c r="AO908" s="375"/>
      <c r="AP908" s="375"/>
      <c r="AS908" s="268"/>
      <c r="AT908" s="268"/>
      <c r="AU908" s="268"/>
      <c r="AV908" s="40"/>
      <c r="AW908" s="40"/>
      <c r="AX908" s="42"/>
      <c r="AY908" s="42"/>
      <c r="AZ908" s="42"/>
      <c r="BA908" s="42"/>
      <c r="BB908" s="42"/>
      <c r="BD908" s="243"/>
      <c r="BN908" s="40"/>
      <c r="BO908" s="40"/>
      <c r="CB908" s="241"/>
      <c r="CC908" s="241"/>
      <c r="CD908" s="241"/>
    </row>
    <row r="909" customFormat="false" ht="15.95" hidden="false" customHeight="true" outlineLevel="0" collapsed="false">
      <c r="B909" s="376" t="s">
        <v>404</v>
      </c>
      <c r="C909" s="376"/>
      <c r="D909" s="376"/>
      <c r="E909" s="376"/>
      <c r="F909" s="376"/>
      <c r="G909" s="376"/>
      <c r="H909" s="376"/>
      <c r="I909" s="376"/>
      <c r="J909" s="376"/>
      <c r="K909" s="376"/>
      <c r="L909" s="376"/>
      <c r="M909" s="377" t="s">
        <v>393</v>
      </c>
      <c r="N909" s="377"/>
      <c r="O909" s="377"/>
      <c r="P909" s="377"/>
      <c r="Q909" s="377"/>
      <c r="R909" s="378" t="s">
        <v>395</v>
      </c>
      <c r="S909" s="378"/>
      <c r="T909" s="378"/>
      <c r="U909" s="378"/>
      <c r="V909" s="378"/>
      <c r="W909" s="379" t="s">
        <v>405</v>
      </c>
      <c r="X909" s="379"/>
      <c r="Y909" s="379"/>
      <c r="Z909" s="379"/>
      <c r="AA909" s="379"/>
      <c r="AB909" s="379"/>
      <c r="AC909" s="379"/>
      <c r="AD909" s="379"/>
      <c r="AE909" s="379"/>
      <c r="AF909" s="379"/>
      <c r="AG909" s="380"/>
      <c r="AH909" s="381"/>
      <c r="AI909" s="381"/>
      <c r="AJ909" s="381"/>
      <c r="AK909" s="381"/>
      <c r="AL909" s="381"/>
      <c r="AM909" s="381"/>
      <c r="AN909" s="381"/>
      <c r="AO909" s="381"/>
      <c r="AP909" s="382"/>
      <c r="AT909" s="40"/>
      <c r="AU909" s="40"/>
      <c r="AV909" s="40"/>
      <c r="AW909" s="40"/>
      <c r="AX909" s="40"/>
      <c r="AY909" s="40"/>
      <c r="BR909" s="241"/>
      <c r="BS909" s="241"/>
      <c r="BT909" s="241"/>
      <c r="BU909" s="241"/>
      <c r="BV909" s="241"/>
      <c r="BW909" s="241"/>
      <c r="BX909" s="241"/>
      <c r="BY909" s="241"/>
      <c r="BZ909" s="241"/>
      <c r="CA909" s="241"/>
      <c r="CB909" s="241"/>
      <c r="CC909" s="241"/>
      <c r="CD909" s="241"/>
    </row>
    <row r="910" customFormat="false" ht="15.95" hidden="false" customHeight="true" outlineLevel="0" collapsed="false">
      <c r="B910" s="383" t="s">
        <v>406</v>
      </c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264" t="n">
        <v>70200.87</v>
      </c>
      <c r="N910" s="264"/>
      <c r="O910" s="264"/>
      <c r="P910" s="264"/>
      <c r="Q910" s="264"/>
      <c r="R910" s="316" t="n">
        <v>70200.87</v>
      </c>
      <c r="S910" s="316"/>
      <c r="T910" s="316"/>
      <c r="U910" s="316"/>
      <c r="V910" s="316"/>
      <c r="W910" s="384"/>
      <c r="X910" s="385"/>
      <c r="Y910" s="385"/>
      <c r="Z910" s="385"/>
      <c r="AA910" s="385"/>
      <c r="AB910" s="385"/>
      <c r="AC910" s="385"/>
      <c r="AD910" s="385"/>
      <c r="AE910" s="385"/>
      <c r="AF910" s="386"/>
      <c r="AG910" s="387"/>
      <c r="AH910" s="268"/>
      <c r="AI910" s="268"/>
      <c r="AJ910" s="268"/>
      <c r="AK910" s="268"/>
      <c r="AL910" s="268"/>
      <c r="AM910" s="268"/>
      <c r="AN910" s="268"/>
      <c r="AO910" s="268"/>
      <c r="AP910" s="351"/>
      <c r="AR910" s="318"/>
      <c r="AT910" s="40"/>
      <c r="AU910" s="40"/>
      <c r="AV910" s="40"/>
      <c r="AW910" s="40"/>
      <c r="AX910" s="40"/>
      <c r="AY910" s="40"/>
      <c r="BR910" s="241"/>
      <c r="BS910" s="241"/>
      <c r="BT910" s="241"/>
      <c r="BU910" s="241"/>
      <c r="BV910" s="241"/>
      <c r="BW910" s="241"/>
      <c r="BX910" s="241"/>
      <c r="BY910" s="241"/>
      <c r="BZ910" s="241"/>
      <c r="CA910" s="241"/>
      <c r="CB910" s="241"/>
      <c r="CC910" s="241"/>
      <c r="CD910" s="241"/>
    </row>
    <row r="911" customFormat="false" ht="15.95" hidden="false" customHeight="true" outlineLevel="0" collapsed="false">
      <c r="B911" s="388" t="s">
        <v>407</v>
      </c>
      <c r="C911" s="388"/>
      <c r="D911" s="388"/>
      <c r="E911" s="388"/>
      <c r="F911" s="388"/>
      <c r="G911" s="388"/>
      <c r="H911" s="388"/>
      <c r="I911" s="388"/>
      <c r="J911" s="388"/>
      <c r="K911" s="388"/>
      <c r="L911" s="388"/>
      <c r="M911" s="283" t="n">
        <v>763200.87</v>
      </c>
      <c r="N911" s="283"/>
      <c r="O911" s="283"/>
      <c r="P911" s="283"/>
      <c r="Q911" s="283"/>
      <c r="R911" s="285" t="n">
        <v>763200.87</v>
      </c>
      <c r="S911" s="285"/>
      <c r="T911" s="285"/>
      <c r="U911" s="285"/>
      <c r="V911" s="285"/>
      <c r="W911" s="389"/>
      <c r="X911" s="338"/>
      <c r="Y911" s="338"/>
      <c r="Z911" s="338"/>
      <c r="AA911" s="338"/>
      <c r="AB911" s="338"/>
      <c r="AC911" s="338"/>
      <c r="AD911" s="338"/>
      <c r="AE911" s="338"/>
      <c r="AF911" s="390"/>
      <c r="AG911" s="391"/>
      <c r="AH911" s="344"/>
      <c r="AI911" s="344"/>
      <c r="AJ911" s="344"/>
      <c r="AK911" s="344"/>
      <c r="AL911" s="344"/>
      <c r="AM911" s="344"/>
      <c r="AN911" s="344"/>
      <c r="AO911" s="344"/>
      <c r="AP911" s="39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0"/>
      <c r="BU911" s="40"/>
      <c r="BV911" s="42"/>
      <c r="BW911" s="42"/>
      <c r="BX911" s="42"/>
      <c r="BY911" s="42"/>
      <c r="BZ911" s="40"/>
      <c r="CA911" s="40"/>
      <c r="CB911" s="241"/>
      <c r="CC911" s="241"/>
      <c r="CD911" s="241"/>
    </row>
    <row r="912" customFormat="false" ht="15.95" hidden="false" customHeight="true" outlineLevel="0" collapsed="false">
      <c r="B912" s="320" t="s">
        <v>408</v>
      </c>
      <c r="C912" s="320"/>
      <c r="D912" s="320"/>
      <c r="E912" s="393" t="s">
        <v>409</v>
      </c>
      <c r="F912" s="393"/>
      <c r="G912" s="393"/>
      <c r="H912" s="393"/>
      <c r="I912" s="393"/>
      <c r="J912" s="393"/>
      <c r="K912" s="393"/>
      <c r="L912" s="393"/>
      <c r="M912" s="262" t="s">
        <v>410</v>
      </c>
      <c r="N912" s="262"/>
      <c r="O912" s="262"/>
      <c r="P912" s="262"/>
      <c r="Q912" s="262"/>
      <c r="R912" s="321" t="s">
        <v>410</v>
      </c>
      <c r="S912" s="321"/>
      <c r="T912" s="321"/>
      <c r="U912" s="321"/>
      <c r="V912" s="321"/>
      <c r="W912" s="266" t="s">
        <v>411</v>
      </c>
      <c r="X912" s="266"/>
      <c r="Y912" s="266"/>
      <c r="Z912" s="266"/>
      <c r="AA912" s="266"/>
      <c r="AB912" s="266"/>
      <c r="AC912" s="266"/>
      <c r="AD912" s="266"/>
      <c r="AE912" s="266"/>
      <c r="AF912" s="266"/>
      <c r="AG912" s="394" t="s">
        <v>412</v>
      </c>
      <c r="AH912" s="394"/>
      <c r="AI912" s="394"/>
      <c r="AJ912" s="394"/>
      <c r="AK912" s="394"/>
      <c r="AL912" s="394"/>
      <c r="AM912" s="394"/>
      <c r="AN912" s="394"/>
      <c r="AO912" s="394"/>
      <c r="AP912" s="394"/>
      <c r="AV912" s="240"/>
      <c r="AW912" s="240"/>
      <c r="AX912" s="240"/>
      <c r="AY912" s="240"/>
      <c r="AZ912" s="240"/>
      <c r="BA912" s="240"/>
      <c r="BB912" s="240"/>
      <c r="BC912" s="240"/>
      <c r="BD912" s="240"/>
      <c r="BE912" s="240"/>
      <c r="BF912" s="42"/>
      <c r="BG912" s="42"/>
      <c r="BH912" s="322"/>
      <c r="BI912" s="322"/>
      <c r="BJ912" s="322"/>
      <c r="BK912" s="322"/>
      <c r="BL912" s="42"/>
      <c r="BM912" s="42"/>
      <c r="BN912" s="42"/>
      <c r="BO912" s="42"/>
      <c r="BP912" s="42"/>
      <c r="BQ912" s="42"/>
      <c r="BR912" s="42"/>
      <c r="BS912" s="42"/>
      <c r="BT912" s="40"/>
      <c r="BU912" s="40"/>
      <c r="BV912" s="42"/>
      <c r="BW912" s="42"/>
      <c r="BX912" s="42"/>
      <c r="BY912" s="42"/>
      <c r="BZ912" s="40"/>
      <c r="CA912" s="40"/>
      <c r="CB912" s="241"/>
      <c r="CC912" s="241"/>
      <c r="CD912" s="241"/>
    </row>
    <row r="913" customFormat="false" ht="15.95" hidden="false" customHeight="true" outlineLevel="0" collapsed="false">
      <c r="B913" s="320"/>
      <c r="C913" s="320"/>
      <c r="D913" s="320"/>
      <c r="E913" s="395" t="s">
        <v>413</v>
      </c>
      <c r="F913" s="395"/>
      <c r="G913" s="395"/>
      <c r="H913" s="395"/>
      <c r="I913" s="395"/>
      <c r="J913" s="395"/>
      <c r="K913" s="395"/>
      <c r="L913" s="395"/>
      <c r="M913" s="272" t="n">
        <v>15.9</v>
      </c>
      <c r="N913" s="272"/>
      <c r="O913" s="272"/>
      <c r="P913" s="272"/>
      <c r="Q913" s="272"/>
      <c r="R913" s="280" t="n">
        <v>15.9</v>
      </c>
      <c r="S913" s="280"/>
      <c r="T913" s="280"/>
      <c r="U913" s="280"/>
      <c r="V913" s="280"/>
      <c r="W913" s="323" t="s">
        <v>141</v>
      </c>
      <c r="X913" s="323"/>
      <c r="Y913" s="323"/>
      <c r="Z913" s="323"/>
      <c r="AA913" s="323"/>
      <c r="AB913" s="323"/>
      <c r="AC913" s="323"/>
      <c r="AD913" s="323"/>
      <c r="AE913" s="323"/>
      <c r="AF913" s="323"/>
      <c r="AG913" s="396" t="s">
        <v>414</v>
      </c>
      <c r="AH913" s="396"/>
      <c r="AI913" s="396"/>
      <c r="AJ913" s="396"/>
      <c r="AK913" s="396"/>
      <c r="AL913" s="396"/>
      <c r="AM913" s="397" t="n">
        <v>69.62</v>
      </c>
      <c r="AN913" s="397"/>
      <c r="AO913" s="397"/>
      <c r="AP913" s="397"/>
      <c r="AV913" s="240"/>
      <c r="AW913" s="240"/>
      <c r="AX913" s="240"/>
      <c r="AY913" s="240"/>
      <c r="AZ913" s="240"/>
      <c r="BA913" s="240"/>
      <c r="BB913" s="240"/>
      <c r="BC913" s="240"/>
      <c r="BD913" s="240"/>
      <c r="BE913" s="240"/>
      <c r="BF913" s="42"/>
      <c r="BG913" s="42"/>
      <c r="BH913" s="322"/>
      <c r="BI913" s="322"/>
      <c r="BJ913" s="322"/>
      <c r="BK913" s="322"/>
      <c r="BL913" s="42"/>
      <c r="BM913" s="42"/>
      <c r="BN913" s="42"/>
      <c r="BO913" s="42"/>
      <c r="BP913" s="42"/>
      <c r="BQ913" s="42"/>
      <c r="BR913" s="42"/>
      <c r="BS913" s="42"/>
      <c r="BT913" s="40"/>
      <c r="BU913" s="40"/>
      <c r="BV913" s="42"/>
      <c r="BW913" s="42"/>
      <c r="BX913" s="42"/>
      <c r="BY913" s="42"/>
      <c r="BZ913" s="40"/>
      <c r="CA913" s="40"/>
      <c r="CB913" s="241"/>
      <c r="CC913" s="241"/>
      <c r="CD913" s="241"/>
    </row>
    <row r="914" customFormat="false" ht="15.95" hidden="false" customHeight="true" outlineLevel="0" collapsed="false">
      <c r="B914" s="320"/>
      <c r="C914" s="320"/>
      <c r="D914" s="320"/>
      <c r="E914" s="395" t="s">
        <v>415</v>
      </c>
      <c r="F914" s="395"/>
      <c r="G914" s="395"/>
      <c r="H914" s="395"/>
      <c r="I914" s="395"/>
      <c r="J914" s="395"/>
      <c r="K914" s="395"/>
      <c r="L914" s="395"/>
      <c r="M914" s="272" t="n">
        <v>8</v>
      </c>
      <c r="N914" s="272"/>
      <c r="O914" s="272"/>
      <c r="P914" s="272"/>
      <c r="Q914" s="272"/>
      <c r="R914" s="280" t="n">
        <v>8</v>
      </c>
      <c r="S914" s="280"/>
      <c r="T914" s="280"/>
      <c r="U914" s="280"/>
      <c r="V914" s="280"/>
      <c r="W914" s="325" t="s">
        <v>416</v>
      </c>
      <c r="X914" s="325"/>
      <c r="Y914" s="325"/>
      <c r="Z914" s="325"/>
      <c r="AA914" s="325"/>
      <c r="AB914" s="269" t="s">
        <v>417</v>
      </c>
      <c r="AC914" s="269"/>
      <c r="AD914" s="269"/>
      <c r="AE914" s="269"/>
      <c r="AF914" s="269"/>
      <c r="AG914" s="398" t="s">
        <v>418</v>
      </c>
      <c r="AH914" s="398"/>
      <c r="AI914" s="398"/>
      <c r="AJ914" s="398"/>
      <c r="AK914" s="398"/>
      <c r="AL914" s="398"/>
      <c r="AM914" s="323" t="n">
        <v>109.624</v>
      </c>
      <c r="AN914" s="323"/>
      <c r="AO914" s="323"/>
      <c r="AP914" s="323"/>
      <c r="AV914" s="240"/>
      <c r="AW914" s="240"/>
      <c r="AX914" s="240"/>
      <c r="AY914" s="240"/>
      <c r="AZ914" s="240"/>
      <c r="BA914" s="240"/>
      <c r="BB914" s="240"/>
      <c r="BC914" s="240"/>
      <c r="BD914" s="240"/>
      <c r="BE914" s="240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0"/>
      <c r="BU914" s="40"/>
      <c r="BV914" s="42"/>
      <c r="BW914" s="42"/>
      <c r="BX914" s="42"/>
      <c r="BY914" s="42"/>
      <c r="BZ914" s="40"/>
      <c r="CA914" s="40"/>
      <c r="CB914" s="241"/>
      <c r="CC914" s="241"/>
      <c r="CD914" s="241"/>
    </row>
    <row r="915" customFormat="false" ht="15.95" hidden="false" customHeight="true" outlineLevel="0" collapsed="false">
      <c r="B915" s="320"/>
      <c r="C915" s="320"/>
      <c r="D915" s="320"/>
      <c r="E915" s="395" t="s">
        <v>419</v>
      </c>
      <c r="F915" s="395"/>
      <c r="G915" s="395"/>
      <c r="H915" s="395"/>
      <c r="I915" s="395"/>
      <c r="J915" s="395"/>
      <c r="K915" s="395"/>
      <c r="L915" s="395"/>
      <c r="M915" s="272" t="n">
        <v>95400.109</v>
      </c>
      <c r="N915" s="272"/>
      <c r="O915" s="272"/>
      <c r="P915" s="272"/>
      <c r="Q915" s="272"/>
      <c r="R915" s="280" t="n">
        <v>95400.109</v>
      </c>
      <c r="S915" s="280"/>
      <c r="T915" s="280"/>
      <c r="U915" s="280"/>
      <c r="V915" s="280"/>
      <c r="W915" s="280" t="n">
        <v>100990.725</v>
      </c>
      <c r="X915" s="280"/>
      <c r="Y915" s="280"/>
      <c r="Z915" s="280"/>
      <c r="AA915" s="280"/>
      <c r="AB915" s="323" t="n">
        <v>100990.725</v>
      </c>
      <c r="AC915" s="323"/>
      <c r="AD915" s="323"/>
      <c r="AE915" s="323"/>
      <c r="AF915" s="323"/>
      <c r="AG915" s="399" t="s">
        <v>420</v>
      </c>
      <c r="AH915" s="399"/>
      <c r="AI915" s="399"/>
      <c r="AJ915" s="399"/>
      <c r="AK915" s="399"/>
      <c r="AL915" s="399"/>
      <c r="AM915" s="323" t="n">
        <v>140</v>
      </c>
      <c r="AN915" s="323"/>
      <c r="AO915" s="323"/>
      <c r="AP915" s="323"/>
      <c r="AV915" s="240"/>
      <c r="AW915" s="240"/>
      <c r="AX915" s="240"/>
      <c r="AY915" s="240"/>
      <c r="AZ915" s="240"/>
      <c r="BA915" s="240"/>
      <c r="BB915" s="240"/>
      <c r="BC915" s="240"/>
      <c r="BD915" s="240"/>
      <c r="BE915" s="240"/>
      <c r="BF915" s="42"/>
      <c r="BG915" s="42"/>
      <c r="BH915" s="322"/>
      <c r="BI915" s="322"/>
      <c r="BJ915" s="322"/>
      <c r="BK915" s="322"/>
      <c r="BL915" s="42"/>
      <c r="BM915" s="42"/>
      <c r="BN915" s="42"/>
      <c r="BO915" s="42"/>
      <c r="BP915" s="42"/>
      <c r="BQ915" s="42"/>
      <c r="BR915" s="42"/>
      <c r="BS915" s="42"/>
      <c r="BT915" s="40"/>
      <c r="BU915" s="40"/>
      <c r="BV915" s="42"/>
      <c r="BW915" s="42"/>
      <c r="BX915" s="42"/>
      <c r="BY915" s="42"/>
      <c r="BZ915" s="40"/>
      <c r="CA915" s="40"/>
      <c r="CB915" s="241"/>
      <c r="CC915" s="241"/>
      <c r="CD915" s="241"/>
    </row>
    <row r="916" customFormat="false" ht="15.95" hidden="false" customHeight="true" outlineLevel="0" collapsed="false">
      <c r="B916" s="320"/>
      <c r="C916" s="320"/>
      <c r="D916" s="320"/>
      <c r="E916" s="395" t="s">
        <v>421</v>
      </c>
      <c r="F916" s="395"/>
      <c r="G916" s="395"/>
      <c r="H916" s="395"/>
      <c r="I916" s="395"/>
      <c r="J916" s="395"/>
      <c r="K916" s="395"/>
      <c r="L916" s="395"/>
      <c r="M916" s="328" t="s">
        <v>141</v>
      </c>
      <c r="N916" s="328"/>
      <c r="O916" s="328"/>
      <c r="P916" s="328"/>
      <c r="Q916" s="328"/>
      <c r="R916" s="329" t="s">
        <v>141</v>
      </c>
      <c r="S916" s="329"/>
      <c r="T916" s="329"/>
      <c r="U916" s="329"/>
      <c r="V916" s="329"/>
      <c r="W916" s="280" t="n">
        <v>6098.5</v>
      </c>
      <c r="X916" s="280"/>
      <c r="Y916" s="280"/>
      <c r="Z916" s="280"/>
      <c r="AA916" s="280"/>
      <c r="AB916" s="323" t="n">
        <v>6098.5</v>
      </c>
      <c r="AC916" s="323"/>
      <c r="AD916" s="323"/>
      <c r="AE916" s="323"/>
      <c r="AF916" s="323"/>
      <c r="AG916" s="399" t="s">
        <v>183</v>
      </c>
      <c r="AH916" s="399"/>
      <c r="AI916" s="399"/>
      <c r="AJ916" s="399"/>
      <c r="AK916" s="399"/>
      <c r="AL916" s="399"/>
      <c r="AM916" s="274" t="str">
        <f aca="false">IF(AM914&lt;=AM915,"O.K","N.G")</f>
        <v>O.K</v>
      </c>
      <c r="AN916" s="274"/>
      <c r="AO916" s="274"/>
      <c r="AP916" s="274"/>
      <c r="AV916" s="240"/>
      <c r="AW916" s="240"/>
      <c r="AX916" s="240"/>
      <c r="AY916" s="240"/>
      <c r="AZ916" s="240"/>
      <c r="BA916" s="240"/>
      <c r="BB916" s="240"/>
      <c r="BC916" s="240"/>
      <c r="BD916" s="240"/>
      <c r="BE916" s="240"/>
      <c r="BF916" s="42"/>
      <c r="BG916" s="42"/>
      <c r="BH916" s="322"/>
      <c r="BI916" s="322"/>
      <c r="BJ916" s="322"/>
      <c r="BK916" s="322"/>
      <c r="BL916" s="42"/>
      <c r="BM916" s="42"/>
      <c r="BN916" s="42"/>
      <c r="BO916" s="42"/>
      <c r="BP916" s="42"/>
      <c r="BQ916" s="42"/>
      <c r="BR916" s="42"/>
      <c r="BS916" s="42"/>
      <c r="BT916" s="40"/>
      <c r="BU916" s="40"/>
      <c r="BV916" s="42"/>
      <c r="BW916" s="42"/>
      <c r="BX916" s="42"/>
      <c r="BY916" s="42"/>
      <c r="BZ916" s="40"/>
      <c r="CA916" s="40"/>
      <c r="CB916" s="241"/>
      <c r="CC916" s="241"/>
      <c r="CD916" s="241"/>
    </row>
    <row r="917" customFormat="false" ht="15.95" hidden="false" customHeight="true" outlineLevel="0" collapsed="false">
      <c r="B917" s="320"/>
      <c r="C917" s="320"/>
      <c r="D917" s="320"/>
      <c r="E917" s="395" t="s">
        <v>422</v>
      </c>
      <c r="F917" s="395"/>
      <c r="G917" s="395"/>
      <c r="H917" s="395"/>
      <c r="I917" s="395"/>
      <c r="J917" s="395"/>
      <c r="K917" s="395"/>
      <c r="L917" s="395"/>
      <c r="M917" s="328" t="s">
        <v>141</v>
      </c>
      <c r="N917" s="328"/>
      <c r="O917" s="328"/>
      <c r="P917" s="328"/>
      <c r="Q917" s="328"/>
      <c r="R917" s="329" t="s">
        <v>141</v>
      </c>
      <c r="S917" s="329"/>
      <c r="T917" s="329"/>
      <c r="U917" s="329"/>
      <c r="V917" s="329"/>
      <c r="W917" s="280" t="n">
        <v>101174.691</v>
      </c>
      <c r="X917" s="280"/>
      <c r="Y917" s="280"/>
      <c r="Z917" s="280"/>
      <c r="AA917" s="280"/>
      <c r="AB917" s="323" t="n">
        <v>101174.691</v>
      </c>
      <c r="AC917" s="323"/>
      <c r="AD917" s="323"/>
      <c r="AE917" s="323"/>
      <c r="AF917" s="323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332"/>
      <c r="AV917" s="240"/>
      <c r="AW917" s="240"/>
      <c r="AX917" s="240"/>
      <c r="AY917" s="240"/>
      <c r="AZ917" s="240"/>
      <c r="BA917" s="240"/>
      <c r="BB917" s="240"/>
      <c r="BC917" s="240"/>
      <c r="BD917" s="240"/>
      <c r="BE917" s="240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0"/>
      <c r="BU917" s="40"/>
      <c r="BV917" s="42"/>
      <c r="BW917" s="42"/>
      <c r="BX917" s="42"/>
      <c r="BY917" s="42"/>
      <c r="BZ917" s="40"/>
      <c r="CA917" s="40"/>
      <c r="CB917" s="241"/>
      <c r="CC917" s="241"/>
      <c r="CD917" s="241"/>
    </row>
    <row r="918" customFormat="false" ht="15.95" hidden="false" customHeight="true" outlineLevel="0" collapsed="false">
      <c r="B918" s="320"/>
      <c r="C918" s="320"/>
      <c r="D918" s="320"/>
      <c r="E918" s="395" t="s">
        <v>423</v>
      </c>
      <c r="F918" s="395"/>
      <c r="G918" s="395"/>
      <c r="H918" s="395"/>
      <c r="I918" s="395"/>
      <c r="J918" s="395"/>
      <c r="K918" s="395"/>
      <c r="L918" s="395"/>
      <c r="M918" s="272" t="n">
        <v>48000</v>
      </c>
      <c r="N918" s="272"/>
      <c r="O918" s="272"/>
      <c r="P918" s="272"/>
      <c r="Q918" s="272"/>
      <c r="R918" s="280" t="n">
        <v>48000</v>
      </c>
      <c r="S918" s="280"/>
      <c r="T918" s="280"/>
      <c r="U918" s="280"/>
      <c r="V918" s="280"/>
      <c r="W918" s="280" t="n">
        <v>96000</v>
      </c>
      <c r="X918" s="280"/>
      <c r="Y918" s="280"/>
      <c r="Z918" s="280"/>
      <c r="AA918" s="280"/>
      <c r="AB918" s="323" t="n">
        <v>96000</v>
      </c>
      <c r="AC918" s="323"/>
      <c r="AD918" s="323"/>
      <c r="AE918" s="323"/>
      <c r="AF918" s="323"/>
      <c r="AG918" s="400" t="s">
        <v>424</v>
      </c>
      <c r="AH918" s="400"/>
      <c r="AI918" s="400"/>
      <c r="AJ918" s="400"/>
      <c r="AK918" s="400"/>
      <c r="AL918" s="400"/>
      <c r="AM918" s="400"/>
      <c r="AN918" s="400"/>
      <c r="AO918" s="400"/>
      <c r="AP918" s="400"/>
      <c r="AV918" s="240"/>
      <c r="AW918" s="240"/>
      <c r="AX918" s="240"/>
      <c r="AY918" s="240"/>
      <c r="AZ918" s="240"/>
      <c r="BA918" s="240"/>
      <c r="BB918" s="240"/>
      <c r="BC918" s="240"/>
      <c r="BD918" s="240"/>
      <c r="BE918" s="240"/>
      <c r="BO918" s="334"/>
      <c r="BP918" s="334"/>
      <c r="BR918" s="241"/>
      <c r="BS918" s="241"/>
      <c r="BT918" s="241"/>
      <c r="BU918" s="241"/>
      <c r="BV918" s="241"/>
      <c r="BW918" s="241"/>
      <c r="BX918" s="241"/>
      <c r="BY918" s="241"/>
      <c r="BZ918" s="241"/>
      <c r="CA918" s="241"/>
      <c r="CB918" s="241"/>
      <c r="CC918" s="241"/>
      <c r="CD918" s="241"/>
    </row>
    <row r="919" customFormat="false" ht="15.95" hidden="false" customHeight="true" outlineLevel="0" collapsed="false">
      <c r="B919" s="320"/>
      <c r="C919" s="320"/>
      <c r="D919" s="320"/>
      <c r="E919" s="401" t="s">
        <v>183</v>
      </c>
      <c r="F919" s="401"/>
      <c r="G919" s="401"/>
      <c r="H919" s="401"/>
      <c r="I919" s="401"/>
      <c r="J919" s="401"/>
      <c r="K919" s="401"/>
      <c r="L919" s="401"/>
      <c r="M919" s="281" t="str">
        <f aca="false">IF(AND(M913&lt;=M914,M915&lt;=M918),"O.K","N.G")</f>
        <v>N.G</v>
      </c>
      <c r="N919" s="281"/>
      <c r="O919" s="281"/>
      <c r="P919" s="281"/>
      <c r="Q919" s="281"/>
      <c r="R919" s="335" t="str">
        <f aca="false">IF(AND(R913&lt;=R914,R915&lt;=R918),"O.K","N.G")</f>
        <v>N.G</v>
      </c>
      <c r="S919" s="335"/>
      <c r="T919" s="335"/>
      <c r="U919" s="335"/>
      <c r="V919" s="335"/>
      <c r="W919" s="335" t="str">
        <f aca="false">IF(AND(W915&lt;=W918,W916&lt;=W918,W917&lt;=W918),"O.K","N.G")</f>
        <v>N.G</v>
      </c>
      <c r="X919" s="335"/>
      <c r="Y919" s="335"/>
      <c r="Z919" s="335"/>
      <c r="AA919" s="335"/>
      <c r="AB919" s="256" t="str">
        <f aca="false">IF(AND(AB915&lt;=AB918,AB916&lt;=AB918,AB917&lt;=AB918),"O.K","N.G")</f>
        <v>N.G</v>
      </c>
      <c r="AC919" s="256"/>
      <c r="AD919" s="256"/>
      <c r="AE919" s="256"/>
      <c r="AF919" s="256"/>
      <c r="AG919" s="400" t="s">
        <v>425</v>
      </c>
      <c r="AH919" s="400"/>
      <c r="AI919" s="400"/>
      <c r="AJ919" s="400"/>
      <c r="AK919" s="400"/>
      <c r="AL919" s="400"/>
      <c r="AM919" s="400"/>
      <c r="AN919" s="400"/>
      <c r="AO919" s="400"/>
      <c r="AP919" s="400"/>
      <c r="AV919" s="240"/>
      <c r="AW919" s="240"/>
      <c r="AX919" s="240"/>
      <c r="AY919" s="240"/>
      <c r="AZ919" s="240"/>
      <c r="BA919" s="240"/>
      <c r="BB919" s="240"/>
      <c r="BC919" s="240"/>
      <c r="BD919" s="240"/>
      <c r="BE919" s="240"/>
      <c r="BO919" s="268"/>
      <c r="BP919" s="268"/>
      <c r="BR919" s="241"/>
    </row>
    <row r="920" customFormat="false" ht="15.95" hidden="false" customHeight="true" outlineLevel="0" collapsed="false">
      <c r="B920" s="320" t="s">
        <v>426</v>
      </c>
      <c r="C920" s="320"/>
      <c r="D920" s="320"/>
      <c r="E920" s="402" t="s">
        <v>427</v>
      </c>
      <c r="F920" s="402"/>
      <c r="G920" s="402"/>
      <c r="H920" s="402"/>
      <c r="I920" s="402"/>
      <c r="J920" s="402"/>
      <c r="K920" s="402"/>
      <c r="L920" s="402"/>
      <c r="M920" s="262" t="s">
        <v>7</v>
      </c>
      <c r="N920" s="262"/>
      <c r="O920" s="262"/>
      <c r="P920" s="262"/>
      <c r="Q920" s="262"/>
      <c r="R920" s="321" t="s">
        <v>7</v>
      </c>
      <c r="S920" s="321"/>
      <c r="T920" s="321"/>
      <c r="U920" s="321"/>
      <c r="V920" s="321"/>
      <c r="W920" s="266" t="s">
        <v>7</v>
      </c>
      <c r="X920" s="266"/>
      <c r="Y920" s="266"/>
      <c r="Z920" s="266"/>
      <c r="AA920" s="266"/>
      <c r="AB920" s="266"/>
      <c r="AC920" s="266"/>
      <c r="AD920" s="266"/>
      <c r="AE920" s="266"/>
      <c r="AF920" s="266"/>
      <c r="AG920" s="387"/>
      <c r="AH920" s="268"/>
      <c r="AI920" s="268"/>
      <c r="AJ920" s="268"/>
      <c r="AK920" s="268"/>
      <c r="AL920" s="268"/>
      <c r="AM920" s="268"/>
      <c r="AN920" s="268"/>
      <c r="AO920" s="268"/>
      <c r="AP920" s="351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R920" s="241"/>
    </row>
    <row r="921" customFormat="false" ht="15.95" hidden="false" customHeight="true" outlineLevel="0" collapsed="false">
      <c r="B921" s="320"/>
      <c r="C921" s="320"/>
      <c r="D921" s="320"/>
      <c r="E921" s="395" t="s">
        <v>428</v>
      </c>
      <c r="F921" s="395"/>
      <c r="G921" s="395"/>
      <c r="H921" s="395"/>
      <c r="I921" s="395"/>
      <c r="J921" s="395"/>
      <c r="K921" s="395"/>
      <c r="L921" s="395"/>
      <c r="M921" s="272" t="n">
        <v>54.514</v>
      </c>
      <c r="N921" s="272"/>
      <c r="O921" s="272"/>
      <c r="P921" s="272"/>
      <c r="Q921" s="272"/>
      <c r="R921" s="280" t="n">
        <v>54.514</v>
      </c>
      <c r="S921" s="280"/>
      <c r="T921" s="280"/>
      <c r="U921" s="280"/>
      <c r="V921" s="280"/>
      <c r="W921" s="323" t="s">
        <v>141</v>
      </c>
      <c r="X921" s="323"/>
      <c r="Y921" s="323"/>
      <c r="Z921" s="323"/>
      <c r="AA921" s="323"/>
      <c r="AB921" s="323"/>
      <c r="AC921" s="323"/>
      <c r="AD921" s="323"/>
      <c r="AE921" s="323"/>
      <c r="AF921" s="323"/>
      <c r="AG921" s="387"/>
      <c r="AH921" s="268"/>
      <c r="AI921" s="268"/>
      <c r="AJ921" s="268"/>
      <c r="AK921" s="268"/>
      <c r="AL921" s="268"/>
      <c r="AM921" s="268"/>
      <c r="AN921" s="268"/>
      <c r="AO921" s="268"/>
      <c r="AP921" s="351"/>
      <c r="BG921" s="338"/>
      <c r="BH921" s="338"/>
      <c r="BI921" s="338"/>
      <c r="BJ921" s="338"/>
      <c r="BK921" s="338"/>
      <c r="BL921" s="338"/>
      <c r="BM921" s="338"/>
      <c r="BN921" s="338"/>
      <c r="BO921" s="338"/>
      <c r="BP921" s="338"/>
      <c r="BR921" s="241"/>
    </row>
    <row r="922" customFormat="false" ht="15.95" hidden="false" customHeight="true" outlineLevel="0" collapsed="false">
      <c r="B922" s="320"/>
      <c r="C922" s="320"/>
      <c r="D922" s="320"/>
      <c r="E922" s="395" t="s">
        <v>429</v>
      </c>
      <c r="F922" s="395"/>
      <c r="G922" s="395"/>
      <c r="H922" s="395"/>
      <c r="I922" s="395"/>
      <c r="J922" s="395"/>
      <c r="K922" s="395"/>
      <c r="L922" s="395"/>
      <c r="M922" s="272" t="n">
        <v>40</v>
      </c>
      <c r="N922" s="272"/>
      <c r="O922" s="272"/>
      <c r="P922" s="272"/>
      <c r="Q922" s="272"/>
      <c r="R922" s="280" t="n">
        <v>0</v>
      </c>
      <c r="S922" s="280"/>
      <c r="T922" s="280"/>
      <c r="U922" s="280"/>
      <c r="V922" s="280"/>
      <c r="W922" s="323"/>
      <c r="X922" s="323"/>
      <c r="Y922" s="323"/>
      <c r="Z922" s="323"/>
      <c r="AA922" s="323"/>
      <c r="AB922" s="323"/>
      <c r="AC922" s="323"/>
      <c r="AD922" s="323"/>
      <c r="AE922" s="323"/>
      <c r="AF922" s="323"/>
      <c r="AG922" s="387"/>
      <c r="AH922" s="268"/>
      <c r="AI922" s="268"/>
      <c r="AJ922" s="268"/>
      <c r="AK922" s="268"/>
      <c r="AL922" s="268"/>
      <c r="AM922" s="268"/>
      <c r="AN922" s="268"/>
      <c r="AO922" s="268"/>
      <c r="AP922" s="351"/>
      <c r="BG922" s="338"/>
      <c r="BH922" s="338"/>
      <c r="BI922" s="338"/>
      <c r="BJ922" s="338"/>
      <c r="BK922" s="338"/>
      <c r="BL922" s="338"/>
      <c r="BM922" s="338"/>
      <c r="BN922" s="338"/>
      <c r="BO922" s="338"/>
      <c r="BP922" s="338"/>
      <c r="BR922" s="241"/>
    </row>
    <row r="923" customFormat="false" ht="15.95" hidden="false" customHeight="true" outlineLevel="0" collapsed="false">
      <c r="B923" s="320"/>
      <c r="C923" s="320"/>
      <c r="D923" s="320"/>
      <c r="E923" s="395" t="s">
        <v>430</v>
      </c>
      <c r="F923" s="395"/>
      <c r="G923" s="395"/>
      <c r="H923" s="395"/>
      <c r="I923" s="395"/>
      <c r="J923" s="395"/>
      <c r="K923" s="395"/>
      <c r="L923" s="395"/>
      <c r="M923" s="272" t="n">
        <v>190.8</v>
      </c>
      <c r="N923" s="272"/>
      <c r="O923" s="272"/>
      <c r="P923" s="272"/>
      <c r="Q923" s="272"/>
      <c r="R923" s="280" t="s">
        <v>444</v>
      </c>
      <c r="S923" s="280"/>
      <c r="T923" s="280"/>
      <c r="U923" s="280"/>
      <c r="V923" s="280"/>
      <c r="W923" s="280" t="n">
        <v>31.474</v>
      </c>
      <c r="X923" s="280"/>
      <c r="Y923" s="280"/>
      <c r="Z923" s="280"/>
      <c r="AA923" s="280"/>
      <c r="AB923" s="323" t="n">
        <v>33.992</v>
      </c>
      <c r="AC923" s="323"/>
      <c r="AD923" s="323"/>
      <c r="AE923" s="323"/>
      <c r="AF923" s="323"/>
      <c r="AG923" s="387"/>
      <c r="AH923" s="268"/>
      <c r="AI923" s="268"/>
      <c r="AJ923" s="268"/>
      <c r="AK923" s="268"/>
      <c r="AL923" s="268"/>
      <c r="AM923" s="268"/>
      <c r="AN923" s="268"/>
      <c r="AO923" s="268"/>
      <c r="AP923" s="351"/>
      <c r="BG923" s="338"/>
      <c r="BH923" s="338"/>
      <c r="BI923" s="338"/>
      <c r="BJ923" s="338"/>
      <c r="BK923" s="338"/>
      <c r="BL923" s="338"/>
      <c r="BM923" s="338"/>
      <c r="BN923" s="338"/>
      <c r="BO923" s="338"/>
      <c r="BP923" s="338"/>
      <c r="BR923" s="241"/>
    </row>
    <row r="924" customFormat="false" ht="15.95" hidden="false" customHeight="true" outlineLevel="0" collapsed="false">
      <c r="B924" s="320"/>
      <c r="C924" s="320"/>
      <c r="D924" s="320"/>
      <c r="E924" s="395" t="s">
        <v>431</v>
      </c>
      <c r="F924" s="395"/>
      <c r="G924" s="395"/>
      <c r="H924" s="395"/>
      <c r="I924" s="395"/>
      <c r="J924" s="395"/>
      <c r="K924" s="395"/>
      <c r="L924" s="395"/>
      <c r="M924" s="272" t="n">
        <v>140</v>
      </c>
      <c r="N924" s="272"/>
      <c r="O924" s="272"/>
      <c r="P924" s="272"/>
      <c r="Q924" s="272"/>
      <c r="R924" s="280" t="n">
        <v>140</v>
      </c>
      <c r="S924" s="280"/>
      <c r="T924" s="280"/>
      <c r="U924" s="280"/>
      <c r="V924" s="280"/>
      <c r="W924" s="280" t="n">
        <v>140</v>
      </c>
      <c r="X924" s="280"/>
      <c r="Y924" s="280"/>
      <c r="Z924" s="280"/>
      <c r="AA924" s="280"/>
      <c r="AB924" s="323" t="n">
        <v>140</v>
      </c>
      <c r="AC924" s="323"/>
      <c r="AD924" s="323"/>
      <c r="AE924" s="323"/>
      <c r="AF924" s="323"/>
      <c r="AG924" s="387"/>
      <c r="AH924" s="268"/>
      <c r="AI924" s="268"/>
      <c r="AJ924" s="268"/>
      <c r="AK924" s="268"/>
      <c r="AL924" s="268"/>
      <c r="AM924" s="268"/>
      <c r="AN924" s="268"/>
      <c r="AO924" s="268"/>
      <c r="AP924" s="351"/>
      <c r="BG924" s="338"/>
      <c r="BH924" s="338"/>
      <c r="BI924" s="338"/>
      <c r="BJ924" s="338"/>
      <c r="BK924" s="338"/>
      <c r="BL924" s="338"/>
      <c r="BM924" s="338"/>
      <c r="BN924" s="338"/>
      <c r="BO924" s="338"/>
      <c r="BP924" s="338"/>
      <c r="BR924" s="241"/>
    </row>
    <row r="925" customFormat="false" ht="15.95" hidden="false" customHeight="true" outlineLevel="0" collapsed="false">
      <c r="B925" s="320"/>
      <c r="C925" s="320"/>
      <c r="D925" s="320"/>
      <c r="E925" s="403" t="s">
        <v>183</v>
      </c>
      <c r="F925" s="403"/>
      <c r="G925" s="403"/>
      <c r="H925" s="403"/>
      <c r="I925" s="403"/>
      <c r="J925" s="403"/>
      <c r="K925" s="403"/>
      <c r="L925" s="403"/>
      <c r="M925" s="281" t="str">
        <f aca="false">IF(AND(M921&lt;=M922,M923&lt;=M924),"O.K","N.G")</f>
        <v>N.G</v>
      </c>
      <c r="N925" s="281"/>
      <c r="O925" s="281"/>
      <c r="P925" s="281"/>
      <c r="Q925" s="281"/>
      <c r="R925" s="335" t="str">
        <f aca="false">IF(AND(R921&lt;=R922,R923&lt;=R924),"O.K","N.G")</f>
        <v>N.G</v>
      </c>
      <c r="S925" s="335"/>
      <c r="T925" s="335"/>
      <c r="U925" s="335"/>
      <c r="V925" s="335"/>
      <c r="W925" s="335" t="str">
        <f aca="false">IF(W923&lt;=W924,"O.K","N.G")</f>
        <v>O.K</v>
      </c>
      <c r="X925" s="335"/>
      <c r="Y925" s="335"/>
      <c r="Z925" s="335"/>
      <c r="AA925" s="335"/>
      <c r="AB925" s="256" t="str">
        <f aca="false">IF(AB923&lt;=AB924,"O.K","N.G")</f>
        <v>O.K</v>
      </c>
      <c r="AC925" s="256"/>
      <c r="AD925" s="256"/>
      <c r="AE925" s="256"/>
      <c r="AF925" s="256"/>
      <c r="AG925" s="391"/>
      <c r="AH925" s="344"/>
      <c r="AI925" s="344"/>
      <c r="AJ925" s="344"/>
      <c r="AK925" s="344"/>
      <c r="AL925" s="344"/>
      <c r="AM925" s="344"/>
      <c r="AN925" s="344"/>
      <c r="AO925" s="344"/>
      <c r="AP925" s="392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R925" s="241"/>
    </row>
    <row r="926" customFormat="false" ht="15.95" hidden="false" customHeight="true" outlineLevel="0" collapsed="false">
      <c r="B926" s="320" t="s">
        <v>432</v>
      </c>
      <c r="C926" s="320"/>
      <c r="D926" s="320"/>
      <c r="E926" s="393" t="s">
        <v>409</v>
      </c>
      <c r="F926" s="393"/>
      <c r="G926" s="393"/>
      <c r="H926" s="393"/>
      <c r="I926" s="393"/>
      <c r="J926" s="393"/>
      <c r="K926" s="393"/>
      <c r="L926" s="393"/>
      <c r="M926" s="262" t="s">
        <v>410</v>
      </c>
      <c r="N926" s="262"/>
      <c r="O926" s="262"/>
      <c r="P926" s="262"/>
      <c r="Q926" s="262"/>
      <c r="R926" s="321" t="s">
        <v>410</v>
      </c>
      <c r="S926" s="321"/>
      <c r="T926" s="321"/>
      <c r="U926" s="321"/>
      <c r="V926" s="321"/>
      <c r="W926" s="266" t="s">
        <v>411</v>
      </c>
      <c r="X926" s="266"/>
      <c r="Y926" s="266"/>
      <c r="Z926" s="266"/>
      <c r="AA926" s="266"/>
      <c r="AB926" s="266"/>
      <c r="AC926" s="266"/>
      <c r="AD926" s="266"/>
      <c r="AE926" s="266"/>
      <c r="AF926" s="266"/>
      <c r="AG926" s="394" t="s">
        <v>412</v>
      </c>
      <c r="AH926" s="394"/>
      <c r="AI926" s="394"/>
      <c r="AJ926" s="394"/>
      <c r="AK926" s="394"/>
      <c r="AL926" s="394"/>
      <c r="AM926" s="394"/>
      <c r="AN926" s="394"/>
      <c r="AO926" s="394"/>
      <c r="AP926" s="394"/>
    </row>
    <row r="927" customFormat="false" ht="15.95" hidden="false" customHeight="true" outlineLevel="0" collapsed="false">
      <c r="B927" s="320"/>
      <c r="C927" s="320"/>
      <c r="D927" s="320"/>
      <c r="E927" s="395" t="s">
        <v>413</v>
      </c>
      <c r="F927" s="395"/>
      <c r="G927" s="395"/>
      <c r="H927" s="395"/>
      <c r="I927" s="395"/>
      <c r="J927" s="395"/>
      <c r="K927" s="395"/>
      <c r="L927" s="395"/>
      <c r="M927" s="272" t="n">
        <v>15.9</v>
      </c>
      <c r="N927" s="272"/>
      <c r="O927" s="272"/>
      <c r="P927" s="272"/>
      <c r="Q927" s="272"/>
      <c r="R927" s="280" t="n">
        <v>15.9</v>
      </c>
      <c r="S927" s="280"/>
      <c r="T927" s="280"/>
      <c r="U927" s="280"/>
      <c r="V927" s="280"/>
      <c r="W927" s="323" t="s">
        <v>141</v>
      </c>
      <c r="X927" s="323"/>
      <c r="Y927" s="323"/>
      <c r="Z927" s="323"/>
      <c r="AA927" s="323"/>
      <c r="AB927" s="323"/>
      <c r="AC927" s="323"/>
      <c r="AD927" s="323"/>
      <c r="AE927" s="323"/>
      <c r="AF927" s="323"/>
      <c r="AG927" s="396" t="s">
        <v>414</v>
      </c>
      <c r="AH927" s="396"/>
      <c r="AI927" s="396"/>
      <c r="AJ927" s="396"/>
      <c r="AK927" s="396"/>
      <c r="AL927" s="396"/>
      <c r="AM927" s="397" t="n">
        <v>57.52</v>
      </c>
      <c r="AN927" s="397"/>
      <c r="AO927" s="397"/>
      <c r="AP927" s="397"/>
    </row>
    <row r="928" customFormat="false" ht="15.95" hidden="false" customHeight="true" outlineLevel="0" collapsed="false">
      <c r="B928" s="320"/>
      <c r="C928" s="320"/>
      <c r="D928" s="320"/>
      <c r="E928" s="395" t="s">
        <v>415</v>
      </c>
      <c r="F928" s="395"/>
      <c r="G928" s="395"/>
      <c r="H928" s="395"/>
      <c r="I928" s="395"/>
      <c r="J928" s="395"/>
      <c r="K928" s="395"/>
      <c r="L928" s="395"/>
      <c r="M928" s="272" t="n">
        <v>8</v>
      </c>
      <c r="N928" s="272"/>
      <c r="O928" s="272"/>
      <c r="P928" s="272"/>
      <c r="Q928" s="272"/>
      <c r="R928" s="280" t="n">
        <v>8</v>
      </c>
      <c r="S928" s="280"/>
      <c r="T928" s="280"/>
      <c r="U928" s="280"/>
      <c r="V928" s="280"/>
      <c r="W928" s="325" t="s">
        <v>416</v>
      </c>
      <c r="X928" s="325"/>
      <c r="Y928" s="325"/>
      <c r="Z928" s="325"/>
      <c r="AA928" s="325"/>
      <c r="AB928" s="269" t="s">
        <v>417</v>
      </c>
      <c r="AC928" s="269"/>
      <c r="AD928" s="269"/>
      <c r="AE928" s="269"/>
      <c r="AF928" s="269"/>
      <c r="AG928" s="398" t="s">
        <v>418</v>
      </c>
      <c r="AH928" s="398"/>
      <c r="AI928" s="398"/>
      <c r="AJ928" s="398"/>
      <c r="AK928" s="398"/>
      <c r="AL928" s="398"/>
      <c r="AM928" s="323" t="n">
        <v>132.684</v>
      </c>
      <c r="AN928" s="323"/>
      <c r="AO928" s="323"/>
      <c r="AP928" s="323"/>
    </row>
    <row r="929" customFormat="false" ht="15.95" hidden="false" customHeight="true" outlineLevel="0" collapsed="false">
      <c r="B929" s="320"/>
      <c r="C929" s="320"/>
      <c r="D929" s="320"/>
      <c r="E929" s="395" t="s">
        <v>419</v>
      </c>
      <c r="F929" s="395"/>
      <c r="G929" s="395"/>
      <c r="H929" s="395"/>
      <c r="I929" s="395"/>
      <c r="J929" s="395"/>
      <c r="K929" s="395"/>
      <c r="L929" s="395"/>
      <c r="M929" s="272" t="n">
        <v>95400.109</v>
      </c>
      <c r="N929" s="272"/>
      <c r="O929" s="272"/>
      <c r="P929" s="272"/>
      <c r="Q929" s="272"/>
      <c r="R929" s="280" t="n">
        <v>95400.109</v>
      </c>
      <c r="S929" s="280"/>
      <c r="T929" s="280"/>
      <c r="U929" s="280"/>
      <c r="V929" s="280"/>
      <c r="W929" s="280" t="n">
        <v>100990.725</v>
      </c>
      <c r="X929" s="280"/>
      <c r="Y929" s="280"/>
      <c r="Z929" s="280"/>
      <c r="AA929" s="280"/>
      <c r="AB929" s="323" t="n">
        <v>100990.725</v>
      </c>
      <c r="AC929" s="323"/>
      <c r="AD929" s="323"/>
      <c r="AE929" s="323"/>
      <c r="AF929" s="323"/>
      <c r="AG929" s="399" t="s">
        <v>420</v>
      </c>
      <c r="AH929" s="399"/>
      <c r="AI929" s="399"/>
      <c r="AJ929" s="399"/>
      <c r="AK929" s="399"/>
      <c r="AL929" s="399"/>
      <c r="AM929" s="323" t="n">
        <v>140</v>
      </c>
      <c r="AN929" s="323"/>
      <c r="AO929" s="323"/>
      <c r="AP929" s="323"/>
    </row>
    <row r="930" customFormat="false" ht="15.95" hidden="false" customHeight="true" outlineLevel="0" collapsed="false">
      <c r="B930" s="320"/>
      <c r="C930" s="320"/>
      <c r="D930" s="320"/>
      <c r="E930" s="395" t="s">
        <v>421</v>
      </c>
      <c r="F930" s="395"/>
      <c r="G930" s="395"/>
      <c r="H930" s="395"/>
      <c r="I930" s="395"/>
      <c r="J930" s="395"/>
      <c r="K930" s="395"/>
      <c r="L930" s="395"/>
      <c r="M930" s="328" t="s">
        <v>141</v>
      </c>
      <c r="N930" s="328"/>
      <c r="O930" s="328"/>
      <c r="P930" s="328"/>
      <c r="Q930" s="328"/>
      <c r="R930" s="329" t="s">
        <v>141</v>
      </c>
      <c r="S930" s="329"/>
      <c r="T930" s="329"/>
      <c r="U930" s="329"/>
      <c r="V930" s="329"/>
      <c r="W930" s="280" t="n">
        <v>6098.5</v>
      </c>
      <c r="X930" s="280"/>
      <c r="Y930" s="280"/>
      <c r="Z930" s="280"/>
      <c r="AA930" s="280"/>
      <c r="AB930" s="323" t="n">
        <v>6098.5</v>
      </c>
      <c r="AC930" s="323"/>
      <c r="AD930" s="323"/>
      <c r="AE930" s="323"/>
      <c r="AF930" s="323"/>
      <c r="AG930" s="399" t="s">
        <v>183</v>
      </c>
      <c r="AH930" s="399"/>
      <c r="AI930" s="399"/>
      <c r="AJ930" s="399"/>
      <c r="AK930" s="399"/>
      <c r="AL930" s="399"/>
      <c r="AM930" s="274" t="str">
        <f aca="false">IF(AM928&lt;=AM929,"O.K","N.G")</f>
        <v>O.K</v>
      </c>
      <c r="AN930" s="274"/>
      <c r="AO930" s="274"/>
      <c r="AP930" s="274"/>
    </row>
    <row r="931" customFormat="false" ht="15.95" hidden="false" customHeight="true" outlineLevel="0" collapsed="false">
      <c r="B931" s="320"/>
      <c r="C931" s="320"/>
      <c r="D931" s="320"/>
      <c r="E931" s="395" t="s">
        <v>422</v>
      </c>
      <c r="F931" s="395"/>
      <c r="G931" s="395"/>
      <c r="H931" s="395"/>
      <c r="I931" s="395"/>
      <c r="J931" s="395"/>
      <c r="K931" s="395"/>
      <c r="L931" s="395"/>
      <c r="M931" s="328" t="s">
        <v>141</v>
      </c>
      <c r="N931" s="328"/>
      <c r="O931" s="328"/>
      <c r="P931" s="328"/>
      <c r="Q931" s="328"/>
      <c r="R931" s="329" t="s">
        <v>141</v>
      </c>
      <c r="S931" s="329"/>
      <c r="T931" s="329"/>
      <c r="U931" s="329"/>
      <c r="V931" s="329"/>
      <c r="W931" s="280" t="n">
        <v>101174.691</v>
      </c>
      <c r="X931" s="280"/>
      <c r="Y931" s="280"/>
      <c r="Z931" s="280"/>
      <c r="AA931" s="280"/>
      <c r="AB931" s="323" t="n">
        <v>101174.691</v>
      </c>
      <c r="AC931" s="323"/>
      <c r="AD931" s="323"/>
      <c r="AE931" s="323"/>
      <c r="AF931" s="323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332"/>
    </row>
    <row r="932" customFormat="false" ht="15.95" hidden="false" customHeight="true" outlineLevel="0" collapsed="false">
      <c r="B932" s="320"/>
      <c r="C932" s="320"/>
      <c r="D932" s="320"/>
      <c r="E932" s="395" t="s">
        <v>423</v>
      </c>
      <c r="F932" s="395"/>
      <c r="G932" s="395"/>
      <c r="H932" s="395"/>
      <c r="I932" s="395"/>
      <c r="J932" s="395"/>
      <c r="K932" s="395"/>
      <c r="L932" s="395"/>
      <c r="M932" s="272" t="n">
        <v>48000</v>
      </c>
      <c r="N932" s="272"/>
      <c r="O932" s="272"/>
      <c r="P932" s="272"/>
      <c r="Q932" s="272"/>
      <c r="R932" s="280" t="n">
        <v>48000</v>
      </c>
      <c r="S932" s="280"/>
      <c r="T932" s="280"/>
      <c r="U932" s="280"/>
      <c r="V932" s="280"/>
      <c r="W932" s="280" t="n">
        <v>96000</v>
      </c>
      <c r="X932" s="280"/>
      <c r="Y932" s="280"/>
      <c r="Z932" s="280"/>
      <c r="AA932" s="280"/>
      <c r="AB932" s="323" t="n">
        <v>96000</v>
      </c>
      <c r="AC932" s="323"/>
      <c r="AD932" s="323"/>
      <c r="AE932" s="323"/>
      <c r="AF932" s="323"/>
      <c r="AG932" s="400" t="s">
        <v>424</v>
      </c>
      <c r="AH932" s="400"/>
      <c r="AI932" s="400"/>
      <c r="AJ932" s="400"/>
      <c r="AK932" s="400"/>
      <c r="AL932" s="400"/>
      <c r="AM932" s="400"/>
      <c r="AN932" s="400"/>
      <c r="AO932" s="400"/>
      <c r="AP932" s="400"/>
    </row>
    <row r="933" customFormat="false" ht="15.95" hidden="false" customHeight="true" outlineLevel="0" collapsed="false">
      <c r="B933" s="320"/>
      <c r="C933" s="320"/>
      <c r="D933" s="320"/>
      <c r="E933" s="401" t="s">
        <v>183</v>
      </c>
      <c r="F933" s="401"/>
      <c r="G933" s="401"/>
      <c r="H933" s="401"/>
      <c r="I933" s="401"/>
      <c r="J933" s="401"/>
      <c r="K933" s="401"/>
      <c r="L933" s="401"/>
      <c r="M933" s="281" t="str">
        <f aca="false">IF(AND(M927&lt;=M928,M929&lt;=M932),"O.K","N.G")</f>
        <v>N.G</v>
      </c>
      <c r="N933" s="281"/>
      <c r="O933" s="281"/>
      <c r="P933" s="281"/>
      <c r="Q933" s="281"/>
      <c r="R933" s="335" t="str">
        <f aca="false">IF(AND(R927&lt;=R928,R929&lt;=R932),"O.K","N.G")</f>
        <v>N.G</v>
      </c>
      <c r="S933" s="335"/>
      <c r="T933" s="335"/>
      <c r="U933" s="335"/>
      <c r="V933" s="335"/>
      <c r="W933" s="335" t="str">
        <f aca="false">IF(AND(W929&lt;=W932,W930&lt;=W932,W931&lt;=W932),"O.K","N.G")</f>
        <v>N.G</v>
      </c>
      <c r="X933" s="335"/>
      <c r="Y933" s="335"/>
      <c r="Z933" s="335"/>
      <c r="AA933" s="335"/>
      <c r="AB933" s="256" t="str">
        <f aca="false">IF(AND(AB929&lt;=AB932,AB930&lt;=AB932,AB931&lt;=AB932),"O.K","N.G")</f>
        <v>N.G</v>
      </c>
      <c r="AC933" s="256"/>
      <c r="AD933" s="256"/>
      <c r="AE933" s="256"/>
      <c r="AF933" s="256"/>
      <c r="AG933" s="400" t="s">
        <v>425</v>
      </c>
      <c r="AH933" s="400"/>
      <c r="AI933" s="400"/>
      <c r="AJ933" s="400"/>
      <c r="AK933" s="400"/>
      <c r="AL933" s="400"/>
      <c r="AM933" s="400"/>
      <c r="AN933" s="400"/>
      <c r="AO933" s="400"/>
      <c r="AP933" s="400"/>
    </row>
    <row r="934" customFormat="false" ht="15.95" hidden="false" customHeight="true" outlineLevel="0" collapsed="false">
      <c r="B934" s="320" t="s">
        <v>433</v>
      </c>
      <c r="C934" s="320"/>
      <c r="D934" s="320"/>
      <c r="E934" s="402" t="s">
        <v>427</v>
      </c>
      <c r="F934" s="402"/>
      <c r="G934" s="402"/>
      <c r="H934" s="402"/>
      <c r="I934" s="402"/>
      <c r="J934" s="402"/>
      <c r="K934" s="402"/>
      <c r="L934" s="402"/>
      <c r="M934" s="262" t="s">
        <v>7</v>
      </c>
      <c r="N934" s="262"/>
      <c r="O934" s="262"/>
      <c r="P934" s="262"/>
      <c r="Q934" s="262"/>
      <c r="R934" s="321" t="s">
        <v>7</v>
      </c>
      <c r="S934" s="321"/>
      <c r="T934" s="321"/>
      <c r="U934" s="321"/>
      <c r="V934" s="321"/>
      <c r="W934" s="266" t="s">
        <v>7</v>
      </c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387"/>
      <c r="AH934" s="268"/>
      <c r="AI934" s="268"/>
      <c r="AJ934" s="268"/>
      <c r="AK934" s="268"/>
      <c r="AL934" s="268"/>
      <c r="AM934" s="268"/>
      <c r="AN934" s="268"/>
      <c r="AO934" s="268"/>
      <c r="AP934" s="351"/>
    </row>
    <row r="935" customFormat="false" ht="15.95" hidden="false" customHeight="true" outlineLevel="0" collapsed="false">
      <c r="B935" s="320"/>
      <c r="C935" s="320"/>
      <c r="D935" s="320"/>
      <c r="E935" s="395" t="s">
        <v>428</v>
      </c>
      <c r="F935" s="395"/>
      <c r="G935" s="395"/>
      <c r="H935" s="395"/>
      <c r="I935" s="395"/>
      <c r="J935" s="395"/>
      <c r="K935" s="395"/>
      <c r="L935" s="395"/>
      <c r="M935" s="272" t="n">
        <v>54.514</v>
      </c>
      <c r="N935" s="272"/>
      <c r="O935" s="272"/>
      <c r="P935" s="272"/>
      <c r="Q935" s="272"/>
      <c r="R935" s="280" t="n">
        <v>54.514</v>
      </c>
      <c r="S935" s="280"/>
      <c r="T935" s="280"/>
      <c r="U935" s="280"/>
      <c r="V935" s="280"/>
      <c r="W935" s="323" t="s">
        <v>141</v>
      </c>
      <c r="X935" s="323"/>
      <c r="Y935" s="323"/>
      <c r="Z935" s="323"/>
      <c r="AA935" s="323"/>
      <c r="AB935" s="323"/>
      <c r="AC935" s="323"/>
      <c r="AD935" s="323"/>
      <c r="AE935" s="323"/>
      <c r="AF935" s="323"/>
      <c r="AG935" s="387"/>
      <c r="AH935" s="268"/>
      <c r="AI935" s="268"/>
      <c r="AJ935" s="268"/>
      <c r="AK935" s="268"/>
      <c r="AL935" s="268"/>
      <c r="AM935" s="268"/>
      <c r="AN935" s="268"/>
      <c r="AO935" s="268"/>
      <c r="AP935" s="351"/>
    </row>
    <row r="936" customFormat="false" ht="15.95" hidden="false" customHeight="true" outlineLevel="0" collapsed="false">
      <c r="B936" s="320"/>
      <c r="C936" s="320"/>
      <c r="D936" s="320"/>
      <c r="E936" s="395" t="s">
        <v>429</v>
      </c>
      <c r="F936" s="395"/>
      <c r="G936" s="395"/>
      <c r="H936" s="395"/>
      <c r="I936" s="395"/>
      <c r="J936" s="395"/>
      <c r="K936" s="395"/>
      <c r="L936" s="395"/>
      <c r="M936" s="272" t="n">
        <v>40</v>
      </c>
      <c r="N936" s="272"/>
      <c r="O936" s="272"/>
      <c r="P936" s="272"/>
      <c r="Q936" s="272"/>
      <c r="R936" s="280" t="n">
        <v>0</v>
      </c>
      <c r="S936" s="280"/>
      <c r="T936" s="280"/>
      <c r="U936" s="280"/>
      <c r="V936" s="280"/>
      <c r="W936" s="323"/>
      <c r="X936" s="323"/>
      <c r="Y936" s="323"/>
      <c r="Z936" s="323"/>
      <c r="AA936" s="323"/>
      <c r="AB936" s="323"/>
      <c r="AC936" s="323"/>
      <c r="AD936" s="323"/>
      <c r="AE936" s="323"/>
      <c r="AF936" s="323"/>
      <c r="AG936" s="387"/>
      <c r="AH936" s="268"/>
      <c r="AI936" s="268"/>
      <c r="AJ936" s="268"/>
      <c r="AK936" s="268"/>
      <c r="AL936" s="268"/>
      <c r="AM936" s="268"/>
      <c r="AN936" s="268"/>
      <c r="AO936" s="268"/>
      <c r="AP936" s="351"/>
    </row>
    <row r="937" customFormat="false" ht="15.95" hidden="false" customHeight="true" outlineLevel="0" collapsed="false">
      <c r="B937" s="320"/>
      <c r="C937" s="320"/>
      <c r="D937" s="320"/>
      <c r="E937" s="395" t="s">
        <v>430</v>
      </c>
      <c r="F937" s="395"/>
      <c r="G937" s="395"/>
      <c r="H937" s="395"/>
      <c r="I937" s="395"/>
      <c r="J937" s="395"/>
      <c r="K937" s="395"/>
      <c r="L937" s="395"/>
      <c r="M937" s="272" t="n">
        <v>190.8</v>
      </c>
      <c r="N937" s="272"/>
      <c r="O937" s="272"/>
      <c r="P937" s="272"/>
      <c r="Q937" s="272"/>
      <c r="R937" s="280" t="s">
        <v>444</v>
      </c>
      <c r="S937" s="280"/>
      <c r="T937" s="280"/>
      <c r="U937" s="280"/>
      <c r="V937" s="280"/>
      <c r="W937" s="280" t="n">
        <v>31.474</v>
      </c>
      <c r="X937" s="280"/>
      <c r="Y937" s="280"/>
      <c r="Z937" s="280"/>
      <c r="AA937" s="280"/>
      <c r="AB937" s="323" t="n">
        <v>33.992</v>
      </c>
      <c r="AC937" s="323"/>
      <c r="AD937" s="323"/>
      <c r="AE937" s="323"/>
      <c r="AF937" s="323"/>
      <c r="AG937" s="387"/>
      <c r="AH937" s="268"/>
      <c r="AI937" s="268"/>
      <c r="AJ937" s="268"/>
      <c r="AK937" s="268"/>
      <c r="AL937" s="268"/>
      <c r="AM937" s="268"/>
      <c r="AN937" s="268"/>
      <c r="AO937" s="268"/>
      <c r="AP937" s="351"/>
    </row>
    <row r="938" customFormat="false" ht="15.95" hidden="false" customHeight="true" outlineLevel="0" collapsed="false">
      <c r="B938" s="320"/>
      <c r="C938" s="320"/>
      <c r="D938" s="320"/>
      <c r="E938" s="395" t="s">
        <v>431</v>
      </c>
      <c r="F938" s="395"/>
      <c r="G938" s="395"/>
      <c r="H938" s="395"/>
      <c r="I938" s="395"/>
      <c r="J938" s="395"/>
      <c r="K938" s="395"/>
      <c r="L938" s="395"/>
      <c r="M938" s="272" t="n">
        <v>140</v>
      </c>
      <c r="N938" s="272"/>
      <c r="O938" s="272"/>
      <c r="P938" s="272"/>
      <c r="Q938" s="272"/>
      <c r="R938" s="280" t="n">
        <v>140</v>
      </c>
      <c r="S938" s="280"/>
      <c r="T938" s="280"/>
      <c r="U938" s="280"/>
      <c r="V938" s="280"/>
      <c r="W938" s="280" t="n">
        <v>140</v>
      </c>
      <c r="X938" s="280"/>
      <c r="Y938" s="280"/>
      <c r="Z938" s="280"/>
      <c r="AA938" s="280"/>
      <c r="AB938" s="323" t="n">
        <v>140</v>
      </c>
      <c r="AC938" s="323"/>
      <c r="AD938" s="323"/>
      <c r="AE938" s="323"/>
      <c r="AF938" s="323"/>
      <c r="AG938" s="387"/>
      <c r="AH938" s="268"/>
      <c r="AI938" s="268"/>
      <c r="AJ938" s="268"/>
      <c r="AK938" s="268"/>
      <c r="AL938" s="268"/>
      <c r="AM938" s="268"/>
      <c r="AN938" s="268"/>
      <c r="AO938" s="268"/>
      <c r="AP938" s="351"/>
    </row>
    <row r="939" customFormat="false" ht="15.95" hidden="false" customHeight="true" outlineLevel="0" collapsed="false">
      <c r="B939" s="320"/>
      <c r="C939" s="320"/>
      <c r="D939" s="320"/>
      <c r="E939" s="403" t="s">
        <v>183</v>
      </c>
      <c r="F939" s="403"/>
      <c r="G939" s="403"/>
      <c r="H939" s="403"/>
      <c r="I939" s="403"/>
      <c r="J939" s="403"/>
      <c r="K939" s="403"/>
      <c r="L939" s="403"/>
      <c r="M939" s="281" t="str">
        <f aca="false">IF(AND(M935&lt;=M936,M937&lt;=M938),"O.K","N.G")</f>
        <v>N.G</v>
      </c>
      <c r="N939" s="281"/>
      <c r="O939" s="281"/>
      <c r="P939" s="281"/>
      <c r="Q939" s="281"/>
      <c r="R939" s="335" t="str">
        <f aca="false">IF(AND(R935&lt;=R936,R937&lt;=R938),"O.K","N.G")</f>
        <v>N.G</v>
      </c>
      <c r="S939" s="335"/>
      <c r="T939" s="335"/>
      <c r="U939" s="335"/>
      <c r="V939" s="335"/>
      <c r="W939" s="335" t="str">
        <f aca="false">IF(AND(W935&lt;=W936,W937&lt;=W938),"O.K","N.G")</f>
        <v>N.G</v>
      </c>
      <c r="X939" s="335"/>
      <c r="Y939" s="335"/>
      <c r="Z939" s="335"/>
      <c r="AA939" s="335"/>
      <c r="AB939" s="256" t="str">
        <f aca="false">IF(AND(AB935&lt;=AB936,AB937&lt;=AB938),"O.K","N.G")</f>
        <v>O.K</v>
      </c>
      <c r="AC939" s="256"/>
      <c r="AD939" s="256"/>
      <c r="AE939" s="256"/>
      <c r="AF939" s="256"/>
      <c r="AG939" s="391"/>
      <c r="AH939" s="344"/>
      <c r="AI939" s="344"/>
      <c r="AJ939" s="344"/>
      <c r="AK939" s="344"/>
      <c r="AL939" s="344"/>
      <c r="AM939" s="344"/>
      <c r="AN939" s="344"/>
      <c r="AO939" s="344"/>
      <c r="AP939" s="392"/>
    </row>
    <row r="943" s="240" customFormat="true" ht="15.95" hidden="false" customHeight="true" outlineLevel="0" collapsed="false">
      <c r="B943" s="244" t="s">
        <v>382</v>
      </c>
      <c r="C943" s="244"/>
      <c r="D943" s="244"/>
      <c r="E943" s="244"/>
      <c r="F943" s="244"/>
      <c r="G943" s="244"/>
      <c r="H943" s="244"/>
      <c r="I943" s="244"/>
      <c r="J943" s="339" t="s">
        <v>383</v>
      </c>
      <c r="K943" s="339"/>
      <c r="L943" s="339"/>
      <c r="M943" s="339"/>
      <c r="N943" s="340" t="s">
        <v>384</v>
      </c>
      <c r="O943" s="340"/>
      <c r="P943" s="340"/>
      <c r="Q943" s="340"/>
      <c r="R943" s="244" t="s">
        <v>385</v>
      </c>
      <c r="S943" s="244"/>
      <c r="T943" s="244"/>
      <c r="U943" s="244"/>
      <c r="V943" s="244"/>
      <c r="W943" s="244"/>
      <c r="X943" s="244"/>
      <c r="Y943" s="244"/>
      <c r="Z943" s="244"/>
      <c r="AA943" s="244"/>
      <c r="AB943" s="341" t="s">
        <v>386</v>
      </c>
      <c r="AC943" s="341"/>
      <c r="AD943" s="341"/>
      <c r="AE943" s="341"/>
      <c r="AF943" s="341"/>
      <c r="AG943" s="341"/>
      <c r="AH943" s="341"/>
      <c r="AI943" s="341"/>
      <c r="AJ943" s="341"/>
      <c r="AK943" s="341"/>
      <c r="AL943" s="248" t="n">
        <v>4</v>
      </c>
      <c r="AM943" s="342" t="s">
        <v>76</v>
      </c>
      <c r="AN943" s="342"/>
      <c r="AO943" s="342"/>
      <c r="AP943" s="342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3"/>
      <c r="BF943" s="243"/>
      <c r="BG943" s="241"/>
      <c r="BH943" s="241"/>
      <c r="BI943" s="241"/>
      <c r="BJ943" s="241"/>
      <c r="BK943" s="241"/>
      <c r="BL943" s="241"/>
      <c r="BM943" s="241"/>
      <c r="BN943" s="241"/>
      <c r="BO943" s="241"/>
      <c r="BP943" s="241"/>
      <c r="BQ943" s="243"/>
      <c r="BR943" s="250"/>
    </row>
    <row r="944" s="240" customFormat="true" ht="15.95" hidden="false" customHeight="true" outlineLevel="0" collapsed="false">
      <c r="B944" s="251" t="s">
        <v>465</v>
      </c>
      <c r="C944" s="251"/>
      <c r="D944" s="251"/>
      <c r="E944" s="251"/>
      <c r="F944" s="251"/>
      <c r="G944" s="251"/>
      <c r="H944" s="251"/>
      <c r="I944" s="251"/>
      <c r="J944" s="343" t="s">
        <v>388</v>
      </c>
      <c r="K944" s="343"/>
      <c r="L944" s="343"/>
      <c r="M944" s="343"/>
      <c r="N944" s="344" t="s">
        <v>389</v>
      </c>
      <c r="O944" s="344"/>
      <c r="P944" s="344"/>
      <c r="Q944" s="344"/>
      <c r="R944" s="254" t="s">
        <v>390</v>
      </c>
      <c r="S944" s="254"/>
      <c r="T944" s="254"/>
      <c r="U944" s="254"/>
      <c r="V944" s="255" t="s">
        <v>383</v>
      </c>
      <c r="W944" s="255"/>
      <c r="X944" s="255"/>
      <c r="Y944" s="255"/>
      <c r="Z944" s="256" t="s">
        <v>183</v>
      </c>
      <c r="AA944" s="256"/>
      <c r="AB944" s="345" t="s">
        <v>391</v>
      </c>
      <c r="AC944" s="345"/>
      <c r="AD944" s="345"/>
      <c r="AE944" s="345"/>
      <c r="AF944" s="345"/>
      <c r="AG944" s="258" t="s">
        <v>383</v>
      </c>
      <c r="AH944" s="258"/>
      <c r="AI944" s="258"/>
      <c r="AJ944" s="258"/>
      <c r="AK944" s="258"/>
      <c r="AL944" s="259" t="s">
        <v>183</v>
      </c>
      <c r="AM944" s="259"/>
      <c r="AN944" s="259"/>
      <c r="AO944" s="259"/>
      <c r="AP944" s="259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3"/>
      <c r="BF944" s="243"/>
      <c r="BG944" s="241"/>
      <c r="BH944" s="241"/>
      <c r="BI944" s="241"/>
      <c r="BJ944" s="241"/>
      <c r="BK944" s="241"/>
      <c r="BL944" s="241"/>
      <c r="BM944" s="241"/>
      <c r="BN944" s="241"/>
      <c r="BO944" s="241"/>
      <c r="BP944" s="241"/>
      <c r="BQ944" s="243"/>
      <c r="BR944" s="250"/>
    </row>
    <row r="945" s="240" customFormat="true" ht="15.95" hidden="false" customHeight="true" outlineLevel="0" collapsed="false">
      <c r="B945" s="346" t="s">
        <v>392</v>
      </c>
      <c r="C945" s="346"/>
      <c r="D945" s="346"/>
      <c r="E945" s="347" t="s">
        <v>393</v>
      </c>
      <c r="F945" s="347"/>
      <c r="G945" s="347"/>
      <c r="H945" s="347"/>
      <c r="I945" s="347"/>
      <c r="J945" s="262" t="s">
        <v>229</v>
      </c>
      <c r="K945" s="262"/>
      <c r="L945" s="262"/>
      <c r="M945" s="262"/>
      <c r="N945" s="263" t="n">
        <v>300</v>
      </c>
      <c r="O945" s="263"/>
      <c r="P945" s="263"/>
      <c r="Q945" s="263"/>
      <c r="R945" s="264" t="n">
        <v>8.9</v>
      </c>
      <c r="S945" s="264"/>
      <c r="T945" s="264"/>
      <c r="U945" s="264"/>
      <c r="V945" s="265" t="n">
        <v>22</v>
      </c>
      <c r="W945" s="265"/>
      <c r="X945" s="265"/>
      <c r="Y945" s="265"/>
      <c r="Z945" s="348" t="str">
        <f aca="false">IF(R945&lt;=V945,"O.K","N.G")</f>
        <v>O.K</v>
      </c>
      <c r="AA945" s="348"/>
      <c r="AB945" s="349" t="s">
        <v>394</v>
      </c>
      <c r="AC945" s="349"/>
      <c r="AD945" s="349"/>
      <c r="AE945" s="349"/>
      <c r="AF945" s="349"/>
      <c r="AG945" s="349"/>
      <c r="AH945" s="349"/>
      <c r="AI945" s="349"/>
      <c r="AJ945" s="349"/>
      <c r="AK945" s="349"/>
      <c r="AL945" s="349"/>
      <c r="AM945" s="349"/>
      <c r="AN945" s="349"/>
      <c r="AO945" s="349"/>
      <c r="AP945" s="349"/>
      <c r="AS945" s="241"/>
      <c r="AT945" s="241"/>
      <c r="AU945" s="241"/>
      <c r="AV945" s="241"/>
      <c r="AW945" s="268"/>
      <c r="AX945" s="241"/>
      <c r="AY945" s="241"/>
      <c r="AZ945" s="241"/>
      <c r="BA945" s="241"/>
      <c r="BB945" s="241"/>
      <c r="BC945" s="241"/>
      <c r="BD945" s="241"/>
      <c r="BE945" s="243"/>
      <c r="BF945" s="243"/>
      <c r="BG945" s="241"/>
      <c r="BH945" s="241"/>
      <c r="BI945" s="241"/>
      <c r="BJ945" s="241"/>
      <c r="BK945" s="241"/>
      <c r="BL945" s="241"/>
      <c r="BM945" s="241"/>
      <c r="BN945" s="241"/>
      <c r="BO945" s="241"/>
      <c r="BP945" s="241"/>
      <c r="BQ945" s="241"/>
    </row>
    <row r="946" s="240" customFormat="true" ht="15.95" hidden="false" customHeight="true" outlineLevel="0" collapsed="false">
      <c r="B946" s="346"/>
      <c r="C946" s="346"/>
      <c r="D946" s="346"/>
      <c r="E946" s="269" t="s">
        <v>395</v>
      </c>
      <c r="F946" s="269"/>
      <c r="G946" s="269"/>
      <c r="H946" s="269"/>
      <c r="I946" s="269"/>
      <c r="J946" s="270" t="s">
        <v>229</v>
      </c>
      <c r="K946" s="270"/>
      <c r="L946" s="270"/>
      <c r="M946" s="270"/>
      <c r="N946" s="271" t="n">
        <v>300</v>
      </c>
      <c r="O946" s="271"/>
      <c r="P946" s="271"/>
      <c r="Q946" s="271"/>
      <c r="R946" s="272" t="n">
        <v>8.9</v>
      </c>
      <c r="S946" s="272"/>
      <c r="T946" s="272"/>
      <c r="U946" s="272"/>
      <c r="V946" s="273" t="n">
        <v>22</v>
      </c>
      <c r="W946" s="273"/>
      <c r="X946" s="273"/>
      <c r="Y946" s="273"/>
      <c r="Z946" s="274" t="str">
        <f aca="false">IF(R946&lt;=V946,"O.K","N.G")</f>
        <v>O.K</v>
      </c>
      <c r="AA946" s="274"/>
      <c r="AB946" s="350" t="s">
        <v>396</v>
      </c>
      <c r="AC946" s="350"/>
      <c r="AD946" s="350"/>
      <c r="AE946" s="350"/>
      <c r="AF946" s="350"/>
      <c r="AG946" s="276" t="n">
        <v>1344</v>
      </c>
      <c r="AH946" s="276"/>
      <c r="AI946" s="276"/>
      <c r="AJ946" s="276"/>
      <c r="AK946" s="277" t="s">
        <v>397</v>
      </c>
      <c r="AL946" s="277"/>
      <c r="AM946" s="277"/>
      <c r="AN946" s="277"/>
      <c r="AO946" s="277"/>
      <c r="AP946" s="277"/>
      <c r="AS946" s="241"/>
      <c r="AT946" s="241"/>
      <c r="AU946" s="241"/>
      <c r="AV946" s="241"/>
      <c r="AW946" s="268"/>
      <c r="AX946" s="241"/>
      <c r="AY946" s="241"/>
      <c r="AZ946" s="241"/>
      <c r="BA946" s="241"/>
      <c r="BB946" s="241"/>
      <c r="BC946" s="241"/>
      <c r="BD946" s="241"/>
      <c r="BE946" s="243"/>
      <c r="BF946" s="243"/>
      <c r="BG946" s="241"/>
      <c r="BH946" s="241"/>
      <c r="BI946" s="241"/>
      <c r="BJ946" s="241"/>
      <c r="BK946" s="241"/>
      <c r="BL946" s="241"/>
      <c r="BM946" s="241"/>
      <c r="BN946" s="241"/>
      <c r="BO946" s="241"/>
      <c r="BP946" s="241"/>
      <c r="BQ946" s="241"/>
    </row>
    <row r="947" s="240" customFormat="true" ht="15.95" hidden="false" customHeight="true" outlineLevel="0" collapsed="false">
      <c r="B947" s="346"/>
      <c r="C947" s="346"/>
      <c r="D947" s="346"/>
      <c r="E947" s="269" t="s">
        <v>398</v>
      </c>
      <c r="F947" s="269"/>
      <c r="G947" s="269"/>
      <c r="H947" s="269"/>
      <c r="I947" s="269"/>
      <c r="J947" s="270" t="s">
        <v>229</v>
      </c>
      <c r="K947" s="270"/>
      <c r="L947" s="270"/>
      <c r="M947" s="270"/>
      <c r="N947" s="271" t="n">
        <v>828</v>
      </c>
      <c r="O947" s="271"/>
      <c r="P947" s="271"/>
      <c r="Q947" s="271"/>
      <c r="R947" s="272" t="s">
        <v>446</v>
      </c>
      <c r="S947" s="272"/>
      <c r="T947" s="272"/>
      <c r="U947" s="272"/>
      <c r="V947" s="273" t="n">
        <v>16</v>
      </c>
      <c r="W947" s="273"/>
      <c r="X947" s="273"/>
      <c r="Y947" s="273"/>
      <c r="Z947" s="274" t="str">
        <f aca="false">IF(R947&lt;=V947,"O.K","N.G")</f>
        <v>N.G</v>
      </c>
      <c r="AA947" s="274"/>
      <c r="AB947" s="351" t="str">
        <f aca="false">IF(AG946&lt;=N947,"垂直補剛材が必要。","垂直補剛材が必要ない。")</f>
        <v>垂直補剛材が必要ない。</v>
      </c>
      <c r="AC947" s="351"/>
      <c r="AD947" s="351"/>
      <c r="AE947" s="351"/>
      <c r="AF947" s="351"/>
      <c r="AG947" s="351"/>
      <c r="AH947" s="351"/>
      <c r="AI947" s="351"/>
      <c r="AJ947" s="351"/>
      <c r="AK947" s="351"/>
      <c r="AL947" s="351"/>
      <c r="AM947" s="351"/>
      <c r="AN947" s="351"/>
      <c r="AO947" s="351"/>
      <c r="AP947" s="351"/>
      <c r="AS947" s="241"/>
      <c r="AT947" s="241"/>
      <c r="AU947" s="241"/>
      <c r="AV947" s="241"/>
      <c r="AW947" s="279"/>
      <c r="AX947" s="241"/>
      <c r="AY947" s="241"/>
      <c r="AZ947" s="241"/>
      <c r="BA947" s="241"/>
      <c r="BB947" s="241"/>
      <c r="BC947" s="241"/>
      <c r="BD947" s="241"/>
      <c r="BE947" s="243"/>
      <c r="BF947" s="243"/>
      <c r="BG947" s="241"/>
      <c r="BH947" s="241"/>
      <c r="BI947" s="241"/>
      <c r="BJ947" s="241"/>
      <c r="BK947" s="241"/>
      <c r="BL947" s="241"/>
      <c r="BM947" s="241"/>
      <c r="BN947" s="241"/>
      <c r="BO947" s="241"/>
      <c r="BP947" s="241"/>
      <c r="BQ947" s="241"/>
    </row>
    <row r="948" s="240" customFormat="true" ht="15.95" hidden="false" customHeight="true" outlineLevel="0" collapsed="false">
      <c r="B948" s="346"/>
      <c r="C948" s="346"/>
      <c r="D948" s="346"/>
      <c r="E948" s="269" t="s">
        <v>399</v>
      </c>
      <c r="F948" s="269"/>
      <c r="G948" s="269"/>
      <c r="H948" s="269"/>
      <c r="I948" s="269"/>
      <c r="J948" s="270" t="s">
        <v>141</v>
      </c>
      <c r="K948" s="270"/>
      <c r="L948" s="270"/>
      <c r="M948" s="270"/>
      <c r="N948" s="271" t="s">
        <v>141</v>
      </c>
      <c r="O948" s="271"/>
      <c r="P948" s="271"/>
      <c r="Q948" s="271"/>
      <c r="R948" s="272" t="s">
        <v>141</v>
      </c>
      <c r="S948" s="272"/>
      <c r="T948" s="272"/>
      <c r="U948" s="272"/>
      <c r="V948" s="273" t="s">
        <v>141</v>
      </c>
      <c r="W948" s="273"/>
      <c r="X948" s="273"/>
      <c r="Y948" s="273"/>
      <c r="Z948" s="274" t="str">
        <f aca="false">IF(R948&lt;=V948,"O.K","N.G")</f>
        <v>O.K</v>
      </c>
      <c r="AA948" s="274"/>
      <c r="AB948" s="272" t="s">
        <v>141</v>
      </c>
      <c r="AC948" s="272"/>
      <c r="AD948" s="272"/>
      <c r="AE948" s="272"/>
      <c r="AF948" s="272"/>
      <c r="AG948" s="280" t="s">
        <v>141</v>
      </c>
      <c r="AH948" s="280"/>
      <c r="AI948" s="280"/>
      <c r="AJ948" s="280"/>
      <c r="AK948" s="280"/>
      <c r="AL948" s="269" t="str">
        <f aca="false">IF(AB948&lt;=AG948,"O.K","N.G")</f>
        <v>O.K</v>
      </c>
      <c r="AM948" s="269"/>
      <c r="AN948" s="269"/>
      <c r="AO948" s="269"/>
      <c r="AP948" s="269"/>
      <c r="AS948" s="241"/>
      <c r="AT948" s="241"/>
      <c r="AU948" s="241"/>
      <c r="AV948" s="241"/>
      <c r="AW948" s="268"/>
      <c r="AX948" s="241"/>
      <c r="AY948" s="241"/>
      <c r="AZ948" s="241"/>
      <c r="BA948" s="241"/>
      <c r="BB948" s="241"/>
      <c r="BC948" s="241"/>
      <c r="BD948" s="241"/>
      <c r="BE948" s="243"/>
      <c r="BF948" s="243"/>
      <c r="BG948" s="241"/>
      <c r="BH948" s="241"/>
      <c r="BI948" s="241"/>
      <c r="BJ948" s="241"/>
      <c r="BK948" s="241"/>
      <c r="BL948" s="241"/>
      <c r="BM948" s="241"/>
      <c r="BN948" s="241"/>
      <c r="BO948" s="241"/>
      <c r="BP948" s="241"/>
      <c r="BQ948" s="241"/>
    </row>
    <row r="949" s="240" customFormat="true" ht="15.95" hidden="false" customHeight="true" outlineLevel="0" collapsed="false">
      <c r="B949" s="346"/>
      <c r="C949" s="346"/>
      <c r="D949" s="346"/>
      <c r="E949" s="352" t="s">
        <v>400</v>
      </c>
      <c r="F949" s="352"/>
      <c r="G949" s="352"/>
      <c r="H949" s="352"/>
      <c r="I949" s="352"/>
      <c r="J949" s="281" t="s">
        <v>229</v>
      </c>
      <c r="K949" s="281"/>
      <c r="L949" s="281"/>
      <c r="M949" s="281"/>
      <c r="N949" s="282" t="n">
        <v>100</v>
      </c>
      <c r="O949" s="282"/>
      <c r="P949" s="282"/>
      <c r="Q949" s="282"/>
      <c r="R949" s="283" t="n">
        <v>6.3</v>
      </c>
      <c r="S949" s="283"/>
      <c r="T949" s="283"/>
      <c r="U949" s="283"/>
      <c r="V949" s="284" t="n">
        <v>9</v>
      </c>
      <c r="W949" s="284"/>
      <c r="X949" s="284"/>
      <c r="Y949" s="284"/>
      <c r="Z949" s="353" t="str">
        <f aca="false">IF(N949="-","",IF(R949&lt;=V949,"O.K","N.G"))</f>
        <v>O.K</v>
      </c>
      <c r="AA949" s="353"/>
      <c r="AB949" s="283" t="n">
        <v>0</v>
      </c>
      <c r="AC949" s="283"/>
      <c r="AD949" s="283"/>
      <c r="AE949" s="283"/>
      <c r="AF949" s="283"/>
      <c r="AG949" s="285" t="n">
        <v>600</v>
      </c>
      <c r="AH949" s="285"/>
      <c r="AI949" s="285"/>
      <c r="AJ949" s="285"/>
      <c r="AK949" s="285"/>
      <c r="AL949" s="352" t="str">
        <f aca="false">IF(AB949="-","",IF(AB949&lt;=AG949,"O.K","N.G"))</f>
        <v>O.K</v>
      </c>
      <c r="AM949" s="352"/>
      <c r="AN949" s="352"/>
      <c r="AO949" s="352"/>
      <c r="AP949" s="352"/>
      <c r="AS949" s="241"/>
      <c r="AT949" s="241"/>
      <c r="AU949" s="241"/>
      <c r="AV949" s="241"/>
      <c r="AW949" s="268"/>
      <c r="AX949" s="241"/>
      <c r="AY949" s="241"/>
      <c r="AZ949" s="241"/>
      <c r="BA949" s="241"/>
      <c r="BB949" s="241"/>
      <c r="BC949" s="241"/>
      <c r="BD949" s="241"/>
      <c r="BE949" s="243"/>
      <c r="BF949" s="243"/>
      <c r="BG949" s="241"/>
      <c r="BH949" s="241"/>
      <c r="BI949" s="241"/>
      <c r="BJ949" s="241"/>
      <c r="BK949" s="241"/>
      <c r="BL949" s="241"/>
      <c r="BM949" s="241"/>
      <c r="BN949" s="241"/>
      <c r="BO949" s="241"/>
      <c r="BP949" s="241"/>
      <c r="BQ949" s="241"/>
      <c r="BR949" s="241"/>
      <c r="BS949" s="241"/>
      <c r="BT949" s="241"/>
      <c r="BU949" s="241"/>
      <c r="BV949" s="241"/>
      <c r="BW949" s="241"/>
      <c r="BX949" s="241"/>
      <c r="BY949" s="241"/>
      <c r="BZ949" s="241"/>
      <c r="CA949" s="241"/>
      <c r="CB949" s="241"/>
      <c r="CC949" s="241"/>
      <c r="CD949" s="241"/>
    </row>
    <row r="950" customFormat="false" ht="15.95" hidden="false" customHeight="true" outlineLevel="0" collapsed="false">
      <c r="B950" s="287" t="s">
        <v>401</v>
      </c>
      <c r="C950" s="287"/>
      <c r="D950" s="287"/>
      <c r="E950" s="287"/>
      <c r="F950" s="287"/>
      <c r="G950" s="287"/>
      <c r="H950" s="287"/>
      <c r="I950" s="287"/>
      <c r="J950" s="354" t="s">
        <v>180</v>
      </c>
      <c r="K950" s="354"/>
      <c r="L950" s="354"/>
      <c r="M950" s="354"/>
      <c r="N950" s="354"/>
      <c r="O950" s="355" t="s">
        <v>126</v>
      </c>
      <c r="P950" s="355"/>
      <c r="Q950" s="355"/>
      <c r="R950" s="355"/>
      <c r="S950" s="355"/>
      <c r="T950" s="356" t="s">
        <v>127</v>
      </c>
      <c r="U950" s="356"/>
      <c r="V950" s="356"/>
      <c r="W950" s="356"/>
      <c r="X950" s="356"/>
      <c r="Y950" s="357" t="s">
        <v>437</v>
      </c>
      <c r="Z950" s="358"/>
      <c r="AA950" s="358"/>
      <c r="AB950" s="358"/>
      <c r="AC950" s="358"/>
      <c r="AD950" s="358"/>
      <c r="AE950" s="358"/>
      <c r="AF950" s="358"/>
      <c r="AG950" s="358"/>
      <c r="AH950" s="358"/>
      <c r="AI950" s="358"/>
      <c r="AJ950" s="358"/>
      <c r="AK950" s="358"/>
      <c r="AL950" s="358"/>
      <c r="AM950" s="358"/>
      <c r="AN950" s="358"/>
      <c r="AO950" s="358"/>
      <c r="AP950" s="359"/>
      <c r="AR950" s="31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41"/>
      <c r="CA950" s="241"/>
      <c r="CB950" s="241"/>
      <c r="CC950" s="241"/>
      <c r="CD950" s="241"/>
    </row>
    <row r="951" customFormat="false" ht="15.95" hidden="false" customHeight="true" outlineLevel="0" collapsed="false">
      <c r="B951" s="287"/>
      <c r="C951" s="287"/>
      <c r="D951" s="287"/>
      <c r="E951" s="287"/>
      <c r="F951" s="287"/>
      <c r="G951" s="287"/>
      <c r="H951" s="287"/>
      <c r="I951" s="287"/>
      <c r="J951" s="360" t="n">
        <v>240.071</v>
      </c>
      <c r="K951" s="360"/>
      <c r="L951" s="360"/>
      <c r="M951" s="360"/>
      <c r="N951" s="360"/>
      <c r="O951" s="310" t="n">
        <v>86.616</v>
      </c>
      <c r="P951" s="310"/>
      <c r="Q951" s="310"/>
      <c r="R951" s="310"/>
      <c r="S951" s="310"/>
      <c r="T951" s="361" t="n">
        <v>0</v>
      </c>
      <c r="U951" s="361"/>
      <c r="V951" s="361"/>
      <c r="W951" s="361"/>
      <c r="X951" s="361"/>
      <c r="Y951" s="362" t="s">
        <v>438</v>
      </c>
      <c r="Z951" s="363"/>
      <c r="AA951" s="363"/>
      <c r="AB951" s="363"/>
      <c r="AC951" s="363"/>
      <c r="AD951" s="363"/>
      <c r="AE951" s="363"/>
      <c r="AF951" s="363"/>
      <c r="AG951" s="363"/>
      <c r="AH951" s="363"/>
      <c r="AI951" s="363"/>
      <c r="AJ951" s="363"/>
      <c r="AK951" s="363"/>
      <c r="AL951" s="363"/>
      <c r="AM951" s="363"/>
      <c r="AN951" s="363"/>
      <c r="AO951" s="363"/>
      <c r="AP951" s="364"/>
      <c r="AS951" s="268"/>
      <c r="AT951" s="268"/>
      <c r="AU951" s="268"/>
      <c r="AV951" s="40"/>
      <c r="AW951" s="40"/>
      <c r="AX951" s="268"/>
      <c r="AY951" s="268"/>
      <c r="AZ951" s="268"/>
      <c r="BA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41"/>
      <c r="CA951" s="241"/>
      <c r="CB951" s="241"/>
      <c r="CC951" s="241"/>
      <c r="CD951" s="241"/>
    </row>
    <row r="952" customFormat="false" ht="15.95" hidden="false" customHeight="true" outlineLevel="0" collapsed="false">
      <c r="B952" s="307" t="s">
        <v>439</v>
      </c>
      <c r="C952" s="307"/>
      <c r="D952" s="307"/>
      <c r="E952" s="307"/>
      <c r="F952" s="307"/>
      <c r="G952" s="307"/>
      <c r="H952" s="307"/>
      <c r="I952" s="307"/>
      <c r="J952" s="365" t="s">
        <v>393</v>
      </c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 t="s">
        <v>395</v>
      </c>
      <c r="V952" s="365"/>
      <c r="W952" s="365"/>
      <c r="X952" s="365"/>
      <c r="Y952" s="365"/>
      <c r="Z952" s="365"/>
      <c r="AA952" s="365"/>
      <c r="AB952" s="365"/>
      <c r="AC952" s="365"/>
      <c r="AD952" s="365"/>
      <c r="AE952" s="365"/>
      <c r="AF952" s="366" t="s">
        <v>440</v>
      </c>
      <c r="AG952" s="366"/>
      <c r="AH952" s="366"/>
      <c r="AI952" s="366"/>
      <c r="AJ952" s="366"/>
      <c r="AK952" s="366"/>
      <c r="AL952" s="366"/>
      <c r="AM952" s="366"/>
      <c r="AN952" s="366"/>
      <c r="AO952" s="366"/>
      <c r="AP952" s="366"/>
      <c r="AS952" s="299"/>
      <c r="AT952" s="299"/>
      <c r="AU952" s="299"/>
      <c r="AV952" s="40"/>
      <c r="AW952" s="40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299"/>
      <c r="BN952" s="40"/>
      <c r="BO952" s="40"/>
      <c r="BP952" s="268"/>
      <c r="CB952" s="241"/>
      <c r="CC952" s="241"/>
      <c r="CD952" s="241"/>
    </row>
    <row r="953" customFormat="false" ht="15.95" hidden="false" customHeight="true" outlineLevel="0" collapsed="false">
      <c r="B953" s="307"/>
      <c r="C953" s="307"/>
      <c r="D953" s="307"/>
      <c r="E953" s="307"/>
      <c r="F953" s="307"/>
      <c r="G953" s="307"/>
      <c r="H953" s="307"/>
      <c r="I953" s="307"/>
      <c r="J953" s="367" t="s">
        <v>441</v>
      </c>
      <c r="K953" s="367"/>
      <c r="L953" s="367"/>
      <c r="M953" s="367"/>
      <c r="N953" s="367"/>
      <c r="O953" s="368" t="s">
        <v>442</v>
      </c>
      <c r="P953" s="368"/>
      <c r="Q953" s="368"/>
      <c r="R953" s="368"/>
      <c r="S953" s="369" t="s">
        <v>183</v>
      </c>
      <c r="T953" s="369"/>
      <c r="U953" s="367" t="s">
        <v>441</v>
      </c>
      <c r="V953" s="367"/>
      <c r="W953" s="367"/>
      <c r="X953" s="367"/>
      <c r="Y953" s="367"/>
      <c r="Z953" s="368" t="s">
        <v>442</v>
      </c>
      <c r="AA953" s="368"/>
      <c r="AB953" s="368"/>
      <c r="AC953" s="368"/>
      <c r="AD953" s="369" t="s">
        <v>183</v>
      </c>
      <c r="AE953" s="369"/>
      <c r="AF953" s="370" t="s">
        <v>441</v>
      </c>
      <c r="AG953" s="370"/>
      <c r="AH953" s="370"/>
      <c r="AI953" s="370"/>
      <c r="AJ953" s="370"/>
      <c r="AK953" s="368" t="s">
        <v>442</v>
      </c>
      <c r="AL953" s="368"/>
      <c r="AM953" s="368"/>
      <c r="AN953" s="368"/>
      <c r="AO953" s="369" t="s">
        <v>183</v>
      </c>
      <c r="AP953" s="369"/>
      <c r="AS953" s="299"/>
      <c r="AT953" s="299"/>
      <c r="AU953" s="299"/>
      <c r="AV953" s="40"/>
      <c r="AW953" s="40"/>
      <c r="AX953" s="42"/>
      <c r="AY953" s="42"/>
      <c r="AZ953" s="42"/>
      <c r="BA953" s="42"/>
      <c r="BB953" s="42"/>
      <c r="BD953" s="299"/>
      <c r="BE953" s="299"/>
      <c r="BF953" s="299"/>
      <c r="BG953" s="268"/>
      <c r="BH953" s="268"/>
      <c r="BI953" s="299"/>
      <c r="BN953" s="40"/>
      <c r="BO953" s="40"/>
      <c r="CB953" s="241"/>
      <c r="CC953" s="241"/>
      <c r="CD953" s="241"/>
    </row>
    <row r="954" customFormat="false" ht="15.95" hidden="false" customHeight="true" outlineLevel="0" collapsed="false">
      <c r="B954" s="307"/>
      <c r="C954" s="307"/>
      <c r="D954" s="307"/>
      <c r="E954" s="307"/>
      <c r="F954" s="307"/>
      <c r="G954" s="307"/>
      <c r="H954" s="307"/>
      <c r="I954" s="307"/>
      <c r="J954" s="371" t="n">
        <v>-33.317</v>
      </c>
      <c r="K954" s="371"/>
      <c r="L954" s="371"/>
      <c r="M954" s="371"/>
      <c r="N954" s="371"/>
      <c r="O954" s="372" t="n">
        <v>106.78</v>
      </c>
      <c r="P954" s="372"/>
      <c r="Q954" s="372"/>
      <c r="R954" s="372"/>
      <c r="S954" s="373" t="str">
        <f aca="false">IF(J954&lt;=O954,"OK","NG")</f>
        <v>OK</v>
      </c>
      <c r="T954" s="373"/>
      <c r="U954" s="371" t="n">
        <v>33.317</v>
      </c>
      <c r="V954" s="371"/>
      <c r="W954" s="371"/>
      <c r="X954" s="371"/>
      <c r="Y954" s="371"/>
      <c r="Z954" s="372" t="n">
        <v>140</v>
      </c>
      <c r="AA954" s="372"/>
      <c r="AB954" s="372"/>
      <c r="AC954" s="372"/>
      <c r="AD954" s="373" t="str">
        <f aca="false">IF(U954&lt;=Z954,"OK","NG")</f>
        <v>OK</v>
      </c>
      <c r="AE954" s="373"/>
      <c r="AF954" s="371" t="n">
        <v>3.275</v>
      </c>
      <c r="AG954" s="371"/>
      <c r="AH954" s="371"/>
      <c r="AI954" s="371"/>
      <c r="AJ954" s="371"/>
      <c r="AK954" s="372" t="n">
        <v>80</v>
      </c>
      <c r="AL954" s="372"/>
      <c r="AM954" s="372"/>
      <c r="AN954" s="372"/>
      <c r="AO954" s="373" t="str">
        <f aca="false">IF(AF954&lt;=AK954,"OK","NG")</f>
        <v>OK</v>
      </c>
      <c r="AP954" s="373"/>
      <c r="AS954" s="268"/>
      <c r="AT954" s="268"/>
      <c r="AU954" s="268"/>
      <c r="AV954" s="40"/>
      <c r="AW954" s="40"/>
      <c r="AX954" s="42"/>
      <c r="AY954" s="42"/>
      <c r="AZ954" s="42"/>
      <c r="BA954" s="42"/>
      <c r="BB954" s="42"/>
      <c r="BD954" s="243"/>
      <c r="BN954" s="40"/>
      <c r="BO954" s="40"/>
      <c r="CB954" s="241"/>
      <c r="CC954" s="241"/>
      <c r="CD954" s="241"/>
    </row>
    <row r="955" customFormat="false" ht="15.95" hidden="false" customHeight="true" outlineLevel="0" collapsed="false">
      <c r="B955" s="374" t="s">
        <v>443</v>
      </c>
      <c r="C955" s="374"/>
      <c r="D955" s="374"/>
      <c r="E955" s="374"/>
      <c r="F955" s="374"/>
      <c r="G955" s="374"/>
      <c r="H955" s="374"/>
      <c r="I955" s="374"/>
      <c r="J955" s="354" t="n">
        <v>0.099029</v>
      </c>
      <c r="K955" s="354"/>
      <c r="L955" s="354"/>
      <c r="M955" s="354"/>
      <c r="N955" s="354"/>
      <c r="O955" s="354"/>
      <c r="P955" s="354"/>
      <c r="Q955" s="354"/>
      <c r="R955" s="354"/>
      <c r="S955" s="373" t="str">
        <f aca="false">IF(J955&lt;=1.2,"OK","NG")</f>
        <v>OK</v>
      </c>
      <c r="T955" s="373"/>
      <c r="U955" s="354" t="n">
        <v>0.05831</v>
      </c>
      <c r="V955" s="354"/>
      <c r="W955" s="354"/>
      <c r="X955" s="354"/>
      <c r="Y955" s="354"/>
      <c r="Z955" s="354"/>
      <c r="AA955" s="354"/>
      <c r="AB955" s="354"/>
      <c r="AC955" s="354"/>
      <c r="AD955" s="373" t="str">
        <f aca="false">IF(U955&lt;=1.2,"OK","NG")</f>
        <v>OK</v>
      </c>
      <c r="AE955" s="373"/>
      <c r="AF955" s="375"/>
      <c r="AG955" s="375"/>
      <c r="AH955" s="375"/>
      <c r="AI955" s="375"/>
      <c r="AJ955" s="375"/>
      <c r="AK955" s="375"/>
      <c r="AL955" s="375"/>
      <c r="AM955" s="375"/>
      <c r="AN955" s="375"/>
      <c r="AO955" s="375"/>
      <c r="AP955" s="375"/>
      <c r="AS955" s="268"/>
      <c r="AT955" s="268"/>
      <c r="AU955" s="268"/>
      <c r="AV955" s="40"/>
      <c r="AW955" s="40"/>
      <c r="AX955" s="42"/>
      <c r="AY955" s="42"/>
      <c r="AZ955" s="42"/>
      <c r="BA955" s="42"/>
      <c r="BB955" s="42"/>
      <c r="BD955" s="243"/>
      <c r="BN955" s="40"/>
      <c r="BO955" s="40"/>
      <c r="CB955" s="241"/>
      <c r="CC955" s="241"/>
      <c r="CD955" s="241"/>
    </row>
    <row r="956" customFormat="false" ht="15.95" hidden="false" customHeight="true" outlineLevel="0" collapsed="false">
      <c r="B956" s="376" t="s">
        <v>404</v>
      </c>
      <c r="C956" s="376"/>
      <c r="D956" s="376"/>
      <c r="E956" s="376"/>
      <c r="F956" s="376"/>
      <c r="G956" s="376"/>
      <c r="H956" s="376"/>
      <c r="I956" s="376"/>
      <c r="J956" s="376"/>
      <c r="K956" s="376"/>
      <c r="L956" s="376"/>
      <c r="M956" s="377" t="s">
        <v>393</v>
      </c>
      <c r="N956" s="377"/>
      <c r="O956" s="377"/>
      <c r="P956" s="377"/>
      <c r="Q956" s="377"/>
      <c r="R956" s="378" t="s">
        <v>395</v>
      </c>
      <c r="S956" s="378"/>
      <c r="T956" s="378"/>
      <c r="U956" s="378"/>
      <c r="V956" s="378"/>
      <c r="W956" s="379" t="s">
        <v>405</v>
      </c>
      <c r="X956" s="379"/>
      <c r="Y956" s="379"/>
      <c r="Z956" s="379"/>
      <c r="AA956" s="379"/>
      <c r="AB956" s="379"/>
      <c r="AC956" s="379"/>
      <c r="AD956" s="379"/>
      <c r="AE956" s="379"/>
      <c r="AF956" s="379"/>
      <c r="AG956" s="380"/>
      <c r="AH956" s="381"/>
      <c r="AI956" s="381"/>
      <c r="AJ956" s="381"/>
      <c r="AK956" s="381"/>
      <c r="AL956" s="381"/>
      <c r="AM956" s="381"/>
      <c r="AN956" s="381"/>
      <c r="AO956" s="381"/>
      <c r="AP956" s="382"/>
      <c r="AT956" s="40"/>
      <c r="AU956" s="40"/>
      <c r="AV956" s="40"/>
      <c r="AW956" s="40"/>
      <c r="AX956" s="40"/>
      <c r="AY956" s="40"/>
      <c r="BR956" s="241"/>
      <c r="BS956" s="241"/>
      <c r="BT956" s="241"/>
      <c r="BU956" s="241"/>
      <c r="BV956" s="241"/>
      <c r="BW956" s="241"/>
      <c r="BX956" s="241"/>
      <c r="BY956" s="241"/>
      <c r="BZ956" s="241"/>
      <c r="CA956" s="241"/>
      <c r="CB956" s="241"/>
      <c r="CC956" s="241"/>
      <c r="CD956" s="241"/>
    </row>
    <row r="957" customFormat="false" ht="15.95" hidden="false" customHeight="true" outlineLevel="0" collapsed="false">
      <c r="B957" s="383" t="s">
        <v>406</v>
      </c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264" t="n">
        <v>70200.87</v>
      </c>
      <c r="N957" s="264"/>
      <c r="O957" s="264"/>
      <c r="P957" s="264"/>
      <c r="Q957" s="264"/>
      <c r="R957" s="316" t="n">
        <v>70200.87</v>
      </c>
      <c r="S957" s="316"/>
      <c r="T957" s="316"/>
      <c r="U957" s="316"/>
      <c r="V957" s="316"/>
      <c r="W957" s="384"/>
      <c r="X957" s="385"/>
      <c r="Y957" s="385"/>
      <c r="Z957" s="385"/>
      <c r="AA957" s="385"/>
      <c r="AB957" s="385"/>
      <c r="AC957" s="385"/>
      <c r="AD957" s="385"/>
      <c r="AE957" s="385"/>
      <c r="AF957" s="386"/>
      <c r="AG957" s="387"/>
      <c r="AH957" s="268"/>
      <c r="AI957" s="268"/>
      <c r="AJ957" s="268"/>
      <c r="AK957" s="268"/>
      <c r="AL957" s="268"/>
      <c r="AM957" s="268"/>
      <c r="AN957" s="268"/>
      <c r="AO957" s="268"/>
      <c r="AP957" s="351"/>
      <c r="AR957" s="318"/>
      <c r="AT957" s="40"/>
      <c r="AU957" s="40"/>
      <c r="AV957" s="40"/>
      <c r="AW957" s="40"/>
      <c r="AX957" s="40"/>
      <c r="AY957" s="40"/>
      <c r="BR957" s="241"/>
      <c r="BS957" s="241"/>
      <c r="BT957" s="241"/>
      <c r="BU957" s="241"/>
      <c r="BV957" s="241"/>
      <c r="BW957" s="241"/>
      <c r="BX957" s="241"/>
      <c r="BY957" s="241"/>
      <c r="BZ957" s="241"/>
      <c r="CA957" s="241"/>
      <c r="CB957" s="241"/>
      <c r="CC957" s="241"/>
      <c r="CD957" s="241"/>
    </row>
    <row r="958" customFormat="false" ht="15.95" hidden="false" customHeight="true" outlineLevel="0" collapsed="false">
      <c r="B958" s="388" t="s">
        <v>407</v>
      </c>
      <c r="C958" s="388"/>
      <c r="D958" s="388"/>
      <c r="E958" s="388"/>
      <c r="F958" s="388"/>
      <c r="G958" s="388"/>
      <c r="H958" s="388"/>
      <c r="I958" s="388"/>
      <c r="J958" s="388"/>
      <c r="K958" s="388"/>
      <c r="L958" s="388"/>
      <c r="M958" s="283" t="n">
        <v>763200.87</v>
      </c>
      <c r="N958" s="283"/>
      <c r="O958" s="283"/>
      <c r="P958" s="283"/>
      <c r="Q958" s="283"/>
      <c r="R958" s="285" t="n">
        <v>763200.87</v>
      </c>
      <c r="S958" s="285"/>
      <c r="T958" s="285"/>
      <c r="U958" s="285"/>
      <c r="V958" s="285"/>
      <c r="W958" s="389"/>
      <c r="X958" s="338"/>
      <c r="Y958" s="338"/>
      <c r="Z958" s="338"/>
      <c r="AA958" s="338"/>
      <c r="AB958" s="338"/>
      <c r="AC958" s="338"/>
      <c r="AD958" s="338"/>
      <c r="AE958" s="338"/>
      <c r="AF958" s="390"/>
      <c r="AG958" s="391"/>
      <c r="AH958" s="344"/>
      <c r="AI958" s="344"/>
      <c r="AJ958" s="344"/>
      <c r="AK958" s="344"/>
      <c r="AL958" s="344"/>
      <c r="AM958" s="344"/>
      <c r="AN958" s="344"/>
      <c r="AO958" s="344"/>
      <c r="AP958" s="39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0"/>
      <c r="BU958" s="40"/>
      <c r="BV958" s="42"/>
      <c r="BW958" s="42"/>
      <c r="BX958" s="42"/>
      <c r="BY958" s="42"/>
      <c r="BZ958" s="40"/>
      <c r="CA958" s="40"/>
      <c r="CB958" s="241"/>
      <c r="CC958" s="241"/>
      <c r="CD958" s="241"/>
    </row>
    <row r="959" customFormat="false" ht="15.95" hidden="false" customHeight="true" outlineLevel="0" collapsed="false">
      <c r="B959" s="320" t="s">
        <v>408</v>
      </c>
      <c r="C959" s="320"/>
      <c r="D959" s="320"/>
      <c r="E959" s="393" t="s">
        <v>409</v>
      </c>
      <c r="F959" s="393"/>
      <c r="G959" s="393"/>
      <c r="H959" s="393"/>
      <c r="I959" s="393"/>
      <c r="J959" s="393"/>
      <c r="K959" s="393"/>
      <c r="L959" s="393"/>
      <c r="M959" s="262" t="s">
        <v>410</v>
      </c>
      <c r="N959" s="262"/>
      <c r="O959" s="262"/>
      <c r="P959" s="262"/>
      <c r="Q959" s="262"/>
      <c r="R959" s="321" t="s">
        <v>410</v>
      </c>
      <c r="S959" s="321"/>
      <c r="T959" s="321"/>
      <c r="U959" s="321"/>
      <c r="V959" s="321"/>
      <c r="W959" s="266" t="s">
        <v>411</v>
      </c>
      <c r="X959" s="266"/>
      <c r="Y959" s="266"/>
      <c r="Z959" s="266"/>
      <c r="AA959" s="266"/>
      <c r="AB959" s="266"/>
      <c r="AC959" s="266"/>
      <c r="AD959" s="266"/>
      <c r="AE959" s="266"/>
      <c r="AF959" s="266"/>
      <c r="AG959" s="394" t="s">
        <v>412</v>
      </c>
      <c r="AH959" s="394"/>
      <c r="AI959" s="394"/>
      <c r="AJ959" s="394"/>
      <c r="AK959" s="394"/>
      <c r="AL959" s="394"/>
      <c r="AM959" s="394"/>
      <c r="AN959" s="394"/>
      <c r="AO959" s="394"/>
      <c r="AP959" s="394"/>
      <c r="AV959" s="240"/>
      <c r="AW959" s="240"/>
      <c r="AX959" s="240"/>
      <c r="AY959" s="240"/>
      <c r="AZ959" s="240"/>
      <c r="BA959" s="240"/>
      <c r="BB959" s="240"/>
      <c r="BC959" s="240"/>
      <c r="BD959" s="240"/>
      <c r="BE959" s="240"/>
      <c r="BF959" s="42"/>
      <c r="BG959" s="42"/>
      <c r="BH959" s="322"/>
      <c r="BI959" s="322"/>
      <c r="BJ959" s="322"/>
      <c r="BK959" s="322"/>
      <c r="BL959" s="42"/>
      <c r="BM959" s="42"/>
      <c r="BN959" s="42"/>
      <c r="BO959" s="42"/>
      <c r="BP959" s="42"/>
      <c r="BQ959" s="42"/>
      <c r="BR959" s="42"/>
      <c r="BS959" s="42"/>
      <c r="BT959" s="40"/>
      <c r="BU959" s="40"/>
      <c r="BV959" s="42"/>
      <c r="BW959" s="42"/>
      <c r="BX959" s="42"/>
      <c r="BY959" s="42"/>
      <c r="BZ959" s="40"/>
      <c r="CA959" s="40"/>
      <c r="CB959" s="241"/>
      <c r="CC959" s="241"/>
      <c r="CD959" s="241"/>
    </row>
    <row r="960" customFormat="false" ht="15.95" hidden="false" customHeight="true" outlineLevel="0" collapsed="false">
      <c r="B960" s="320"/>
      <c r="C960" s="320"/>
      <c r="D960" s="320"/>
      <c r="E960" s="395" t="s">
        <v>413</v>
      </c>
      <c r="F960" s="395"/>
      <c r="G960" s="395"/>
      <c r="H960" s="395"/>
      <c r="I960" s="395"/>
      <c r="J960" s="395"/>
      <c r="K960" s="395"/>
      <c r="L960" s="395"/>
      <c r="M960" s="272" t="n">
        <v>15.9</v>
      </c>
      <c r="N960" s="272"/>
      <c r="O960" s="272"/>
      <c r="P960" s="272"/>
      <c r="Q960" s="272"/>
      <c r="R960" s="280" t="n">
        <v>15.9</v>
      </c>
      <c r="S960" s="280"/>
      <c r="T960" s="280"/>
      <c r="U960" s="280"/>
      <c r="V960" s="280"/>
      <c r="W960" s="323" t="s">
        <v>141</v>
      </c>
      <c r="X960" s="323"/>
      <c r="Y960" s="323"/>
      <c r="Z960" s="323"/>
      <c r="AA960" s="323"/>
      <c r="AB960" s="323"/>
      <c r="AC960" s="323"/>
      <c r="AD960" s="323"/>
      <c r="AE960" s="323"/>
      <c r="AF960" s="323"/>
      <c r="AG960" s="396" t="s">
        <v>414</v>
      </c>
      <c r="AH960" s="396"/>
      <c r="AI960" s="396"/>
      <c r="AJ960" s="396"/>
      <c r="AK960" s="396"/>
      <c r="AL960" s="396"/>
      <c r="AM960" s="397" t="n">
        <v>69.62</v>
      </c>
      <c r="AN960" s="397"/>
      <c r="AO960" s="397"/>
      <c r="AP960" s="397"/>
      <c r="AV960" s="240"/>
      <c r="AW960" s="240"/>
      <c r="AX960" s="240"/>
      <c r="AY960" s="240"/>
      <c r="AZ960" s="240"/>
      <c r="BA960" s="240"/>
      <c r="BB960" s="240"/>
      <c r="BC960" s="240"/>
      <c r="BD960" s="240"/>
      <c r="BE960" s="240"/>
      <c r="BF960" s="42"/>
      <c r="BG960" s="42"/>
      <c r="BH960" s="322"/>
      <c r="BI960" s="322"/>
      <c r="BJ960" s="322"/>
      <c r="BK960" s="322"/>
      <c r="BL960" s="42"/>
      <c r="BM960" s="42"/>
      <c r="BN960" s="42"/>
      <c r="BO960" s="42"/>
      <c r="BP960" s="42"/>
      <c r="BQ960" s="42"/>
      <c r="BR960" s="42"/>
      <c r="BS960" s="42"/>
      <c r="BT960" s="40"/>
      <c r="BU960" s="40"/>
      <c r="BV960" s="42"/>
      <c r="BW960" s="42"/>
      <c r="BX960" s="42"/>
      <c r="BY960" s="42"/>
      <c r="BZ960" s="40"/>
      <c r="CA960" s="40"/>
      <c r="CB960" s="241"/>
      <c r="CC960" s="241"/>
      <c r="CD960" s="241"/>
    </row>
    <row r="961" customFormat="false" ht="15.95" hidden="false" customHeight="true" outlineLevel="0" collapsed="false">
      <c r="B961" s="320"/>
      <c r="C961" s="320"/>
      <c r="D961" s="320"/>
      <c r="E961" s="395" t="s">
        <v>415</v>
      </c>
      <c r="F961" s="395"/>
      <c r="G961" s="395"/>
      <c r="H961" s="395"/>
      <c r="I961" s="395"/>
      <c r="J961" s="395"/>
      <c r="K961" s="395"/>
      <c r="L961" s="395"/>
      <c r="M961" s="272" t="n">
        <v>8</v>
      </c>
      <c r="N961" s="272"/>
      <c r="O961" s="272"/>
      <c r="P961" s="272"/>
      <c r="Q961" s="272"/>
      <c r="R961" s="280" t="n">
        <v>8</v>
      </c>
      <c r="S961" s="280"/>
      <c r="T961" s="280"/>
      <c r="U961" s="280"/>
      <c r="V961" s="280"/>
      <c r="W961" s="325" t="s">
        <v>416</v>
      </c>
      <c r="X961" s="325"/>
      <c r="Y961" s="325"/>
      <c r="Z961" s="325"/>
      <c r="AA961" s="325"/>
      <c r="AB961" s="269" t="s">
        <v>417</v>
      </c>
      <c r="AC961" s="269"/>
      <c r="AD961" s="269"/>
      <c r="AE961" s="269"/>
      <c r="AF961" s="269"/>
      <c r="AG961" s="398" t="s">
        <v>418</v>
      </c>
      <c r="AH961" s="398"/>
      <c r="AI961" s="398"/>
      <c r="AJ961" s="398"/>
      <c r="AK961" s="398"/>
      <c r="AL961" s="398"/>
      <c r="AM961" s="323" t="n">
        <v>109.624</v>
      </c>
      <c r="AN961" s="323"/>
      <c r="AO961" s="323"/>
      <c r="AP961" s="323"/>
      <c r="AV961" s="240"/>
      <c r="AW961" s="240"/>
      <c r="AX961" s="240"/>
      <c r="AY961" s="240"/>
      <c r="AZ961" s="240"/>
      <c r="BA961" s="240"/>
      <c r="BB961" s="240"/>
      <c r="BC961" s="240"/>
      <c r="BD961" s="240"/>
      <c r="BE961" s="240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0"/>
      <c r="BU961" s="40"/>
      <c r="BV961" s="42"/>
      <c r="BW961" s="42"/>
      <c r="BX961" s="42"/>
      <c r="BY961" s="42"/>
      <c r="BZ961" s="40"/>
      <c r="CA961" s="40"/>
      <c r="CB961" s="241"/>
      <c r="CC961" s="241"/>
      <c r="CD961" s="241"/>
    </row>
    <row r="962" customFormat="false" ht="15.95" hidden="false" customHeight="true" outlineLevel="0" collapsed="false">
      <c r="B962" s="320"/>
      <c r="C962" s="320"/>
      <c r="D962" s="320"/>
      <c r="E962" s="395" t="s">
        <v>419</v>
      </c>
      <c r="F962" s="395"/>
      <c r="G962" s="395"/>
      <c r="H962" s="395"/>
      <c r="I962" s="395"/>
      <c r="J962" s="395"/>
      <c r="K962" s="395"/>
      <c r="L962" s="395"/>
      <c r="M962" s="272" t="n">
        <v>95400.109</v>
      </c>
      <c r="N962" s="272"/>
      <c r="O962" s="272"/>
      <c r="P962" s="272"/>
      <c r="Q962" s="272"/>
      <c r="R962" s="280" t="n">
        <v>95400.109</v>
      </c>
      <c r="S962" s="280"/>
      <c r="T962" s="280"/>
      <c r="U962" s="280"/>
      <c r="V962" s="280"/>
      <c r="W962" s="280" t="n">
        <v>100990.725</v>
      </c>
      <c r="X962" s="280"/>
      <c r="Y962" s="280"/>
      <c r="Z962" s="280"/>
      <c r="AA962" s="280"/>
      <c r="AB962" s="323" t="n">
        <v>100990.725</v>
      </c>
      <c r="AC962" s="323"/>
      <c r="AD962" s="323"/>
      <c r="AE962" s="323"/>
      <c r="AF962" s="323"/>
      <c r="AG962" s="399" t="s">
        <v>420</v>
      </c>
      <c r="AH962" s="399"/>
      <c r="AI962" s="399"/>
      <c r="AJ962" s="399"/>
      <c r="AK962" s="399"/>
      <c r="AL962" s="399"/>
      <c r="AM962" s="323" t="n">
        <v>140</v>
      </c>
      <c r="AN962" s="323"/>
      <c r="AO962" s="323"/>
      <c r="AP962" s="323"/>
      <c r="AV962" s="240"/>
      <c r="AW962" s="240"/>
      <c r="AX962" s="240"/>
      <c r="AY962" s="240"/>
      <c r="AZ962" s="240"/>
      <c r="BA962" s="240"/>
      <c r="BB962" s="240"/>
      <c r="BC962" s="240"/>
      <c r="BD962" s="240"/>
      <c r="BE962" s="240"/>
      <c r="BF962" s="42"/>
      <c r="BG962" s="42"/>
      <c r="BH962" s="322"/>
      <c r="BI962" s="322"/>
      <c r="BJ962" s="322"/>
      <c r="BK962" s="322"/>
      <c r="BL962" s="42"/>
      <c r="BM962" s="42"/>
      <c r="BN962" s="42"/>
      <c r="BO962" s="42"/>
      <c r="BP962" s="42"/>
      <c r="BQ962" s="42"/>
      <c r="BR962" s="42"/>
      <c r="BS962" s="42"/>
      <c r="BT962" s="40"/>
      <c r="BU962" s="40"/>
      <c r="BV962" s="42"/>
      <c r="BW962" s="42"/>
      <c r="BX962" s="42"/>
      <c r="BY962" s="42"/>
      <c r="BZ962" s="40"/>
      <c r="CA962" s="40"/>
      <c r="CB962" s="241"/>
      <c r="CC962" s="241"/>
      <c r="CD962" s="241"/>
    </row>
    <row r="963" customFormat="false" ht="15.95" hidden="false" customHeight="true" outlineLevel="0" collapsed="false">
      <c r="B963" s="320"/>
      <c r="C963" s="320"/>
      <c r="D963" s="320"/>
      <c r="E963" s="395" t="s">
        <v>421</v>
      </c>
      <c r="F963" s="395"/>
      <c r="G963" s="395"/>
      <c r="H963" s="395"/>
      <c r="I963" s="395"/>
      <c r="J963" s="395"/>
      <c r="K963" s="395"/>
      <c r="L963" s="395"/>
      <c r="M963" s="328" t="s">
        <v>141</v>
      </c>
      <c r="N963" s="328"/>
      <c r="O963" s="328"/>
      <c r="P963" s="328"/>
      <c r="Q963" s="328"/>
      <c r="R963" s="329" t="s">
        <v>141</v>
      </c>
      <c r="S963" s="329"/>
      <c r="T963" s="329"/>
      <c r="U963" s="329"/>
      <c r="V963" s="329"/>
      <c r="W963" s="280" t="n">
        <v>6186.857</v>
      </c>
      <c r="X963" s="280"/>
      <c r="Y963" s="280"/>
      <c r="Z963" s="280"/>
      <c r="AA963" s="280"/>
      <c r="AB963" s="323" t="n">
        <v>6186.857</v>
      </c>
      <c r="AC963" s="323"/>
      <c r="AD963" s="323"/>
      <c r="AE963" s="323"/>
      <c r="AF963" s="323"/>
      <c r="AG963" s="399" t="s">
        <v>183</v>
      </c>
      <c r="AH963" s="399"/>
      <c r="AI963" s="399"/>
      <c r="AJ963" s="399"/>
      <c r="AK963" s="399"/>
      <c r="AL963" s="399"/>
      <c r="AM963" s="274" t="str">
        <f aca="false">IF(AM961&lt;=AM962,"O.K","N.G")</f>
        <v>O.K</v>
      </c>
      <c r="AN963" s="274"/>
      <c r="AO963" s="274"/>
      <c r="AP963" s="274"/>
      <c r="AV963" s="240"/>
      <c r="AW963" s="240"/>
      <c r="AX963" s="240"/>
      <c r="AY963" s="240"/>
      <c r="AZ963" s="240"/>
      <c r="BA963" s="240"/>
      <c r="BB963" s="240"/>
      <c r="BC963" s="240"/>
      <c r="BD963" s="240"/>
      <c r="BE963" s="240"/>
      <c r="BF963" s="42"/>
      <c r="BG963" s="42"/>
      <c r="BH963" s="322"/>
      <c r="BI963" s="322"/>
      <c r="BJ963" s="322"/>
      <c r="BK963" s="322"/>
      <c r="BL963" s="42"/>
      <c r="BM963" s="42"/>
      <c r="BN963" s="42"/>
      <c r="BO963" s="42"/>
      <c r="BP963" s="42"/>
      <c r="BQ963" s="42"/>
      <c r="BR963" s="42"/>
      <c r="BS963" s="42"/>
      <c r="BT963" s="40"/>
      <c r="BU963" s="40"/>
      <c r="BV963" s="42"/>
      <c r="BW963" s="42"/>
      <c r="BX963" s="42"/>
      <c r="BY963" s="42"/>
      <c r="BZ963" s="40"/>
      <c r="CA963" s="40"/>
      <c r="CB963" s="241"/>
      <c r="CC963" s="241"/>
      <c r="CD963" s="241"/>
    </row>
    <row r="964" customFormat="false" ht="15.95" hidden="false" customHeight="true" outlineLevel="0" collapsed="false">
      <c r="B964" s="320"/>
      <c r="C964" s="320"/>
      <c r="D964" s="320"/>
      <c r="E964" s="395" t="s">
        <v>422</v>
      </c>
      <c r="F964" s="395"/>
      <c r="G964" s="395"/>
      <c r="H964" s="395"/>
      <c r="I964" s="395"/>
      <c r="J964" s="395"/>
      <c r="K964" s="395"/>
      <c r="L964" s="395"/>
      <c r="M964" s="328" t="s">
        <v>141</v>
      </c>
      <c r="N964" s="328"/>
      <c r="O964" s="328"/>
      <c r="P964" s="328"/>
      <c r="Q964" s="328"/>
      <c r="R964" s="329" t="s">
        <v>141</v>
      </c>
      <c r="S964" s="329"/>
      <c r="T964" s="329"/>
      <c r="U964" s="329"/>
      <c r="V964" s="329"/>
      <c r="W964" s="280" t="n">
        <v>101180.056</v>
      </c>
      <c r="X964" s="280"/>
      <c r="Y964" s="280"/>
      <c r="Z964" s="280"/>
      <c r="AA964" s="280"/>
      <c r="AB964" s="323" t="n">
        <v>101180.056</v>
      </c>
      <c r="AC964" s="323"/>
      <c r="AD964" s="323"/>
      <c r="AE964" s="323"/>
      <c r="AF964" s="323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332"/>
      <c r="AV964" s="240"/>
      <c r="AW964" s="240"/>
      <c r="AX964" s="240"/>
      <c r="AY964" s="240"/>
      <c r="AZ964" s="240"/>
      <c r="BA964" s="240"/>
      <c r="BB964" s="240"/>
      <c r="BC964" s="240"/>
      <c r="BD964" s="240"/>
      <c r="BE964" s="240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0"/>
      <c r="BU964" s="40"/>
      <c r="BV964" s="42"/>
      <c r="BW964" s="42"/>
      <c r="BX964" s="42"/>
      <c r="BY964" s="42"/>
      <c r="BZ964" s="40"/>
      <c r="CA964" s="40"/>
      <c r="CB964" s="241"/>
      <c r="CC964" s="241"/>
      <c r="CD964" s="241"/>
    </row>
    <row r="965" customFormat="false" ht="15.95" hidden="false" customHeight="true" outlineLevel="0" collapsed="false">
      <c r="B965" s="320"/>
      <c r="C965" s="320"/>
      <c r="D965" s="320"/>
      <c r="E965" s="395" t="s">
        <v>423</v>
      </c>
      <c r="F965" s="395"/>
      <c r="G965" s="395"/>
      <c r="H965" s="395"/>
      <c r="I965" s="395"/>
      <c r="J965" s="395"/>
      <c r="K965" s="395"/>
      <c r="L965" s="395"/>
      <c r="M965" s="272" t="n">
        <v>48000</v>
      </c>
      <c r="N965" s="272"/>
      <c r="O965" s="272"/>
      <c r="P965" s="272"/>
      <c r="Q965" s="272"/>
      <c r="R965" s="280" t="n">
        <v>48000</v>
      </c>
      <c r="S965" s="280"/>
      <c r="T965" s="280"/>
      <c r="U965" s="280"/>
      <c r="V965" s="280"/>
      <c r="W965" s="280" t="n">
        <v>96000</v>
      </c>
      <c r="X965" s="280"/>
      <c r="Y965" s="280"/>
      <c r="Z965" s="280"/>
      <c r="AA965" s="280"/>
      <c r="AB965" s="323" t="n">
        <v>96000</v>
      </c>
      <c r="AC965" s="323"/>
      <c r="AD965" s="323"/>
      <c r="AE965" s="323"/>
      <c r="AF965" s="323"/>
      <c r="AG965" s="400" t="s">
        <v>424</v>
      </c>
      <c r="AH965" s="400"/>
      <c r="AI965" s="400"/>
      <c r="AJ965" s="400"/>
      <c r="AK965" s="400"/>
      <c r="AL965" s="400"/>
      <c r="AM965" s="400"/>
      <c r="AN965" s="400"/>
      <c r="AO965" s="400"/>
      <c r="AP965" s="400"/>
      <c r="AV965" s="240"/>
      <c r="AW965" s="240"/>
      <c r="AX965" s="240"/>
      <c r="AY965" s="240"/>
      <c r="AZ965" s="240"/>
      <c r="BA965" s="240"/>
      <c r="BB965" s="240"/>
      <c r="BC965" s="240"/>
      <c r="BD965" s="240"/>
      <c r="BE965" s="240"/>
      <c r="BO965" s="334"/>
      <c r="BP965" s="334"/>
      <c r="BR965" s="241"/>
      <c r="BS965" s="241"/>
      <c r="BT965" s="241"/>
      <c r="BU965" s="241"/>
      <c r="BV965" s="241"/>
      <c r="BW965" s="241"/>
      <c r="BX965" s="241"/>
      <c r="BY965" s="241"/>
      <c r="BZ965" s="241"/>
      <c r="CA965" s="241"/>
      <c r="CB965" s="241"/>
      <c r="CC965" s="241"/>
      <c r="CD965" s="241"/>
    </row>
    <row r="966" customFormat="false" ht="15.95" hidden="false" customHeight="true" outlineLevel="0" collapsed="false">
      <c r="B966" s="320"/>
      <c r="C966" s="320"/>
      <c r="D966" s="320"/>
      <c r="E966" s="401" t="s">
        <v>183</v>
      </c>
      <c r="F966" s="401"/>
      <c r="G966" s="401"/>
      <c r="H966" s="401"/>
      <c r="I966" s="401"/>
      <c r="J966" s="401"/>
      <c r="K966" s="401"/>
      <c r="L966" s="401"/>
      <c r="M966" s="281" t="str">
        <f aca="false">IF(AND(M960&lt;=M961,M962&lt;=M965),"O.K","N.G")</f>
        <v>N.G</v>
      </c>
      <c r="N966" s="281"/>
      <c r="O966" s="281"/>
      <c r="P966" s="281"/>
      <c r="Q966" s="281"/>
      <c r="R966" s="335" t="str">
        <f aca="false">IF(AND(R960&lt;=R961,R962&lt;=R965),"O.K","N.G")</f>
        <v>N.G</v>
      </c>
      <c r="S966" s="335"/>
      <c r="T966" s="335"/>
      <c r="U966" s="335"/>
      <c r="V966" s="335"/>
      <c r="W966" s="335" t="str">
        <f aca="false">IF(AND(W962&lt;=W965,W963&lt;=W965,W964&lt;=W965),"O.K","N.G")</f>
        <v>N.G</v>
      </c>
      <c r="X966" s="335"/>
      <c r="Y966" s="335"/>
      <c r="Z966" s="335"/>
      <c r="AA966" s="335"/>
      <c r="AB966" s="256" t="str">
        <f aca="false">IF(AND(AB962&lt;=AB965,AB963&lt;=AB965,AB964&lt;=AB965),"O.K","N.G")</f>
        <v>N.G</v>
      </c>
      <c r="AC966" s="256"/>
      <c r="AD966" s="256"/>
      <c r="AE966" s="256"/>
      <c r="AF966" s="256"/>
      <c r="AG966" s="400" t="s">
        <v>425</v>
      </c>
      <c r="AH966" s="400"/>
      <c r="AI966" s="400"/>
      <c r="AJ966" s="400"/>
      <c r="AK966" s="400"/>
      <c r="AL966" s="400"/>
      <c r="AM966" s="400"/>
      <c r="AN966" s="400"/>
      <c r="AO966" s="400"/>
      <c r="AP966" s="400"/>
      <c r="AV966" s="240"/>
      <c r="AW966" s="240"/>
      <c r="AX966" s="240"/>
      <c r="AY966" s="240"/>
      <c r="AZ966" s="240"/>
      <c r="BA966" s="240"/>
      <c r="BB966" s="240"/>
      <c r="BC966" s="240"/>
      <c r="BD966" s="240"/>
      <c r="BE966" s="240"/>
      <c r="BO966" s="268"/>
      <c r="BP966" s="268"/>
      <c r="BR966" s="241"/>
    </row>
    <row r="967" customFormat="false" ht="15.95" hidden="false" customHeight="true" outlineLevel="0" collapsed="false">
      <c r="B967" s="320" t="s">
        <v>426</v>
      </c>
      <c r="C967" s="320"/>
      <c r="D967" s="320"/>
      <c r="E967" s="402" t="s">
        <v>427</v>
      </c>
      <c r="F967" s="402"/>
      <c r="G967" s="402"/>
      <c r="H967" s="402"/>
      <c r="I967" s="402"/>
      <c r="J967" s="402"/>
      <c r="K967" s="402"/>
      <c r="L967" s="402"/>
      <c r="M967" s="262" t="s">
        <v>7</v>
      </c>
      <c r="N967" s="262"/>
      <c r="O967" s="262"/>
      <c r="P967" s="262"/>
      <c r="Q967" s="262"/>
      <c r="R967" s="321" t="s">
        <v>7</v>
      </c>
      <c r="S967" s="321"/>
      <c r="T967" s="321"/>
      <c r="U967" s="321"/>
      <c r="V967" s="321"/>
      <c r="W967" s="266" t="s">
        <v>7</v>
      </c>
      <c r="X967" s="266"/>
      <c r="Y967" s="266"/>
      <c r="Z967" s="266"/>
      <c r="AA967" s="266"/>
      <c r="AB967" s="266"/>
      <c r="AC967" s="266"/>
      <c r="AD967" s="266"/>
      <c r="AE967" s="266"/>
      <c r="AF967" s="266"/>
      <c r="AG967" s="387"/>
      <c r="AH967" s="268"/>
      <c r="AI967" s="268"/>
      <c r="AJ967" s="268"/>
      <c r="AK967" s="268"/>
      <c r="AL967" s="268"/>
      <c r="AM967" s="268"/>
      <c r="AN967" s="268"/>
      <c r="AO967" s="268"/>
      <c r="AP967" s="351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R967" s="241"/>
    </row>
    <row r="968" customFormat="false" ht="15.95" hidden="false" customHeight="true" outlineLevel="0" collapsed="false">
      <c r="B968" s="320"/>
      <c r="C968" s="320"/>
      <c r="D968" s="320"/>
      <c r="E968" s="395" t="s">
        <v>428</v>
      </c>
      <c r="F968" s="395"/>
      <c r="G968" s="395"/>
      <c r="H968" s="395"/>
      <c r="I968" s="395"/>
      <c r="J968" s="395"/>
      <c r="K968" s="395"/>
      <c r="L968" s="395"/>
      <c r="M968" s="272" t="n">
        <v>54.514</v>
      </c>
      <c r="N968" s="272"/>
      <c r="O968" s="272"/>
      <c r="P968" s="272"/>
      <c r="Q968" s="272"/>
      <c r="R968" s="280" t="n">
        <v>54.514</v>
      </c>
      <c r="S968" s="280"/>
      <c r="T968" s="280"/>
      <c r="U968" s="280"/>
      <c r="V968" s="280"/>
      <c r="W968" s="323" t="s">
        <v>141</v>
      </c>
      <c r="X968" s="323"/>
      <c r="Y968" s="323"/>
      <c r="Z968" s="323"/>
      <c r="AA968" s="323"/>
      <c r="AB968" s="323"/>
      <c r="AC968" s="323"/>
      <c r="AD968" s="323"/>
      <c r="AE968" s="323"/>
      <c r="AF968" s="323"/>
      <c r="AG968" s="387"/>
      <c r="AH968" s="268"/>
      <c r="AI968" s="268"/>
      <c r="AJ968" s="268"/>
      <c r="AK968" s="268"/>
      <c r="AL968" s="268"/>
      <c r="AM968" s="268"/>
      <c r="AN968" s="268"/>
      <c r="AO968" s="268"/>
      <c r="AP968" s="351"/>
      <c r="BG968" s="338"/>
      <c r="BH968" s="338"/>
      <c r="BI968" s="338"/>
      <c r="BJ968" s="338"/>
      <c r="BK968" s="338"/>
      <c r="BL968" s="338"/>
      <c r="BM968" s="338"/>
      <c r="BN968" s="338"/>
      <c r="BO968" s="338"/>
      <c r="BP968" s="338"/>
      <c r="BR968" s="241"/>
    </row>
    <row r="969" customFormat="false" ht="15.95" hidden="false" customHeight="true" outlineLevel="0" collapsed="false">
      <c r="B969" s="320"/>
      <c r="C969" s="320"/>
      <c r="D969" s="320"/>
      <c r="E969" s="395" t="s">
        <v>429</v>
      </c>
      <c r="F969" s="395"/>
      <c r="G969" s="395"/>
      <c r="H969" s="395"/>
      <c r="I969" s="395"/>
      <c r="J969" s="395"/>
      <c r="K969" s="395"/>
      <c r="L969" s="395"/>
      <c r="M969" s="272" t="n">
        <v>40</v>
      </c>
      <c r="N969" s="272"/>
      <c r="O969" s="272"/>
      <c r="P969" s="272"/>
      <c r="Q969" s="272"/>
      <c r="R969" s="280" t="n">
        <v>0</v>
      </c>
      <c r="S969" s="280"/>
      <c r="T969" s="280"/>
      <c r="U969" s="280"/>
      <c r="V969" s="280"/>
      <c r="W969" s="323"/>
      <c r="X969" s="323"/>
      <c r="Y969" s="323"/>
      <c r="Z969" s="323"/>
      <c r="AA969" s="323"/>
      <c r="AB969" s="323"/>
      <c r="AC969" s="323"/>
      <c r="AD969" s="323"/>
      <c r="AE969" s="323"/>
      <c r="AF969" s="323"/>
      <c r="AG969" s="387"/>
      <c r="AH969" s="268"/>
      <c r="AI969" s="268"/>
      <c r="AJ969" s="268"/>
      <c r="AK969" s="268"/>
      <c r="AL969" s="268"/>
      <c r="AM969" s="268"/>
      <c r="AN969" s="268"/>
      <c r="AO969" s="268"/>
      <c r="AP969" s="351"/>
      <c r="BG969" s="338"/>
      <c r="BH969" s="338"/>
      <c r="BI969" s="338"/>
      <c r="BJ969" s="338"/>
      <c r="BK969" s="338"/>
      <c r="BL969" s="338"/>
      <c r="BM969" s="338"/>
      <c r="BN969" s="338"/>
      <c r="BO969" s="338"/>
      <c r="BP969" s="338"/>
      <c r="BR969" s="241"/>
    </row>
    <row r="970" customFormat="false" ht="15.95" hidden="false" customHeight="true" outlineLevel="0" collapsed="false">
      <c r="B970" s="320"/>
      <c r="C970" s="320"/>
      <c r="D970" s="320"/>
      <c r="E970" s="395" t="s">
        <v>430</v>
      </c>
      <c r="F970" s="395"/>
      <c r="G970" s="395"/>
      <c r="H970" s="395"/>
      <c r="I970" s="395"/>
      <c r="J970" s="395"/>
      <c r="K970" s="395"/>
      <c r="L970" s="395"/>
      <c r="M970" s="272" t="n">
        <v>190.8</v>
      </c>
      <c r="N970" s="272"/>
      <c r="O970" s="272"/>
      <c r="P970" s="272"/>
      <c r="Q970" s="272"/>
      <c r="R970" s="280" t="s">
        <v>444</v>
      </c>
      <c r="S970" s="280"/>
      <c r="T970" s="280"/>
      <c r="U970" s="280"/>
      <c r="V970" s="280"/>
      <c r="W970" s="280" t="n">
        <v>31.48</v>
      </c>
      <c r="X970" s="280"/>
      <c r="Y970" s="280"/>
      <c r="Z970" s="280"/>
      <c r="AA970" s="280"/>
      <c r="AB970" s="323" t="n">
        <v>33.998</v>
      </c>
      <c r="AC970" s="323"/>
      <c r="AD970" s="323"/>
      <c r="AE970" s="323"/>
      <c r="AF970" s="323"/>
      <c r="AG970" s="387"/>
      <c r="AH970" s="268"/>
      <c r="AI970" s="268"/>
      <c r="AJ970" s="268"/>
      <c r="AK970" s="268"/>
      <c r="AL970" s="268"/>
      <c r="AM970" s="268"/>
      <c r="AN970" s="268"/>
      <c r="AO970" s="268"/>
      <c r="AP970" s="351"/>
      <c r="BG970" s="338"/>
      <c r="BH970" s="338"/>
      <c r="BI970" s="338"/>
      <c r="BJ970" s="338"/>
      <c r="BK970" s="338"/>
      <c r="BL970" s="338"/>
      <c r="BM970" s="338"/>
      <c r="BN970" s="338"/>
      <c r="BO970" s="338"/>
      <c r="BP970" s="338"/>
      <c r="BR970" s="241"/>
    </row>
    <row r="971" customFormat="false" ht="15.95" hidden="false" customHeight="true" outlineLevel="0" collapsed="false">
      <c r="B971" s="320"/>
      <c r="C971" s="320"/>
      <c r="D971" s="320"/>
      <c r="E971" s="395" t="s">
        <v>431</v>
      </c>
      <c r="F971" s="395"/>
      <c r="G971" s="395"/>
      <c r="H971" s="395"/>
      <c r="I971" s="395"/>
      <c r="J971" s="395"/>
      <c r="K971" s="395"/>
      <c r="L971" s="395"/>
      <c r="M971" s="272" t="n">
        <v>140</v>
      </c>
      <c r="N971" s="272"/>
      <c r="O971" s="272"/>
      <c r="P971" s="272"/>
      <c r="Q971" s="272"/>
      <c r="R971" s="280" t="n">
        <v>140</v>
      </c>
      <c r="S971" s="280"/>
      <c r="T971" s="280"/>
      <c r="U971" s="280"/>
      <c r="V971" s="280"/>
      <c r="W971" s="280" t="n">
        <v>140</v>
      </c>
      <c r="X971" s="280"/>
      <c r="Y971" s="280"/>
      <c r="Z971" s="280"/>
      <c r="AA971" s="280"/>
      <c r="AB971" s="323" t="n">
        <v>140</v>
      </c>
      <c r="AC971" s="323"/>
      <c r="AD971" s="323"/>
      <c r="AE971" s="323"/>
      <c r="AF971" s="323"/>
      <c r="AG971" s="387"/>
      <c r="AH971" s="268"/>
      <c r="AI971" s="268"/>
      <c r="AJ971" s="268"/>
      <c r="AK971" s="268"/>
      <c r="AL971" s="268"/>
      <c r="AM971" s="268"/>
      <c r="AN971" s="268"/>
      <c r="AO971" s="268"/>
      <c r="AP971" s="351"/>
      <c r="BG971" s="338"/>
      <c r="BH971" s="338"/>
      <c r="BI971" s="338"/>
      <c r="BJ971" s="338"/>
      <c r="BK971" s="338"/>
      <c r="BL971" s="338"/>
      <c r="BM971" s="338"/>
      <c r="BN971" s="338"/>
      <c r="BO971" s="338"/>
      <c r="BP971" s="338"/>
      <c r="BR971" s="241"/>
    </row>
    <row r="972" customFormat="false" ht="15.95" hidden="false" customHeight="true" outlineLevel="0" collapsed="false">
      <c r="B972" s="320"/>
      <c r="C972" s="320"/>
      <c r="D972" s="320"/>
      <c r="E972" s="403" t="s">
        <v>183</v>
      </c>
      <c r="F972" s="403"/>
      <c r="G972" s="403"/>
      <c r="H972" s="403"/>
      <c r="I972" s="403"/>
      <c r="J972" s="403"/>
      <c r="K972" s="403"/>
      <c r="L972" s="403"/>
      <c r="M972" s="281" t="str">
        <f aca="false">IF(AND(M968&lt;=M969,M970&lt;=M971),"O.K","N.G")</f>
        <v>N.G</v>
      </c>
      <c r="N972" s="281"/>
      <c r="O972" s="281"/>
      <c r="P972" s="281"/>
      <c r="Q972" s="281"/>
      <c r="R972" s="335" t="str">
        <f aca="false">IF(AND(R968&lt;=R969,R970&lt;=R971),"O.K","N.G")</f>
        <v>N.G</v>
      </c>
      <c r="S972" s="335"/>
      <c r="T972" s="335"/>
      <c r="U972" s="335"/>
      <c r="V972" s="335"/>
      <c r="W972" s="335" t="str">
        <f aca="false">IF(W970&lt;=W971,"O.K","N.G")</f>
        <v>O.K</v>
      </c>
      <c r="X972" s="335"/>
      <c r="Y972" s="335"/>
      <c r="Z972" s="335"/>
      <c r="AA972" s="335"/>
      <c r="AB972" s="256" t="str">
        <f aca="false">IF(AB970&lt;=AB971,"O.K","N.G")</f>
        <v>O.K</v>
      </c>
      <c r="AC972" s="256"/>
      <c r="AD972" s="256"/>
      <c r="AE972" s="256"/>
      <c r="AF972" s="256"/>
      <c r="AG972" s="391"/>
      <c r="AH972" s="344"/>
      <c r="AI972" s="344"/>
      <c r="AJ972" s="344"/>
      <c r="AK972" s="344"/>
      <c r="AL972" s="344"/>
      <c r="AM972" s="344"/>
      <c r="AN972" s="344"/>
      <c r="AO972" s="344"/>
      <c r="AP972" s="392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R972" s="241"/>
    </row>
    <row r="973" customFormat="false" ht="15.95" hidden="false" customHeight="true" outlineLevel="0" collapsed="false">
      <c r="B973" s="320" t="s">
        <v>432</v>
      </c>
      <c r="C973" s="320"/>
      <c r="D973" s="320"/>
      <c r="E973" s="393" t="s">
        <v>409</v>
      </c>
      <c r="F973" s="393"/>
      <c r="G973" s="393"/>
      <c r="H973" s="393"/>
      <c r="I973" s="393"/>
      <c r="J973" s="393"/>
      <c r="K973" s="393"/>
      <c r="L973" s="393"/>
      <c r="M973" s="262" t="s">
        <v>410</v>
      </c>
      <c r="N973" s="262"/>
      <c r="O973" s="262"/>
      <c r="P973" s="262"/>
      <c r="Q973" s="262"/>
      <c r="R973" s="321" t="s">
        <v>410</v>
      </c>
      <c r="S973" s="321"/>
      <c r="T973" s="321"/>
      <c r="U973" s="321"/>
      <c r="V973" s="321"/>
      <c r="W973" s="266" t="s">
        <v>411</v>
      </c>
      <c r="X973" s="266"/>
      <c r="Y973" s="266"/>
      <c r="Z973" s="266"/>
      <c r="AA973" s="266"/>
      <c r="AB973" s="266"/>
      <c r="AC973" s="266"/>
      <c r="AD973" s="266"/>
      <c r="AE973" s="266"/>
      <c r="AF973" s="266"/>
      <c r="AG973" s="394" t="s">
        <v>412</v>
      </c>
      <c r="AH973" s="394"/>
      <c r="AI973" s="394"/>
      <c r="AJ973" s="394"/>
      <c r="AK973" s="394"/>
      <c r="AL973" s="394"/>
      <c r="AM973" s="394"/>
      <c r="AN973" s="394"/>
      <c r="AO973" s="394"/>
      <c r="AP973" s="394"/>
    </row>
    <row r="974" customFormat="false" ht="15.95" hidden="false" customHeight="true" outlineLevel="0" collapsed="false">
      <c r="B974" s="320"/>
      <c r="C974" s="320"/>
      <c r="D974" s="320"/>
      <c r="E974" s="395" t="s">
        <v>413</v>
      </c>
      <c r="F974" s="395"/>
      <c r="G974" s="395"/>
      <c r="H974" s="395"/>
      <c r="I974" s="395"/>
      <c r="J974" s="395"/>
      <c r="K974" s="395"/>
      <c r="L974" s="395"/>
      <c r="M974" s="272" t="n">
        <v>15.9</v>
      </c>
      <c r="N974" s="272"/>
      <c r="O974" s="272"/>
      <c r="P974" s="272"/>
      <c r="Q974" s="272"/>
      <c r="R974" s="280" t="n">
        <v>15.9</v>
      </c>
      <c r="S974" s="280"/>
      <c r="T974" s="280"/>
      <c r="U974" s="280"/>
      <c r="V974" s="280"/>
      <c r="W974" s="323" t="s">
        <v>141</v>
      </c>
      <c r="X974" s="323"/>
      <c r="Y974" s="323"/>
      <c r="Z974" s="323"/>
      <c r="AA974" s="323"/>
      <c r="AB974" s="323"/>
      <c r="AC974" s="323"/>
      <c r="AD974" s="323"/>
      <c r="AE974" s="323"/>
      <c r="AF974" s="323"/>
      <c r="AG974" s="396" t="s">
        <v>414</v>
      </c>
      <c r="AH974" s="396"/>
      <c r="AI974" s="396"/>
      <c r="AJ974" s="396"/>
      <c r="AK974" s="396"/>
      <c r="AL974" s="396"/>
      <c r="AM974" s="397" t="n">
        <v>57.52</v>
      </c>
      <c r="AN974" s="397"/>
      <c r="AO974" s="397"/>
      <c r="AP974" s="397"/>
    </row>
    <row r="975" customFormat="false" ht="15.95" hidden="false" customHeight="true" outlineLevel="0" collapsed="false">
      <c r="B975" s="320"/>
      <c r="C975" s="320"/>
      <c r="D975" s="320"/>
      <c r="E975" s="395" t="s">
        <v>415</v>
      </c>
      <c r="F975" s="395"/>
      <c r="G975" s="395"/>
      <c r="H975" s="395"/>
      <c r="I975" s="395"/>
      <c r="J975" s="395"/>
      <c r="K975" s="395"/>
      <c r="L975" s="395"/>
      <c r="M975" s="272" t="n">
        <v>8</v>
      </c>
      <c r="N975" s="272"/>
      <c r="O975" s="272"/>
      <c r="P975" s="272"/>
      <c r="Q975" s="272"/>
      <c r="R975" s="280" t="n">
        <v>8</v>
      </c>
      <c r="S975" s="280"/>
      <c r="T975" s="280"/>
      <c r="U975" s="280"/>
      <c r="V975" s="280"/>
      <c r="W975" s="325" t="s">
        <v>416</v>
      </c>
      <c r="X975" s="325"/>
      <c r="Y975" s="325"/>
      <c r="Z975" s="325"/>
      <c r="AA975" s="325"/>
      <c r="AB975" s="269" t="s">
        <v>417</v>
      </c>
      <c r="AC975" s="269"/>
      <c r="AD975" s="269"/>
      <c r="AE975" s="269"/>
      <c r="AF975" s="269"/>
      <c r="AG975" s="398" t="s">
        <v>418</v>
      </c>
      <c r="AH975" s="398"/>
      <c r="AI975" s="398"/>
      <c r="AJ975" s="398"/>
      <c r="AK975" s="398"/>
      <c r="AL975" s="398"/>
      <c r="AM975" s="323" t="n">
        <v>132.684</v>
      </c>
      <c r="AN975" s="323"/>
      <c r="AO975" s="323"/>
      <c r="AP975" s="323"/>
    </row>
    <row r="976" customFormat="false" ht="15.95" hidden="false" customHeight="true" outlineLevel="0" collapsed="false">
      <c r="B976" s="320"/>
      <c r="C976" s="320"/>
      <c r="D976" s="320"/>
      <c r="E976" s="395" t="s">
        <v>419</v>
      </c>
      <c r="F976" s="395"/>
      <c r="G976" s="395"/>
      <c r="H976" s="395"/>
      <c r="I976" s="395"/>
      <c r="J976" s="395"/>
      <c r="K976" s="395"/>
      <c r="L976" s="395"/>
      <c r="M976" s="272" t="n">
        <v>95400.109</v>
      </c>
      <c r="N976" s="272"/>
      <c r="O976" s="272"/>
      <c r="P976" s="272"/>
      <c r="Q976" s="272"/>
      <c r="R976" s="280" t="n">
        <v>95400.109</v>
      </c>
      <c r="S976" s="280"/>
      <c r="T976" s="280"/>
      <c r="U976" s="280"/>
      <c r="V976" s="280"/>
      <c r="W976" s="280" t="n">
        <v>100990.725</v>
      </c>
      <c r="X976" s="280"/>
      <c r="Y976" s="280"/>
      <c r="Z976" s="280"/>
      <c r="AA976" s="280"/>
      <c r="AB976" s="323" t="n">
        <v>100990.725</v>
      </c>
      <c r="AC976" s="323"/>
      <c r="AD976" s="323"/>
      <c r="AE976" s="323"/>
      <c r="AF976" s="323"/>
      <c r="AG976" s="399" t="s">
        <v>420</v>
      </c>
      <c r="AH976" s="399"/>
      <c r="AI976" s="399"/>
      <c r="AJ976" s="399"/>
      <c r="AK976" s="399"/>
      <c r="AL976" s="399"/>
      <c r="AM976" s="323" t="n">
        <v>140</v>
      </c>
      <c r="AN976" s="323"/>
      <c r="AO976" s="323"/>
      <c r="AP976" s="323"/>
    </row>
    <row r="977" customFormat="false" ht="15.95" hidden="false" customHeight="true" outlineLevel="0" collapsed="false">
      <c r="B977" s="320"/>
      <c r="C977" s="320"/>
      <c r="D977" s="320"/>
      <c r="E977" s="395" t="s">
        <v>421</v>
      </c>
      <c r="F977" s="395"/>
      <c r="G977" s="395"/>
      <c r="H977" s="395"/>
      <c r="I977" s="395"/>
      <c r="J977" s="395"/>
      <c r="K977" s="395"/>
      <c r="L977" s="395"/>
      <c r="M977" s="328" t="s">
        <v>141</v>
      </c>
      <c r="N977" s="328"/>
      <c r="O977" s="328"/>
      <c r="P977" s="328"/>
      <c r="Q977" s="328"/>
      <c r="R977" s="329" t="s">
        <v>141</v>
      </c>
      <c r="S977" s="329"/>
      <c r="T977" s="329"/>
      <c r="U977" s="329"/>
      <c r="V977" s="329"/>
      <c r="W977" s="280" t="n">
        <v>6186.857</v>
      </c>
      <c r="X977" s="280"/>
      <c r="Y977" s="280"/>
      <c r="Z977" s="280"/>
      <c r="AA977" s="280"/>
      <c r="AB977" s="323" t="n">
        <v>6186.857</v>
      </c>
      <c r="AC977" s="323"/>
      <c r="AD977" s="323"/>
      <c r="AE977" s="323"/>
      <c r="AF977" s="323"/>
      <c r="AG977" s="399" t="s">
        <v>183</v>
      </c>
      <c r="AH977" s="399"/>
      <c r="AI977" s="399"/>
      <c r="AJ977" s="399"/>
      <c r="AK977" s="399"/>
      <c r="AL977" s="399"/>
      <c r="AM977" s="274" t="str">
        <f aca="false">IF(AM975&lt;=AM976,"O.K","N.G")</f>
        <v>O.K</v>
      </c>
      <c r="AN977" s="274"/>
      <c r="AO977" s="274"/>
      <c r="AP977" s="274"/>
    </row>
    <row r="978" customFormat="false" ht="15.95" hidden="false" customHeight="true" outlineLevel="0" collapsed="false">
      <c r="B978" s="320"/>
      <c r="C978" s="320"/>
      <c r="D978" s="320"/>
      <c r="E978" s="395" t="s">
        <v>422</v>
      </c>
      <c r="F978" s="395"/>
      <c r="G978" s="395"/>
      <c r="H978" s="395"/>
      <c r="I978" s="395"/>
      <c r="J978" s="395"/>
      <c r="K978" s="395"/>
      <c r="L978" s="395"/>
      <c r="M978" s="328" t="s">
        <v>141</v>
      </c>
      <c r="N978" s="328"/>
      <c r="O978" s="328"/>
      <c r="P978" s="328"/>
      <c r="Q978" s="328"/>
      <c r="R978" s="329" t="s">
        <v>141</v>
      </c>
      <c r="S978" s="329"/>
      <c r="T978" s="329"/>
      <c r="U978" s="329"/>
      <c r="V978" s="329"/>
      <c r="W978" s="280" t="n">
        <v>101180.056</v>
      </c>
      <c r="X978" s="280"/>
      <c r="Y978" s="280"/>
      <c r="Z978" s="280"/>
      <c r="AA978" s="280"/>
      <c r="AB978" s="323" t="n">
        <v>101180.056</v>
      </c>
      <c r="AC978" s="323"/>
      <c r="AD978" s="323"/>
      <c r="AE978" s="323"/>
      <c r="AF978" s="323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332"/>
    </row>
    <row r="979" customFormat="false" ht="15.95" hidden="false" customHeight="true" outlineLevel="0" collapsed="false">
      <c r="B979" s="320"/>
      <c r="C979" s="320"/>
      <c r="D979" s="320"/>
      <c r="E979" s="395" t="s">
        <v>423</v>
      </c>
      <c r="F979" s="395"/>
      <c r="G979" s="395"/>
      <c r="H979" s="395"/>
      <c r="I979" s="395"/>
      <c r="J979" s="395"/>
      <c r="K979" s="395"/>
      <c r="L979" s="395"/>
      <c r="M979" s="272" t="n">
        <v>48000</v>
      </c>
      <c r="N979" s="272"/>
      <c r="O979" s="272"/>
      <c r="P979" s="272"/>
      <c r="Q979" s="272"/>
      <c r="R979" s="280" t="n">
        <v>48000</v>
      </c>
      <c r="S979" s="280"/>
      <c r="T979" s="280"/>
      <c r="U979" s="280"/>
      <c r="V979" s="280"/>
      <c r="W979" s="280" t="n">
        <v>96000</v>
      </c>
      <c r="X979" s="280"/>
      <c r="Y979" s="280"/>
      <c r="Z979" s="280"/>
      <c r="AA979" s="280"/>
      <c r="AB979" s="323" t="n">
        <v>96000</v>
      </c>
      <c r="AC979" s="323"/>
      <c r="AD979" s="323"/>
      <c r="AE979" s="323"/>
      <c r="AF979" s="323"/>
      <c r="AG979" s="400" t="s">
        <v>424</v>
      </c>
      <c r="AH979" s="400"/>
      <c r="AI979" s="400"/>
      <c r="AJ979" s="400"/>
      <c r="AK979" s="400"/>
      <c r="AL979" s="400"/>
      <c r="AM979" s="400"/>
      <c r="AN979" s="400"/>
      <c r="AO979" s="400"/>
      <c r="AP979" s="400"/>
    </row>
    <row r="980" customFormat="false" ht="15.95" hidden="false" customHeight="true" outlineLevel="0" collapsed="false">
      <c r="B980" s="320"/>
      <c r="C980" s="320"/>
      <c r="D980" s="320"/>
      <c r="E980" s="401" t="s">
        <v>183</v>
      </c>
      <c r="F980" s="401"/>
      <c r="G980" s="401"/>
      <c r="H980" s="401"/>
      <c r="I980" s="401"/>
      <c r="J980" s="401"/>
      <c r="K980" s="401"/>
      <c r="L980" s="401"/>
      <c r="M980" s="281" t="str">
        <f aca="false">IF(AND(M974&lt;=M975,M976&lt;=M979),"O.K","N.G")</f>
        <v>N.G</v>
      </c>
      <c r="N980" s="281"/>
      <c r="O980" s="281"/>
      <c r="P980" s="281"/>
      <c r="Q980" s="281"/>
      <c r="R980" s="335" t="str">
        <f aca="false">IF(AND(R974&lt;=R975,R976&lt;=R979),"O.K","N.G")</f>
        <v>N.G</v>
      </c>
      <c r="S980" s="335"/>
      <c r="T980" s="335"/>
      <c r="U980" s="335"/>
      <c r="V980" s="335"/>
      <c r="W980" s="335" t="str">
        <f aca="false">IF(AND(W976&lt;=W979,W977&lt;=W979,W978&lt;=W979),"O.K","N.G")</f>
        <v>N.G</v>
      </c>
      <c r="X980" s="335"/>
      <c r="Y980" s="335"/>
      <c r="Z980" s="335"/>
      <c r="AA980" s="335"/>
      <c r="AB980" s="256" t="str">
        <f aca="false">IF(AND(AB976&lt;=AB979,AB977&lt;=AB979,AB978&lt;=AB979),"O.K","N.G")</f>
        <v>N.G</v>
      </c>
      <c r="AC980" s="256"/>
      <c r="AD980" s="256"/>
      <c r="AE980" s="256"/>
      <c r="AF980" s="256"/>
      <c r="AG980" s="400" t="s">
        <v>425</v>
      </c>
      <c r="AH980" s="400"/>
      <c r="AI980" s="400"/>
      <c r="AJ980" s="400"/>
      <c r="AK980" s="400"/>
      <c r="AL980" s="400"/>
      <c r="AM980" s="400"/>
      <c r="AN980" s="400"/>
      <c r="AO980" s="400"/>
      <c r="AP980" s="400"/>
    </row>
    <row r="981" customFormat="false" ht="15.95" hidden="false" customHeight="true" outlineLevel="0" collapsed="false">
      <c r="B981" s="320" t="s">
        <v>433</v>
      </c>
      <c r="C981" s="320"/>
      <c r="D981" s="320"/>
      <c r="E981" s="402" t="s">
        <v>427</v>
      </c>
      <c r="F981" s="402"/>
      <c r="G981" s="402"/>
      <c r="H981" s="402"/>
      <c r="I981" s="402"/>
      <c r="J981" s="402"/>
      <c r="K981" s="402"/>
      <c r="L981" s="402"/>
      <c r="M981" s="262" t="s">
        <v>7</v>
      </c>
      <c r="N981" s="262"/>
      <c r="O981" s="262"/>
      <c r="P981" s="262"/>
      <c r="Q981" s="262"/>
      <c r="R981" s="321" t="s">
        <v>7</v>
      </c>
      <c r="S981" s="321"/>
      <c r="T981" s="321"/>
      <c r="U981" s="321"/>
      <c r="V981" s="321"/>
      <c r="W981" s="266" t="s">
        <v>7</v>
      </c>
      <c r="X981" s="266"/>
      <c r="Y981" s="266"/>
      <c r="Z981" s="266"/>
      <c r="AA981" s="266"/>
      <c r="AB981" s="266"/>
      <c r="AC981" s="266"/>
      <c r="AD981" s="266"/>
      <c r="AE981" s="266"/>
      <c r="AF981" s="266"/>
      <c r="AG981" s="387"/>
      <c r="AH981" s="268"/>
      <c r="AI981" s="268"/>
      <c r="AJ981" s="268"/>
      <c r="AK981" s="268"/>
      <c r="AL981" s="268"/>
      <c r="AM981" s="268"/>
      <c r="AN981" s="268"/>
      <c r="AO981" s="268"/>
      <c r="AP981" s="351"/>
    </row>
    <row r="982" customFormat="false" ht="15.95" hidden="false" customHeight="true" outlineLevel="0" collapsed="false">
      <c r="B982" s="320"/>
      <c r="C982" s="320"/>
      <c r="D982" s="320"/>
      <c r="E982" s="395" t="s">
        <v>428</v>
      </c>
      <c r="F982" s="395"/>
      <c r="G982" s="395"/>
      <c r="H982" s="395"/>
      <c r="I982" s="395"/>
      <c r="J982" s="395"/>
      <c r="K982" s="395"/>
      <c r="L982" s="395"/>
      <c r="M982" s="272" t="n">
        <v>54.514</v>
      </c>
      <c r="N982" s="272"/>
      <c r="O982" s="272"/>
      <c r="P982" s="272"/>
      <c r="Q982" s="272"/>
      <c r="R982" s="280" t="n">
        <v>54.514</v>
      </c>
      <c r="S982" s="280"/>
      <c r="T982" s="280"/>
      <c r="U982" s="280"/>
      <c r="V982" s="280"/>
      <c r="W982" s="323" t="s">
        <v>141</v>
      </c>
      <c r="X982" s="323"/>
      <c r="Y982" s="323"/>
      <c r="Z982" s="323"/>
      <c r="AA982" s="323"/>
      <c r="AB982" s="323"/>
      <c r="AC982" s="323"/>
      <c r="AD982" s="323"/>
      <c r="AE982" s="323"/>
      <c r="AF982" s="323"/>
      <c r="AG982" s="387"/>
      <c r="AH982" s="268"/>
      <c r="AI982" s="268"/>
      <c r="AJ982" s="268"/>
      <c r="AK982" s="268"/>
      <c r="AL982" s="268"/>
      <c r="AM982" s="268"/>
      <c r="AN982" s="268"/>
      <c r="AO982" s="268"/>
      <c r="AP982" s="351"/>
    </row>
    <row r="983" customFormat="false" ht="15.95" hidden="false" customHeight="true" outlineLevel="0" collapsed="false">
      <c r="B983" s="320"/>
      <c r="C983" s="320"/>
      <c r="D983" s="320"/>
      <c r="E983" s="395" t="s">
        <v>429</v>
      </c>
      <c r="F983" s="395"/>
      <c r="G983" s="395"/>
      <c r="H983" s="395"/>
      <c r="I983" s="395"/>
      <c r="J983" s="395"/>
      <c r="K983" s="395"/>
      <c r="L983" s="395"/>
      <c r="M983" s="272" t="n">
        <v>40</v>
      </c>
      <c r="N983" s="272"/>
      <c r="O983" s="272"/>
      <c r="P983" s="272"/>
      <c r="Q983" s="272"/>
      <c r="R983" s="280" t="n">
        <v>0</v>
      </c>
      <c r="S983" s="280"/>
      <c r="T983" s="280"/>
      <c r="U983" s="280"/>
      <c r="V983" s="280"/>
      <c r="W983" s="323"/>
      <c r="X983" s="323"/>
      <c r="Y983" s="323"/>
      <c r="Z983" s="323"/>
      <c r="AA983" s="323"/>
      <c r="AB983" s="323"/>
      <c r="AC983" s="323"/>
      <c r="AD983" s="323"/>
      <c r="AE983" s="323"/>
      <c r="AF983" s="323"/>
      <c r="AG983" s="387"/>
      <c r="AH983" s="268"/>
      <c r="AI983" s="268"/>
      <c r="AJ983" s="268"/>
      <c r="AK983" s="268"/>
      <c r="AL983" s="268"/>
      <c r="AM983" s="268"/>
      <c r="AN983" s="268"/>
      <c r="AO983" s="268"/>
      <c r="AP983" s="351"/>
    </row>
    <row r="984" customFormat="false" ht="15.95" hidden="false" customHeight="true" outlineLevel="0" collapsed="false">
      <c r="B984" s="320"/>
      <c r="C984" s="320"/>
      <c r="D984" s="320"/>
      <c r="E984" s="395" t="s">
        <v>430</v>
      </c>
      <c r="F984" s="395"/>
      <c r="G984" s="395"/>
      <c r="H984" s="395"/>
      <c r="I984" s="395"/>
      <c r="J984" s="395"/>
      <c r="K984" s="395"/>
      <c r="L984" s="395"/>
      <c r="M984" s="272" t="n">
        <v>190.8</v>
      </c>
      <c r="N984" s="272"/>
      <c r="O984" s="272"/>
      <c r="P984" s="272"/>
      <c r="Q984" s="272"/>
      <c r="R984" s="280" t="s">
        <v>444</v>
      </c>
      <c r="S984" s="280"/>
      <c r="T984" s="280"/>
      <c r="U984" s="280"/>
      <c r="V984" s="280"/>
      <c r="W984" s="280" t="n">
        <v>31.48</v>
      </c>
      <c r="X984" s="280"/>
      <c r="Y984" s="280"/>
      <c r="Z984" s="280"/>
      <c r="AA984" s="280"/>
      <c r="AB984" s="323" t="n">
        <v>33.998</v>
      </c>
      <c r="AC984" s="323"/>
      <c r="AD984" s="323"/>
      <c r="AE984" s="323"/>
      <c r="AF984" s="323"/>
      <c r="AG984" s="387"/>
      <c r="AH984" s="268"/>
      <c r="AI984" s="268"/>
      <c r="AJ984" s="268"/>
      <c r="AK984" s="268"/>
      <c r="AL984" s="268"/>
      <c r="AM984" s="268"/>
      <c r="AN984" s="268"/>
      <c r="AO984" s="268"/>
      <c r="AP984" s="351"/>
    </row>
    <row r="985" customFormat="false" ht="15.95" hidden="false" customHeight="true" outlineLevel="0" collapsed="false">
      <c r="B985" s="320"/>
      <c r="C985" s="320"/>
      <c r="D985" s="320"/>
      <c r="E985" s="395" t="s">
        <v>431</v>
      </c>
      <c r="F985" s="395"/>
      <c r="G985" s="395"/>
      <c r="H985" s="395"/>
      <c r="I985" s="395"/>
      <c r="J985" s="395"/>
      <c r="K985" s="395"/>
      <c r="L985" s="395"/>
      <c r="M985" s="272" t="n">
        <v>140</v>
      </c>
      <c r="N985" s="272"/>
      <c r="O985" s="272"/>
      <c r="P985" s="272"/>
      <c r="Q985" s="272"/>
      <c r="R985" s="280" t="n">
        <v>140</v>
      </c>
      <c r="S985" s="280"/>
      <c r="T985" s="280"/>
      <c r="U985" s="280"/>
      <c r="V985" s="280"/>
      <c r="W985" s="280" t="n">
        <v>140</v>
      </c>
      <c r="X985" s="280"/>
      <c r="Y985" s="280"/>
      <c r="Z985" s="280"/>
      <c r="AA985" s="280"/>
      <c r="AB985" s="323" t="n">
        <v>140</v>
      </c>
      <c r="AC985" s="323"/>
      <c r="AD985" s="323"/>
      <c r="AE985" s="323"/>
      <c r="AF985" s="323"/>
      <c r="AG985" s="387"/>
      <c r="AH985" s="268"/>
      <c r="AI985" s="268"/>
      <c r="AJ985" s="268"/>
      <c r="AK985" s="268"/>
      <c r="AL985" s="268"/>
      <c r="AM985" s="268"/>
      <c r="AN985" s="268"/>
      <c r="AO985" s="268"/>
      <c r="AP985" s="351"/>
    </row>
    <row r="986" customFormat="false" ht="15.95" hidden="false" customHeight="true" outlineLevel="0" collapsed="false">
      <c r="B986" s="320"/>
      <c r="C986" s="320"/>
      <c r="D986" s="320"/>
      <c r="E986" s="403" t="s">
        <v>183</v>
      </c>
      <c r="F986" s="403"/>
      <c r="G986" s="403"/>
      <c r="H986" s="403"/>
      <c r="I986" s="403"/>
      <c r="J986" s="403"/>
      <c r="K986" s="403"/>
      <c r="L986" s="403"/>
      <c r="M986" s="281" t="str">
        <f aca="false">IF(AND(M982&lt;=M983,M984&lt;=M985),"O.K","N.G")</f>
        <v>N.G</v>
      </c>
      <c r="N986" s="281"/>
      <c r="O986" s="281"/>
      <c r="P986" s="281"/>
      <c r="Q986" s="281"/>
      <c r="R986" s="335" t="str">
        <f aca="false">IF(AND(R982&lt;=R983,R984&lt;=R985),"O.K","N.G")</f>
        <v>N.G</v>
      </c>
      <c r="S986" s="335"/>
      <c r="T986" s="335"/>
      <c r="U986" s="335"/>
      <c r="V986" s="335"/>
      <c r="W986" s="335" t="str">
        <f aca="false">IF(AND(W982&lt;=W983,W984&lt;=W985),"O.K","N.G")</f>
        <v>N.G</v>
      </c>
      <c r="X986" s="335"/>
      <c r="Y986" s="335"/>
      <c r="Z986" s="335"/>
      <c r="AA986" s="335"/>
      <c r="AB986" s="256" t="str">
        <f aca="false">IF(AND(AB982&lt;=AB983,AB984&lt;=AB985),"O.K","N.G")</f>
        <v>O.K</v>
      </c>
      <c r="AC986" s="256"/>
      <c r="AD986" s="256"/>
      <c r="AE986" s="256"/>
      <c r="AF986" s="256"/>
      <c r="AG986" s="391"/>
      <c r="AH986" s="344"/>
      <c r="AI986" s="344"/>
      <c r="AJ986" s="344"/>
      <c r="AK986" s="344"/>
      <c r="AL986" s="344"/>
      <c r="AM986" s="344"/>
      <c r="AN986" s="344"/>
      <c r="AO986" s="344"/>
      <c r="AP986" s="392"/>
    </row>
    <row r="990" s="240" customFormat="true" ht="15.95" hidden="false" customHeight="true" outlineLevel="0" collapsed="false">
      <c r="B990" s="244" t="s">
        <v>382</v>
      </c>
      <c r="C990" s="244"/>
      <c r="D990" s="244"/>
      <c r="E990" s="244"/>
      <c r="F990" s="244"/>
      <c r="G990" s="244"/>
      <c r="H990" s="244"/>
      <c r="I990" s="244"/>
      <c r="J990" s="339" t="s">
        <v>383</v>
      </c>
      <c r="K990" s="339"/>
      <c r="L990" s="339"/>
      <c r="M990" s="339"/>
      <c r="N990" s="340" t="s">
        <v>384</v>
      </c>
      <c r="O990" s="340"/>
      <c r="P990" s="340"/>
      <c r="Q990" s="340"/>
      <c r="R990" s="244" t="s">
        <v>385</v>
      </c>
      <c r="S990" s="244"/>
      <c r="T990" s="244"/>
      <c r="U990" s="244"/>
      <c r="V990" s="244"/>
      <c r="W990" s="244"/>
      <c r="X990" s="244"/>
      <c r="Y990" s="244"/>
      <c r="Z990" s="244"/>
      <c r="AA990" s="244"/>
      <c r="AB990" s="341" t="s">
        <v>386</v>
      </c>
      <c r="AC990" s="341"/>
      <c r="AD990" s="341"/>
      <c r="AE990" s="341"/>
      <c r="AF990" s="341"/>
      <c r="AG990" s="341"/>
      <c r="AH990" s="341"/>
      <c r="AI990" s="341"/>
      <c r="AJ990" s="341"/>
      <c r="AK990" s="341"/>
      <c r="AL990" s="248" t="n">
        <v>4</v>
      </c>
      <c r="AM990" s="342" t="s">
        <v>76</v>
      </c>
      <c r="AN990" s="342"/>
      <c r="AO990" s="342"/>
      <c r="AP990" s="342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3"/>
      <c r="BF990" s="243"/>
      <c r="BG990" s="241"/>
      <c r="BH990" s="241"/>
      <c r="BI990" s="241"/>
      <c r="BJ990" s="241"/>
      <c r="BK990" s="241"/>
      <c r="BL990" s="241"/>
      <c r="BM990" s="241"/>
      <c r="BN990" s="241"/>
      <c r="BO990" s="241"/>
      <c r="BP990" s="241"/>
      <c r="BQ990" s="243"/>
      <c r="BR990" s="250"/>
    </row>
    <row r="991" s="240" customFormat="true" ht="15.95" hidden="false" customHeight="true" outlineLevel="0" collapsed="false">
      <c r="B991" s="251" t="s">
        <v>466</v>
      </c>
      <c r="C991" s="251"/>
      <c r="D991" s="251"/>
      <c r="E991" s="251"/>
      <c r="F991" s="251"/>
      <c r="G991" s="251"/>
      <c r="H991" s="251"/>
      <c r="I991" s="251"/>
      <c r="J991" s="343" t="s">
        <v>388</v>
      </c>
      <c r="K991" s="343"/>
      <c r="L991" s="343"/>
      <c r="M991" s="343"/>
      <c r="N991" s="344" t="s">
        <v>389</v>
      </c>
      <c r="O991" s="344"/>
      <c r="P991" s="344"/>
      <c r="Q991" s="344"/>
      <c r="R991" s="254" t="s">
        <v>390</v>
      </c>
      <c r="S991" s="254"/>
      <c r="T991" s="254"/>
      <c r="U991" s="254"/>
      <c r="V991" s="255" t="s">
        <v>383</v>
      </c>
      <c r="W991" s="255"/>
      <c r="X991" s="255"/>
      <c r="Y991" s="255"/>
      <c r="Z991" s="256" t="s">
        <v>183</v>
      </c>
      <c r="AA991" s="256"/>
      <c r="AB991" s="345" t="s">
        <v>391</v>
      </c>
      <c r="AC991" s="345"/>
      <c r="AD991" s="345"/>
      <c r="AE991" s="345"/>
      <c r="AF991" s="345"/>
      <c r="AG991" s="258" t="s">
        <v>383</v>
      </c>
      <c r="AH991" s="258"/>
      <c r="AI991" s="258"/>
      <c r="AJ991" s="258"/>
      <c r="AK991" s="258"/>
      <c r="AL991" s="259" t="s">
        <v>183</v>
      </c>
      <c r="AM991" s="259"/>
      <c r="AN991" s="259"/>
      <c r="AO991" s="259"/>
      <c r="AP991" s="259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3"/>
      <c r="BF991" s="243"/>
      <c r="BG991" s="241"/>
      <c r="BH991" s="241"/>
      <c r="BI991" s="241"/>
      <c r="BJ991" s="241"/>
      <c r="BK991" s="241"/>
      <c r="BL991" s="241"/>
      <c r="BM991" s="241"/>
      <c r="BN991" s="241"/>
      <c r="BO991" s="241"/>
      <c r="BP991" s="241"/>
      <c r="BQ991" s="243"/>
      <c r="BR991" s="250"/>
    </row>
    <row r="992" s="240" customFormat="true" ht="15.95" hidden="false" customHeight="true" outlineLevel="0" collapsed="false">
      <c r="B992" s="346" t="s">
        <v>392</v>
      </c>
      <c r="C992" s="346"/>
      <c r="D992" s="346"/>
      <c r="E992" s="347" t="s">
        <v>393</v>
      </c>
      <c r="F992" s="347"/>
      <c r="G992" s="347"/>
      <c r="H992" s="347"/>
      <c r="I992" s="347"/>
      <c r="J992" s="262" t="s">
        <v>229</v>
      </c>
      <c r="K992" s="262"/>
      <c r="L992" s="262"/>
      <c r="M992" s="262"/>
      <c r="N992" s="263" t="n">
        <v>300</v>
      </c>
      <c r="O992" s="263"/>
      <c r="P992" s="263"/>
      <c r="Q992" s="263"/>
      <c r="R992" s="264" t="n">
        <v>8.9</v>
      </c>
      <c r="S992" s="264"/>
      <c r="T992" s="264"/>
      <c r="U992" s="264"/>
      <c r="V992" s="265" t="n">
        <v>22</v>
      </c>
      <c r="W992" s="265"/>
      <c r="X992" s="265"/>
      <c r="Y992" s="265"/>
      <c r="Z992" s="348" t="str">
        <f aca="false">IF(R992&lt;=V992,"O.K","N.G")</f>
        <v>O.K</v>
      </c>
      <c r="AA992" s="348"/>
      <c r="AB992" s="349" t="s">
        <v>394</v>
      </c>
      <c r="AC992" s="349"/>
      <c r="AD992" s="349"/>
      <c r="AE992" s="349"/>
      <c r="AF992" s="349"/>
      <c r="AG992" s="349"/>
      <c r="AH992" s="349"/>
      <c r="AI992" s="349"/>
      <c r="AJ992" s="349"/>
      <c r="AK992" s="349"/>
      <c r="AL992" s="349"/>
      <c r="AM992" s="349"/>
      <c r="AN992" s="349"/>
      <c r="AO992" s="349"/>
      <c r="AP992" s="349"/>
      <c r="AS992" s="241"/>
      <c r="AT992" s="241"/>
      <c r="AU992" s="241"/>
      <c r="AV992" s="241"/>
      <c r="AW992" s="268"/>
      <c r="AX992" s="241"/>
      <c r="AY992" s="241"/>
      <c r="AZ992" s="241"/>
      <c r="BA992" s="241"/>
      <c r="BB992" s="241"/>
      <c r="BC992" s="241"/>
      <c r="BD992" s="241"/>
      <c r="BE992" s="243"/>
      <c r="BF992" s="243"/>
      <c r="BG992" s="241"/>
      <c r="BH992" s="241"/>
      <c r="BI992" s="241"/>
      <c r="BJ992" s="241"/>
      <c r="BK992" s="241"/>
      <c r="BL992" s="241"/>
      <c r="BM992" s="241"/>
      <c r="BN992" s="241"/>
      <c r="BO992" s="241"/>
      <c r="BP992" s="241"/>
      <c r="BQ992" s="241"/>
    </row>
    <row r="993" s="240" customFormat="true" ht="15.95" hidden="false" customHeight="true" outlineLevel="0" collapsed="false">
      <c r="B993" s="346"/>
      <c r="C993" s="346"/>
      <c r="D993" s="346"/>
      <c r="E993" s="269" t="s">
        <v>395</v>
      </c>
      <c r="F993" s="269"/>
      <c r="G993" s="269"/>
      <c r="H993" s="269"/>
      <c r="I993" s="269"/>
      <c r="J993" s="270" t="s">
        <v>229</v>
      </c>
      <c r="K993" s="270"/>
      <c r="L993" s="270"/>
      <c r="M993" s="270"/>
      <c r="N993" s="271" t="n">
        <v>300</v>
      </c>
      <c r="O993" s="271"/>
      <c r="P993" s="271"/>
      <c r="Q993" s="271"/>
      <c r="R993" s="272" t="n">
        <v>8.9</v>
      </c>
      <c r="S993" s="272"/>
      <c r="T993" s="272"/>
      <c r="U993" s="272"/>
      <c r="V993" s="273" t="n">
        <v>22</v>
      </c>
      <c r="W993" s="273"/>
      <c r="X993" s="273"/>
      <c r="Y993" s="273"/>
      <c r="Z993" s="274" t="str">
        <f aca="false">IF(R993&lt;=V993,"O.K","N.G")</f>
        <v>O.K</v>
      </c>
      <c r="AA993" s="274"/>
      <c r="AB993" s="350" t="s">
        <v>396</v>
      </c>
      <c r="AC993" s="350"/>
      <c r="AD993" s="350"/>
      <c r="AE993" s="350"/>
      <c r="AF993" s="350"/>
      <c r="AG993" s="276" t="n">
        <v>1344</v>
      </c>
      <c r="AH993" s="276"/>
      <c r="AI993" s="276"/>
      <c r="AJ993" s="276"/>
      <c r="AK993" s="277" t="s">
        <v>397</v>
      </c>
      <c r="AL993" s="277"/>
      <c r="AM993" s="277"/>
      <c r="AN993" s="277"/>
      <c r="AO993" s="277"/>
      <c r="AP993" s="277"/>
      <c r="AS993" s="241"/>
      <c r="AT993" s="241"/>
      <c r="AU993" s="241"/>
      <c r="AV993" s="241"/>
      <c r="AW993" s="268"/>
      <c r="AX993" s="241"/>
      <c r="AY993" s="241"/>
      <c r="AZ993" s="241"/>
      <c r="BA993" s="241"/>
      <c r="BB993" s="241"/>
      <c r="BC993" s="241"/>
      <c r="BD993" s="241"/>
      <c r="BE993" s="243"/>
      <c r="BF993" s="243"/>
      <c r="BG993" s="241"/>
      <c r="BH993" s="241"/>
      <c r="BI993" s="241"/>
      <c r="BJ993" s="241"/>
      <c r="BK993" s="241"/>
      <c r="BL993" s="241"/>
      <c r="BM993" s="241"/>
      <c r="BN993" s="241"/>
      <c r="BO993" s="241"/>
      <c r="BP993" s="241"/>
      <c r="BQ993" s="241"/>
    </row>
    <row r="994" s="240" customFormat="true" ht="15.95" hidden="false" customHeight="true" outlineLevel="0" collapsed="false">
      <c r="B994" s="346"/>
      <c r="C994" s="346"/>
      <c r="D994" s="346"/>
      <c r="E994" s="269" t="s">
        <v>398</v>
      </c>
      <c r="F994" s="269"/>
      <c r="G994" s="269"/>
      <c r="H994" s="269"/>
      <c r="I994" s="269"/>
      <c r="J994" s="270" t="s">
        <v>229</v>
      </c>
      <c r="K994" s="270"/>
      <c r="L994" s="270"/>
      <c r="M994" s="270"/>
      <c r="N994" s="271" t="n">
        <v>828</v>
      </c>
      <c r="O994" s="271"/>
      <c r="P994" s="271"/>
      <c r="Q994" s="271"/>
      <c r="R994" s="272" t="s">
        <v>446</v>
      </c>
      <c r="S994" s="272"/>
      <c r="T994" s="272"/>
      <c r="U994" s="272"/>
      <c r="V994" s="273" t="n">
        <v>16</v>
      </c>
      <c r="W994" s="273"/>
      <c r="X994" s="273"/>
      <c r="Y994" s="273"/>
      <c r="Z994" s="274" t="str">
        <f aca="false">IF(R994&lt;=V994,"O.K","N.G")</f>
        <v>N.G</v>
      </c>
      <c r="AA994" s="274"/>
      <c r="AB994" s="351" t="str">
        <f aca="false">IF(AG993&lt;=N994,"垂直補剛材が必要。","垂直補剛材が必要ない。")</f>
        <v>垂直補剛材が必要ない。</v>
      </c>
      <c r="AC994" s="351"/>
      <c r="AD994" s="351"/>
      <c r="AE994" s="351"/>
      <c r="AF994" s="351"/>
      <c r="AG994" s="351"/>
      <c r="AH994" s="351"/>
      <c r="AI994" s="351"/>
      <c r="AJ994" s="351"/>
      <c r="AK994" s="351"/>
      <c r="AL994" s="351"/>
      <c r="AM994" s="351"/>
      <c r="AN994" s="351"/>
      <c r="AO994" s="351"/>
      <c r="AP994" s="351"/>
      <c r="AS994" s="241"/>
      <c r="AT994" s="241"/>
      <c r="AU994" s="241"/>
      <c r="AV994" s="241"/>
      <c r="AW994" s="279"/>
      <c r="AX994" s="241"/>
      <c r="AY994" s="241"/>
      <c r="AZ994" s="241"/>
      <c r="BA994" s="241"/>
      <c r="BB994" s="241"/>
      <c r="BC994" s="241"/>
      <c r="BD994" s="241"/>
      <c r="BE994" s="243"/>
      <c r="BF994" s="243"/>
      <c r="BG994" s="241"/>
      <c r="BH994" s="241"/>
      <c r="BI994" s="241"/>
      <c r="BJ994" s="241"/>
      <c r="BK994" s="241"/>
      <c r="BL994" s="241"/>
      <c r="BM994" s="241"/>
      <c r="BN994" s="241"/>
      <c r="BO994" s="241"/>
      <c r="BP994" s="241"/>
      <c r="BQ994" s="241"/>
    </row>
    <row r="995" s="240" customFormat="true" ht="15.95" hidden="false" customHeight="true" outlineLevel="0" collapsed="false">
      <c r="B995" s="346"/>
      <c r="C995" s="346"/>
      <c r="D995" s="346"/>
      <c r="E995" s="269" t="s">
        <v>399</v>
      </c>
      <c r="F995" s="269"/>
      <c r="G995" s="269"/>
      <c r="H995" s="269"/>
      <c r="I995" s="269"/>
      <c r="J995" s="270" t="s">
        <v>141</v>
      </c>
      <c r="K995" s="270"/>
      <c r="L995" s="270"/>
      <c r="M995" s="270"/>
      <c r="N995" s="271" t="s">
        <v>141</v>
      </c>
      <c r="O995" s="271"/>
      <c r="P995" s="271"/>
      <c r="Q995" s="271"/>
      <c r="R995" s="272" t="s">
        <v>141</v>
      </c>
      <c r="S995" s="272"/>
      <c r="T995" s="272"/>
      <c r="U995" s="272"/>
      <c r="V995" s="273" t="s">
        <v>141</v>
      </c>
      <c r="W995" s="273"/>
      <c r="X995" s="273"/>
      <c r="Y995" s="273"/>
      <c r="Z995" s="274" t="str">
        <f aca="false">IF(R995&lt;=V995,"O.K","N.G")</f>
        <v>O.K</v>
      </c>
      <c r="AA995" s="274"/>
      <c r="AB995" s="272" t="s">
        <v>141</v>
      </c>
      <c r="AC995" s="272"/>
      <c r="AD995" s="272"/>
      <c r="AE995" s="272"/>
      <c r="AF995" s="272"/>
      <c r="AG995" s="280" t="s">
        <v>141</v>
      </c>
      <c r="AH995" s="280"/>
      <c r="AI995" s="280"/>
      <c r="AJ995" s="280"/>
      <c r="AK995" s="280"/>
      <c r="AL995" s="269" t="str">
        <f aca="false">IF(AB995&lt;=AG995,"O.K","N.G")</f>
        <v>O.K</v>
      </c>
      <c r="AM995" s="269"/>
      <c r="AN995" s="269"/>
      <c r="AO995" s="269"/>
      <c r="AP995" s="269"/>
      <c r="AS995" s="241"/>
      <c r="AT995" s="241"/>
      <c r="AU995" s="241"/>
      <c r="AV995" s="241"/>
      <c r="AW995" s="268"/>
      <c r="AX995" s="241"/>
      <c r="AY995" s="241"/>
      <c r="AZ995" s="241"/>
      <c r="BA995" s="241"/>
      <c r="BB995" s="241"/>
      <c r="BC995" s="241"/>
      <c r="BD995" s="241"/>
      <c r="BE995" s="243"/>
      <c r="BF995" s="243"/>
      <c r="BG995" s="241"/>
      <c r="BH995" s="241"/>
      <c r="BI995" s="241"/>
      <c r="BJ995" s="241"/>
      <c r="BK995" s="241"/>
      <c r="BL995" s="241"/>
      <c r="BM995" s="241"/>
      <c r="BN995" s="241"/>
      <c r="BO995" s="241"/>
      <c r="BP995" s="241"/>
      <c r="BQ995" s="241"/>
    </row>
    <row r="996" s="240" customFormat="true" ht="15.95" hidden="false" customHeight="true" outlineLevel="0" collapsed="false">
      <c r="B996" s="346"/>
      <c r="C996" s="346"/>
      <c r="D996" s="346"/>
      <c r="E996" s="352" t="s">
        <v>400</v>
      </c>
      <c r="F996" s="352"/>
      <c r="G996" s="352"/>
      <c r="H996" s="352"/>
      <c r="I996" s="352"/>
      <c r="J996" s="281" t="s">
        <v>229</v>
      </c>
      <c r="K996" s="281"/>
      <c r="L996" s="281"/>
      <c r="M996" s="281"/>
      <c r="N996" s="282" t="n">
        <v>100</v>
      </c>
      <c r="O996" s="282"/>
      <c r="P996" s="282"/>
      <c r="Q996" s="282"/>
      <c r="R996" s="283" t="n">
        <v>6.3</v>
      </c>
      <c r="S996" s="283"/>
      <c r="T996" s="283"/>
      <c r="U996" s="283"/>
      <c r="V996" s="284" t="n">
        <v>9</v>
      </c>
      <c r="W996" s="284"/>
      <c r="X996" s="284"/>
      <c r="Y996" s="284"/>
      <c r="Z996" s="353" t="str">
        <f aca="false">IF(N996="-","",IF(R996&lt;=V996,"O.K","N.G"))</f>
        <v>O.K</v>
      </c>
      <c r="AA996" s="353"/>
      <c r="AB996" s="283" t="n">
        <v>0</v>
      </c>
      <c r="AC996" s="283"/>
      <c r="AD996" s="283"/>
      <c r="AE996" s="283"/>
      <c r="AF996" s="283"/>
      <c r="AG996" s="285" t="n">
        <v>600</v>
      </c>
      <c r="AH996" s="285"/>
      <c r="AI996" s="285"/>
      <c r="AJ996" s="285"/>
      <c r="AK996" s="285"/>
      <c r="AL996" s="352" t="str">
        <f aca="false">IF(AB996="-","",IF(AB996&lt;=AG996,"O.K","N.G"))</f>
        <v>O.K</v>
      </c>
      <c r="AM996" s="352"/>
      <c r="AN996" s="352"/>
      <c r="AO996" s="352"/>
      <c r="AP996" s="352"/>
      <c r="AS996" s="241"/>
      <c r="AT996" s="241"/>
      <c r="AU996" s="241"/>
      <c r="AV996" s="241"/>
      <c r="AW996" s="268"/>
      <c r="AX996" s="241"/>
      <c r="AY996" s="241"/>
      <c r="AZ996" s="241"/>
      <c r="BA996" s="241"/>
      <c r="BB996" s="241"/>
      <c r="BC996" s="241"/>
      <c r="BD996" s="241"/>
      <c r="BE996" s="243"/>
      <c r="BF996" s="243"/>
      <c r="BG996" s="241"/>
      <c r="BH996" s="241"/>
      <c r="BI996" s="241"/>
      <c r="BJ996" s="241"/>
      <c r="BK996" s="241"/>
      <c r="BL996" s="241"/>
      <c r="BM996" s="241"/>
      <c r="BN996" s="241"/>
      <c r="BO996" s="241"/>
      <c r="BP996" s="241"/>
      <c r="BQ996" s="241"/>
      <c r="BR996" s="241"/>
      <c r="BS996" s="241"/>
      <c r="BT996" s="241"/>
      <c r="BU996" s="241"/>
      <c r="BV996" s="241"/>
      <c r="BW996" s="241"/>
      <c r="BX996" s="241"/>
      <c r="BY996" s="241"/>
      <c r="BZ996" s="241"/>
      <c r="CA996" s="241"/>
      <c r="CB996" s="241"/>
      <c r="CC996" s="241"/>
      <c r="CD996" s="241"/>
    </row>
    <row r="997" customFormat="false" ht="15.95" hidden="false" customHeight="true" outlineLevel="0" collapsed="false">
      <c r="B997" s="287" t="s">
        <v>401</v>
      </c>
      <c r="C997" s="287"/>
      <c r="D997" s="287"/>
      <c r="E997" s="287"/>
      <c r="F997" s="287"/>
      <c r="G997" s="287"/>
      <c r="H997" s="287"/>
      <c r="I997" s="287"/>
      <c r="J997" s="354" t="s">
        <v>180</v>
      </c>
      <c r="K997" s="354"/>
      <c r="L997" s="354"/>
      <c r="M997" s="354"/>
      <c r="N997" s="354"/>
      <c r="O997" s="355" t="s">
        <v>126</v>
      </c>
      <c r="P997" s="355"/>
      <c r="Q997" s="355"/>
      <c r="R997" s="355"/>
      <c r="S997" s="355"/>
      <c r="T997" s="356" t="s">
        <v>127</v>
      </c>
      <c r="U997" s="356"/>
      <c r="V997" s="356"/>
      <c r="W997" s="356"/>
      <c r="X997" s="356"/>
      <c r="Y997" s="357" t="s">
        <v>437</v>
      </c>
      <c r="Z997" s="358"/>
      <c r="AA997" s="358"/>
      <c r="AB997" s="358"/>
      <c r="AC997" s="358"/>
      <c r="AD997" s="358"/>
      <c r="AE997" s="358"/>
      <c r="AF997" s="358"/>
      <c r="AG997" s="358"/>
      <c r="AH997" s="358"/>
      <c r="AI997" s="358"/>
      <c r="AJ997" s="358"/>
      <c r="AK997" s="358"/>
      <c r="AL997" s="358"/>
      <c r="AM997" s="358"/>
      <c r="AN997" s="358"/>
      <c r="AO997" s="358"/>
      <c r="AP997" s="359"/>
      <c r="AR997" s="31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41"/>
      <c r="CA997" s="241"/>
      <c r="CB997" s="241"/>
      <c r="CC997" s="241"/>
      <c r="CD997" s="241"/>
    </row>
    <row r="998" customFormat="false" ht="15.95" hidden="false" customHeight="true" outlineLevel="0" collapsed="false">
      <c r="B998" s="287"/>
      <c r="C998" s="287"/>
      <c r="D998" s="287"/>
      <c r="E998" s="287"/>
      <c r="F998" s="287"/>
      <c r="G998" s="287"/>
      <c r="H998" s="287"/>
      <c r="I998" s="287"/>
      <c r="J998" s="360" t="n">
        <v>206.474</v>
      </c>
      <c r="K998" s="360"/>
      <c r="L998" s="360"/>
      <c r="M998" s="360"/>
      <c r="N998" s="360"/>
      <c r="O998" s="310" t="n">
        <v>74.428</v>
      </c>
      <c r="P998" s="310"/>
      <c r="Q998" s="310"/>
      <c r="R998" s="310"/>
      <c r="S998" s="310"/>
      <c r="T998" s="361" t="n">
        <v>0</v>
      </c>
      <c r="U998" s="361"/>
      <c r="V998" s="361"/>
      <c r="W998" s="361"/>
      <c r="X998" s="361"/>
      <c r="Y998" s="362" t="s">
        <v>438</v>
      </c>
      <c r="Z998" s="363"/>
      <c r="AA998" s="363"/>
      <c r="AB998" s="363"/>
      <c r="AC998" s="363"/>
      <c r="AD998" s="363"/>
      <c r="AE998" s="363"/>
      <c r="AF998" s="363"/>
      <c r="AG998" s="363"/>
      <c r="AH998" s="363"/>
      <c r="AI998" s="363"/>
      <c r="AJ998" s="363"/>
      <c r="AK998" s="363"/>
      <c r="AL998" s="363"/>
      <c r="AM998" s="363"/>
      <c r="AN998" s="363"/>
      <c r="AO998" s="363"/>
      <c r="AP998" s="364"/>
      <c r="AS998" s="268"/>
      <c r="AT998" s="268"/>
      <c r="AU998" s="268"/>
      <c r="AV998" s="40"/>
      <c r="AW998" s="40"/>
      <c r="AX998" s="268"/>
      <c r="AY998" s="268"/>
      <c r="AZ998" s="268"/>
      <c r="BA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41"/>
      <c r="CA998" s="241"/>
      <c r="CB998" s="241"/>
      <c r="CC998" s="241"/>
      <c r="CD998" s="241"/>
    </row>
    <row r="999" customFormat="false" ht="15.95" hidden="false" customHeight="true" outlineLevel="0" collapsed="false">
      <c r="B999" s="307" t="s">
        <v>439</v>
      </c>
      <c r="C999" s="307"/>
      <c r="D999" s="307"/>
      <c r="E999" s="307"/>
      <c r="F999" s="307"/>
      <c r="G999" s="307"/>
      <c r="H999" s="307"/>
      <c r="I999" s="307"/>
      <c r="J999" s="365" t="s">
        <v>393</v>
      </c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 t="s">
        <v>395</v>
      </c>
      <c r="V999" s="365"/>
      <c r="W999" s="365"/>
      <c r="X999" s="365"/>
      <c r="Y999" s="365"/>
      <c r="Z999" s="365"/>
      <c r="AA999" s="365"/>
      <c r="AB999" s="365"/>
      <c r="AC999" s="365"/>
      <c r="AD999" s="365"/>
      <c r="AE999" s="365"/>
      <c r="AF999" s="366" t="s">
        <v>440</v>
      </c>
      <c r="AG999" s="366"/>
      <c r="AH999" s="366"/>
      <c r="AI999" s="366"/>
      <c r="AJ999" s="366"/>
      <c r="AK999" s="366"/>
      <c r="AL999" s="366"/>
      <c r="AM999" s="366"/>
      <c r="AN999" s="366"/>
      <c r="AO999" s="366"/>
      <c r="AP999" s="366"/>
      <c r="AS999" s="299"/>
      <c r="AT999" s="299"/>
      <c r="AU999" s="299"/>
      <c r="AV999" s="40"/>
      <c r="AW999" s="40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299"/>
      <c r="BN999" s="40"/>
      <c r="BO999" s="40"/>
      <c r="BP999" s="268"/>
      <c r="CB999" s="241"/>
      <c r="CC999" s="241"/>
      <c r="CD999" s="241"/>
    </row>
    <row r="1000" customFormat="false" ht="15.95" hidden="false" customHeight="true" outlineLevel="0" collapsed="false">
      <c r="B1000" s="307"/>
      <c r="C1000" s="307"/>
      <c r="D1000" s="307"/>
      <c r="E1000" s="307"/>
      <c r="F1000" s="307"/>
      <c r="G1000" s="307"/>
      <c r="H1000" s="307"/>
      <c r="I1000" s="307"/>
      <c r="J1000" s="367" t="s">
        <v>441</v>
      </c>
      <c r="K1000" s="367"/>
      <c r="L1000" s="367"/>
      <c r="M1000" s="367"/>
      <c r="N1000" s="367"/>
      <c r="O1000" s="368" t="s">
        <v>442</v>
      </c>
      <c r="P1000" s="368"/>
      <c r="Q1000" s="368"/>
      <c r="R1000" s="368"/>
      <c r="S1000" s="369" t="s">
        <v>183</v>
      </c>
      <c r="T1000" s="369"/>
      <c r="U1000" s="367" t="s">
        <v>441</v>
      </c>
      <c r="V1000" s="367"/>
      <c r="W1000" s="367"/>
      <c r="X1000" s="367"/>
      <c r="Y1000" s="367"/>
      <c r="Z1000" s="368" t="s">
        <v>442</v>
      </c>
      <c r="AA1000" s="368"/>
      <c r="AB1000" s="368"/>
      <c r="AC1000" s="368"/>
      <c r="AD1000" s="369" t="s">
        <v>183</v>
      </c>
      <c r="AE1000" s="369"/>
      <c r="AF1000" s="370" t="s">
        <v>441</v>
      </c>
      <c r="AG1000" s="370"/>
      <c r="AH1000" s="370"/>
      <c r="AI1000" s="370"/>
      <c r="AJ1000" s="370"/>
      <c r="AK1000" s="368" t="s">
        <v>442</v>
      </c>
      <c r="AL1000" s="368"/>
      <c r="AM1000" s="368"/>
      <c r="AN1000" s="368"/>
      <c r="AO1000" s="369" t="s">
        <v>183</v>
      </c>
      <c r="AP1000" s="369"/>
      <c r="AS1000" s="299"/>
      <c r="AT1000" s="299"/>
      <c r="AU1000" s="299"/>
      <c r="AV1000" s="40"/>
      <c r="AW1000" s="40"/>
      <c r="AX1000" s="42"/>
      <c r="AY1000" s="42"/>
      <c r="AZ1000" s="42"/>
      <c r="BA1000" s="42"/>
      <c r="BB1000" s="42"/>
      <c r="BD1000" s="299"/>
      <c r="BE1000" s="299"/>
      <c r="BF1000" s="299"/>
      <c r="BG1000" s="268"/>
      <c r="BH1000" s="268"/>
      <c r="BI1000" s="299"/>
      <c r="BN1000" s="40"/>
      <c r="BO1000" s="40"/>
      <c r="CB1000" s="241"/>
      <c r="CC1000" s="241"/>
      <c r="CD1000" s="241"/>
    </row>
    <row r="1001" customFormat="false" ht="15.95" hidden="false" customHeight="true" outlineLevel="0" collapsed="false">
      <c r="B1001" s="307"/>
      <c r="C1001" s="307"/>
      <c r="D1001" s="307"/>
      <c r="E1001" s="307"/>
      <c r="F1001" s="307"/>
      <c r="G1001" s="307"/>
      <c r="H1001" s="307"/>
      <c r="I1001" s="307"/>
      <c r="J1001" s="371" t="n">
        <v>-28.654</v>
      </c>
      <c r="K1001" s="371"/>
      <c r="L1001" s="371"/>
      <c r="M1001" s="371"/>
      <c r="N1001" s="371"/>
      <c r="O1001" s="372" t="n">
        <v>106.78</v>
      </c>
      <c r="P1001" s="372"/>
      <c r="Q1001" s="372"/>
      <c r="R1001" s="372"/>
      <c r="S1001" s="373" t="str">
        <f aca="false">IF(J1001&lt;=O1001,"OK","NG")</f>
        <v>OK</v>
      </c>
      <c r="T1001" s="373"/>
      <c r="U1001" s="371" t="n">
        <v>28.654</v>
      </c>
      <c r="V1001" s="371"/>
      <c r="W1001" s="371"/>
      <c r="X1001" s="371"/>
      <c r="Y1001" s="371"/>
      <c r="Z1001" s="372" t="n">
        <v>140</v>
      </c>
      <c r="AA1001" s="372"/>
      <c r="AB1001" s="372"/>
      <c r="AC1001" s="372"/>
      <c r="AD1001" s="373" t="str">
        <f aca="false">IF(U1001&lt;=Z1001,"OK","NG")</f>
        <v>OK</v>
      </c>
      <c r="AE1001" s="373"/>
      <c r="AF1001" s="371" t="n">
        <v>2.814</v>
      </c>
      <c r="AG1001" s="371"/>
      <c r="AH1001" s="371"/>
      <c r="AI1001" s="371"/>
      <c r="AJ1001" s="371"/>
      <c r="AK1001" s="372" t="n">
        <v>80</v>
      </c>
      <c r="AL1001" s="372"/>
      <c r="AM1001" s="372"/>
      <c r="AN1001" s="372"/>
      <c r="AO1001" s="373" t="str">
        <f aca="false">IF(AF1001&lt;=AK1001,"OK","NG")</f>
        <v>OK</v>
      </c>
      <c r="AP1001" s="373"/>
      <c r="AS1001" s="268"/>
      <c r="AT1001" s="268"/>
      <c r="AU1001" s="268"/>
      <c r="AV1001" s="40"/>
      <c r="AW1001" s="40"/>
      <c r="AX1001" s="42"/>
      <c r="AY1001" s="42"/>
      <c r="AZ1001" s="42"/>
      <c r="BA1001" s="42"/>
      <c r="BB1001" s="42"/>
      <c r="BD1001" s="243"/>
      <c r="BN1001" s="40"/>
      <c r="BO1001" s="40"/>
      <c r="CB1001" s="241"/>
      <c r="CC1001" s="241"/>
      <c r="CD1001" s="241"/>
    </row>
    <row r="1002" customFormat="false" ht="15.95" hidden="false" customHeight="true" outlineLevel="0" collapsed="false">
      <c r="B1002" s="374" t="s">
        <v>443</v>
      </c>
      <c r="C1002" s="374"/>
      <c r="D1002" s="374"/>
      <c r="E1002" s="374"/>
      <c r="F1002" s="374"/>
      <c r="G1002" s="374"/>
      <c r="H1002" s="374"/>
      <c r="I1002" s="374"/>
      <c r="J1002" s="354" t="n">
        <v>0.073249</v>
      </c>
      <c r="K1002" s="354"/>
      <c r="L1002" s="354"/>
      <c r="M1002" s="354"/>
      <c r="N1002" s="354"/>
      <c r="O1002" s="354"/>
      <c r="P1002" s="354"/>
      <c r="Q1002" s="354"/>
      <c r="R1002" s="354"/>
      <c r="S1002" s="373" t="str">
        <f aca="false">IF(J1002&lt;=1.2,"OK","NG")</f>
        <v>OK</v>
      </c>
      <c r="T1002" s="373"/>
      <c r="U1002" s="354" t="n">
        <v>0.043129</v>
      </c>
      <c r="V1002" s="354"/>
      <c r="W1002" s="354"/>
      <c r="X1002" s="354"/>
      <c r="Y1002" s="354"/>
      <c r="Z1002" s="354"/>
      <c r="AA1002" s="354"/>
      <c r="AB1002" s="354"/>
      <c r="AC1002" s="354"/>
      <c r="AD1002" s="373" t="str">
        <f aca="false">IF(U1002&lt;=1.2,"OK","NG")</f>
        <v>OK</v>
      </c>
      <c r="AE1002" s="373"/>
      <c r="AF1002" s="375"/>
      <c r="AG1002" s="375"/>
      <c r="AH1002" s="375"/>
      <c r="AI1002" s="375"/>
      <c r="AJ1002" s="375"/>
      <c r="AK1002" s="375"/>
      <c r="AL1002" s="375"/>
      <c r="AM1002" s="375"/>
      <c r="AN1002" s="375"/>
      <c r="AO1002" s="375"/>
      <c r="AP1002" s="375"/>
      <c r="AS1002" s="268"/>
      <c r="AT1002" s="268"/>
      <c r="AU1002" s="268"/>
      <c r="AV1002" s="40"/>
      <c r="AW1002" s="40"/>
      <c r="AX1002" s="42"/>
      <c r="AY1002" s="42"/>
      <c r="AZ1002" s="42"/>
      <c r="BA1002" s="42"/>
      <c r="BB1002" s="42"/>
      <c r="BD1002" s="243"/>
      <c r="BN1002" s="40"/>
      <c r="BO1002" s="40"/>
      <c r="CB1002" s="241"/>
      <c r="CC1002" s="241"/>
      <c r="CD1002" s="241"/>
    </row>
    <row r="1003" customFormat="false" ht="15.95" hidden="false" customHeight="true" outlineLevel="0" collapsed="false">
      <c r="B1003" s="376" t="s">
        <v>404</v>
      </c>
      <c r="C1003" s="376"/>
      <c r="D1003" s="376"/>
      <c r="E1003" s="376"/>
      <c r="F1003" s="376"/>
      <c r="G1003" s="376"/>
      <c r="H1003" s="376"/>
      <c r="I1003" s="376"/>
      <c r="J1003" s="376"/>
      <c r="K1003" s="376"/>
      <c r="L1003" s="376"/>
      <c r="M1003" s="377" t="s">
        <v>393</v>
      </c>
      <c r="N1003" s="377"/>
      <c r="O1003" s="377"/>
      <c r="P1003" s="377"/>
      <c r="Q1003" s="377"/>
      <c r="R1003" s="378" t="s">
        <v>395</v>
      </c>
      <c r="S1003" s="378"/>
      <c r="T1003" s="378"/>
      <c r="U1003" s="378"/>
      <c r="V1003" s="378"/>
      <c r="W1003" s="379" t="s">
        <v>405</v>
      </c>
      <c r="X1003" s="379"/>
      <c r="Y1003" s="379"/>
      <c r="Z1003" s="379"/>
      <c r="AA1003" s="379"/>
      <c r="AB1003" s="379"/>
      <c r="AC1003" s="379"/>
      <c r="AD1003" s="379"/>
      <c r="AE1003" s="379"/>
      <c r="AF1003" s="379"/>
      <c r="AG1003" s="380"/>
      <c r="AH1003" s="381"/>
      <c r="AI1003" s="381"/>
      <c r="AJ1003" s="381"/>
      <c r="AK1003" s="381"/>
      <c r="AL1003" s="381"/>
      <c r="AM1003" s="381"/>
      <c r="AN1003" s="381"/>
      <c r="AO1003" s="381"/>
      <c r="AP1003" s="382"/>
      <c r="AT1003" s="40"/>
      <c r="AU1003" s="40"/>
      <c r="AV1003" s="40"/>
      <c r="AW1003" s="40"/>
      <c r="AX1003" s="40"/>
      <c r="AY1003" s="40"/>
      <c r="BR1003" s="241"/>
      <c r="BS1003" s="241"/>
      <c r="BT1003" s="241"/>
      <c r="BU1003" s="241"/>
      <c r="BV1003" s="241"/>
      <c r="BW1003" s="241"/>
      <c r="BX1003" s="241"/>
      <c r="BY1003" s="241"/>
      <c r="BZ1003" s="241"/>
      <c r="CA1003" s="241"/>
      <c r="CB1003" s="241"/>
      <c r="CC1003" s="241"/>
      <c r="CD1003" s="241"/>
    </row>
    <row r="1004" customFormat="false" ht="15.95" hidden="false" customHeight="true" outlineLevel="0" collapsed="false">
      <c r="B1004" s="383" t="s">
        <v>406</v>
      </c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264" t="n">
        <v>70200.87</v>
      </c>
      <c r="N1004" s="264"/>
      <c r="O1004" s="264"/>
      <c r="P1004" s="264"/>
      <c r="Q1004" s="264"/>
      <c r="R1004" s="316" t="n">
        <v>70200.87</v>
      </c>
      <c r="S1004" s="316"/>
      <c r="T1004" s="316"/>
      <c r="U1004" s="316"/>
      <c r="V1004" s="316"/>
      <c r="W1004" s="384"/>
      <c r="X1004" s="385"/>
      <c r="Y1004" s="385"/>
      <c r="Z1004" s="385"/>
      <c r="AA1004" s="385"/>
      <c r="AB1004" s="385"/>
      <c r="AC1004" s="385"/>
      <c r="AD1004" s="385"/>
      <c r="AE1004" s="385"/>
      <c r="AF1004" s="386"/>
      <c r="AG1004" s="387"/>
      <c r="AH1004" s="268"/>
      <c r="AI1004" s="268"/>
      <c r="AJ1004" s="268"/>
      <c r="AK1004" s="268"/>
      <c r="AL1004" s="268"/>
      <c r="AM1004" s="268"/>
      <c r="AN1004" s="268"/>
      <c r="AO1004" s="268"/>
      <c r="AP1004" s="351"/>
      <c r="AR1004" s="318"/>
      <c r="AT1004" s="40"/>
      <c r="AU1004" s="40"/>
      <c r="AV1004" s="40"/>
      <c r="AW1004" s="40"/>
      <c r="AX1004" s="40"/>
      <c r="AY1004" s="40"/>
      <c r="BR1004" s="241"/>
      <c r="BS1004" s="241"/>
      <c r="BT1004" s="241"/>
      <c r="BU1004" s="241"/>
      <c r="BV1004" s="241"/>
      <c r="BW1004" s="241"/>
      <c r="BX1004" s="241"/>
      <c r="BY1004" s="241"/>
      <c r="BZ1004" s="241"/>
      <c r="CA1004" s="241"/>
      <c r="CB1004" s="241"/>
      <c r="CC1004" s="241"/>
      <c r="CD1004" s="241"/>
    </row>
    <row r="1005" customFormat="false" ht="15.95" hidden="false" customHeight="true" outlineLevel="0" collapsed="false">
      <c r="B1005" s="388" t="s">
        <v>407</v>
      </c>
      <c r="C1005" s="388"/>
      <c r="D1005" s="388"/>
      <c r="E1005" s="388"/>
      <c r="F1005" s="388"/>
      <c r="G1005" s="388"/>
      <c r="H1005" s="388"/>
      <c r="I1005" s="388"/>
      <c r="J1005" s="388"/>
      <c r="K1005" s="388"/>
      <c r="L1005" s="388"/>
      <c r="M1005" s="283" t="n">
        <v>763200.87</v>
      </c>
      <c r="N1005" s="283"/>
      <c r="O1005" s="283"/>
      <c r="P1005" s="283"/>
      <c r="Q1005" s="283"/>
      <c r="R1005" s="285" t="n">
        <v>763200.87</v>
      </c>
      <c r="S1005" s="285"/>
      <c r="T1005" s="285"/>
      <c r="U1005" s="285"/>
      <c r="V1005" s="285"/>
      <c r="W1005" s="389"/>
      <c r="X1005" s="338"/>
      <c r="Y1005" s="338"/>
      <c r="Z1005" s="338"/>
      <c r="AA1005" s="338"/>
      <c r="AB1005" s="338"/>
      <c r="AC1005" s="338"/>
      <c r="AD1005" s="338"/>
      <c r="AE1005" s="338"/>
      <c r="AF1005" s="390"/>
      <c r="AG1005" s="391"/>
      <c r="AH1005" s="344"/>
      <c r="AI1005" s="344"/>
      <c r="AJ1005" s="344"/>
      <c r="AK1005" s="344"/>
      <c r="AL1005" s="344"/>
      <c r="AM1005" s="344"/>
      <c r="AN1005" s="344"/>
      <c r="AO1005" s="344"/>
      <c r="AP1005" s="39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0"/>
      <c r="BU1005" s="40"/>
      <c r="BV1005" s="42"/>
      <c r="BW1005" s="42"/>
      <c r="BX1005" s="42"/>
      <c r="BY1005" s="42"/>
      <c r="BZ1005" s="40"/>
      <c r="CA1005" s="40"/>
      <c r="CB1005" s="241"/>
      <c r="CC1005" s="241"/>
      <c r="CD1005" s="241"/>
    </row>
    <row r="1006" customFormat="false" ht="15.95" hidden="false" customHeight="true" outlineLevel="0" collapsed="false">
      <c r="B1006" s="320" t="s">
        <v>408</v>
      </c>
      <c r="C1006" s="320"/>
      <c r="D1006" s="320"/>
      <c r="E1006" s="393" t="s">
        <v>409</v>
      </c>
      <c r="F1006" s="393"/>
      <c r="G1006" s="393"/>
      <c r="H1006" s="393"/>
      <c r="I1006" s="393"/>
      <c r="J1006" s="393"/>
      <c r="K1006" s="393"/>
      <c r="L1006" s="393"/>
      <c r="M1006" s="262" t="s">
        <v>410</v>
      </c>
      <c r="N1006" s="262"/>
      <c r="O1006" s="262"/>
      <c r="P1006" s="262"/>
      <c r="Q1006" s="262"/>
      <c r="R1006" s="321" t="s">
        <v>410</v>
      </c>
      <c r="S1006" s="321"/>
      <c r="T1006" s="321"/>
      <c r="U1006" s="321"/>
      <c r="V1006" s="321"/>
      <c r="W1006" s="266" t="s">
        <v>411</v>
      </c>
      <c r="X1006" s="266"/>
      <c r="Y1006" s="266"/>
      <c r="Z1006" s="266"/>
      <c r="AA1006" s="266"/>
      <c r="AB1006" s="266"/>
      <c r="AC1006" s="266"/>
      <c r="AD1006" s="266"/>
      <c r="AE1006" s="266"/>
      <c r="AF1006" s="266"/>
      <c r="AG1006" s="394" t="s">
        <v>412</v>
      </c>
      <c r="AH1006" s="394"/>
      <c r="AI1006" s="394"/>
      <c r="AJ1006" s="394"/>
      <c r="AK1006" s="394"/>
      <c r="AL1006" s="394"/>
      <c r="AM1006" s="394"/>
      <c r="AN1006" s="394"/>
      <c r="AO1006" s="394"/>
      <c r="AP1006" s="394"/>
      <c r="AV1006" s="240"/>
      <c r="AW1006" s="240"/>
      <c r="AX1006" s="240"/>
      <c r="AY1006" s="240"/>
      <c r="AZ1006" s="240"/>
      <c r="BA1006" s="240"/>
      <c r="BB1006" s="240"/>
      <c r="BC1006" s="240"/>
      <c r="BD1006" s="240"/>
      <c r="BE1006" s="240"/>
      <c r="BF1006" s="42"/>
      <c r="BG1006" s="42"/>
      <c r="BH1006" s="322"/>
      <c r="BI1006" s="322"/>
      <c r="BJ1006" s="322"/>
      <c r="BK1006" s="322"/>
      <c r="BL1006" s="42"/>
      <c r="BM1006" s="42"/>
      <c r="BN1006" s="42"/>
      <c r="BO1006" s="42"/>
      <c r="BP1006" s="42"/>
      <c r="BQ1006" s="42"/>
      <c r="BR1006" s="42"/>
      <c r="BS1006" s="42"/>
      <c r="BT1006" s="40"/>
      <c r="BU1006" s="40"/>
      <c r="BV1006" s="42"/>
      <c r="BW1006" s="42"/>
      <c r="BX1006" s="42"/>
      <c r="BY1006" s="42"/>
      <c r="BZ1006" s="40"/>
      <c r="CA1006" s="40"/>
      <c r="CB1006" s="241"/>
      <c r="CC1006" s="241"/>
      <c r="CD1006" s="241"/>
    </row>
    <row r="1007" customFormat="false" ht="15.95" hidden="false" customHeight="true" outlineLevel="0" collapsed="false">
      <c r="B1007" s="320"/>
      <c r="C1007" s="320"/>
      <c r="D1007" s="320"/>
      <c r="E1007" s="395" t="s">
        <v>413</v>
      </c>
      <c r="F1007" s="395"/>
      <c r="G1007" s="395"/>
      <c r="H1007" s="395"/>
      <c r="I1007" s="395"/>
      <c r="J1007" s="395"/>
      <c r="K1007" s="395"/>
      <c r="L1007" s="395"/>
      <c r="M1007" s="272" t="n">
        <v>15.9</v>
      </c>
      <c r="N1007" s="272"/>
      <c r="O1007" s="272"/>
      <c r="P1007" s="272"/>
      <c r="Q1007" s="272"/>
      <c r="R1007" s="280" t="n">
        <v>15.9</v>
      </c>
      <c r="S1007" s="280"/>
      <c r="T1007" s="280"/>
      <c r="U1007" s="280"/>
      <c r="V1007" s="280"/>
      <c r="W1007" s="323" t="s">
        <v>141</v>
      </c>
      <c r="X1007" s="323"/>
      <c r="Y1007" s="323"/>
      <c r="Z1007" s="323"/>
      <c r="AA1007" s="323"/>
      <c r="AB1007" s="323"/>
      <c r="AC1007" s="323"/>
      <c r="AD1007" s="323"/>
      <c r="AE1007" s="323"/>
      <c r="AF1007" s="323"/>
      <c r="AG1007" s="396" t="s">
        <v>414</v>
      </c>
      <c r="AH1007" s="396"/>
      <c r="AI1007" s="396"/>
      <c r="AJ1007" s="396"/>
      <c r="AK1007" s="396"/>
      <c r="AL1007" s="396"/>
      <c r="AM1007" s="397" t="n">
        <v>69.62</v>
      </c>
      <c r="AN1007" s="397"/>
      <c r="AO1007" s="397"/>
      <c r="AP1007" s="397"/>
      <c r="AV1007" s="240"/>
      <c r="AW1007" s="240"/>
      <c r="AX1007" s="240"/>
      <c r="AY1007" s="240"/>
      <c r="AZ1007" s="240"/>
      <c r="BA1007" s="240"/>
      <c r="BB1007" s="240"/>
      <c r="BC1007" s="240"/>
      <c r="BD1007" s="240"/>
      <c r="BE1007" s="240"/>
      <c r="BF1007" s="42"/>
      <c r="BG1007" s="42"/>
      <c r="BH1007" s="322"/>
      <c r="BI1007" s="322"/>
      <c r="BJ1007" s="322"/>
      <c r="BK1007" s="322"/>
      <c r="BL1007" s="42"/>
      <c r="BM1007" s="42"/>
      <c r="BN1007" s="42"/>
      <c r="BO1007" s="42"/>
      <c r="BP1007" s="42"/>
      <c r="BQ1007" s="42"/>
      <c r="BR1007" s="42"/>
      <c r="BS1007" s="42"/>
      <c r="BT1007" s="40"/>
      <c r="BU1007" s="40"/>
      <c r="BV1007" s="42"/>
      <c r="BW1007" s="42"/>
      <c r="BX1007" s="42"/>
      <c r="BY1007" s="42"/>
      <c r="BZ1007" s="40"/>
      <c r="CA1007" s="40"/>
      <c r="CB1007" s="241"/>
      <c r="CC1007" s="241"/>
      <c r="CD1007" s="241"/>
    </row>
    <row r="1008" customFormat="false" ht="15.95" hidden="false" customHeight="true" outlineLevel="0" collapsed="false">
      <c r="B1008" s="320"/>
      <c r="C1008" s="320"/>
      <c r="D1008" s="320"/>
      <c r="E1008" s="395" t="s">
        <v>415</v>
      </c>
      <c r="F1008" s="395"/>
      <c r="G1008" s="395"/>
      <c r="H1008" s="395"/>
      <c r="I1008" s="395"/>
      <c r="J1008" s="395"/>
      <c r="K1008" s="395"/>
      <c r="L1008" s="395"/>
      <c r="M1008" s="272" t="n">
        <v>8</v>
      </c>
      <c r="N1008" s="272"/>
      <c r="O1008" s="272"/>
      <c r="P1008" s="272"/>
      <c r="Q1008" s="272"/>
      <c r="R1008" s="280" t="n">
        <v>8</v>
      </c>
      <c r="S1008" s="280"/>
      <c r="T1008" s="280"/>
      <c r="U1008" s="280"/>
      <c r="V1008" s="280"/>
      <c r="W1008" s="325" t="s">
        <v>416</v>
      </c>
      <c r="X1008" s="325"/>
      <c r="Y1008" s="325"/>
      <c r="Z1008" s="325"/>
      <c r="AA1008" s="325"/>
      <c r="AB1008" s="269" t="s">
        <v>417</v>
      </c>
      <c r="AC1008" s="269"/>
      <c r="AD1008" s="269"/>
      <c r="AE1008" s="269"/>
      <c r="AF1008" s="269"/>
      <c r="AG1008" s="398" t="s">
        <v>418</v>
      </c>
      <c r="AH1008" s="398"/>
      <c r="AI1008" s="398"/>
      <c r="AJ1008" s="398"/>
      <c r="AK1008" s="398"/>
      <c r="AL1008" s="398"/>
      <c r="AM1008" s="323" t="n">
        <v>109.624</v>
      </c>
      <c r="AN1008" s="323"/>
      <c r="AO1008" s="323"/>
      <c r="AP1008" s="323"/>
      <c r="AV1008" s="240"/>
      <c r="AW1008" s="240"/>
      <c r="AX1008" s="240"/>
      <c r="AY1008" s="240"/>
      <c r="AZ1008" s="240"/>
      <c r="BA1008" s="240"/>
      <c r="BB1008" s="240"/>
      <c r="BC1008" s="240"/>
      <c r="BD1008" s="240"/>
      <c r="BE1008" s="240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0"/>
      <c r="BU1008" s="40"/>
      <c r="BV1008" s="42"/>
      <c r="BW1008" s="42"/>
      <c r="BX1008" s="42"/>
      <c r="BY1008" s="42"/>
      <c r="BZ1008" s="40"/>
      <c r="CA1008" s="40"/>
      <c r="CB1008" s="241"/>
      <c r="CC1008" s="241"/>
      <c r="CD1008" s="241"/>
    </row>
    <row r="1009" customFormat="false" ht="15.95" hidden="false" customHeight="true" outlineLevel="0" collapsed="false">
      <c r="B1009" s="320"/>
      <c r="C1009" s="320"/>
      <c r="D1009" s="320"/>
      <c r="E1009" s="395" t="s">
        <v>419</v>
      </c>
      <c r="F1009" s="395"/>
      <c r="G1009" s="395"/>
      <c r="H1009" s="395"/>
      <c r="I1009" s="395"/>
      <c r="J1009" s="395"/>
      <c r="K1009" s="395"/>
      <c r="L1009" s="395"/>
      <c r="M1009" s="272" t="n">
        <v>95400.109</v>
      </c>
      <c r="N1009" s="272"/>
      <c r="O1009" s="272"/>
      <c r="P1009" s="272"/>
      <c r="Q1009" s="272"/>
      <c r="R1009" s="280" t="n">
        <v>95400.109</v>
      </c>
      <c r="S1009" s="280"/>
      <c r="T1009" s="280"/>
      <c r="U1009" s="280"/>
      <c r="V1009" s="280"/>
      <c r="W1009" s="280" t="n">
        <v>100990.725</v>
      </c>
      <c r="X1009" s="280"/>
      <c r="Y1009" s="280"/>
      <c r="Z1009" s="280"/>
      <c r="AA1009" s="280"/>
      <c r="AB1009" s="323" t="n">
        <v>100990.725</v>
      </c>
      <c r="AC1009" s="323"/>
      <c r="AD1009" s="323"/>
      <c r="AE1009" s="323"/>
      <c r="AF1009" s="323"/>
      <c r="AG1009" s="399" t="s">
        <v>420</v>
      </c>
      <c r="AH1009" s="399"/>
      <c r="AI1009" s="399"/>
      <c r="AJ1009" s="399"/>
      <c r="AK1009" s="399"/>
      <c r="AL1009" s="399"/>
      <c r="AM1009" s="323" t="n">
        <v>140</v>
      </c>
      <c r="AN1009" s="323"/>
      <c r="AO1009" s="323"/>
      <c r="AP1009" s="323"/>
      <c r="AV1009" s="240"/>
      <c r="AW1009" s="240"/>
      <c r="AX1009" s="240"/>
      <c r="AY1009" s="240"/>
      <c r="AZ1009" s="240"/>
      <c r="BA1009" s="240"/>
      <c r="BB1009" s="240"/>
      <c r="BC1009" s="240"/>
      <c r="BD1009" s="240"/>
      <c r="BE1009" s="240"/>
      <c r="BF1009" s="42"/>
      <c r="BG1009" s="42"/>
      <c r="BH1009" s="322"/>
      <c r="BI1009" s="322"/>
      <c r="BJ1009" s="322"/>
      <c r="BK1009" s="322"/>
      <c r="BL1009" s="42"/>
      <c r="BM1009" s="42"/>
      <c r="BN1009" s="42"/>
      <c r="BO1009" s="42"/>
      <c r="BP1009" s="42"/>
      <c r="BQ1009" s="42"/>
      <c r="BR1009" s="42"/>
      <c r="BS1009" s="42"/>
      <c r="BT1009" s="40"/>
      <c r="BU1009" s="40"/>
      <c r="BV1009" s="42"/>
      <c r="BW1009" s="42"/>
      <c r="BX1009" s="42"/>
      <c r="BY1009" s="42"/>
      <c r="BZ1009" s="40"/>
      <c r="CA1009" s="40"/>
      <c r="CB1009" s="241"/>
      <c r="CC1009" s="241"/>
      <c r="CD1009" s="241"/>
    </row>
    <row r="1010" customFormat="false" ht="15.95" hidden="false" customHeight="true" outlineLevel="0" collapsed="false">
      <c r="B1010" s="320"/>
      <c r="C1010" s="320"/>
      <c r="D1010" s="320"/>
      <c r="E1010" s="395" t="s">
        <v>421</v>
      </c>
      <c r="F1010" s="395"/>
      <c r="G1010" s="395"/>
      <c r="H1010" s="395"/>
      <c r="I1010" s="395"/>
      <c r="J1010" s="395"/>
      <c r="K1010" s="395"/>
      <c r="L1010" s="395"/>
      <c r="M1010" s="328" t="s">
        <v>141</v>
      </c>
      <c r="N1010" s="328"/>
      <c r="O1010" s="328"/>
      <c r="P1010" s="328"/>
      <c r="Q1010" s="328"/>
      <c r="R1010" s="329" t="s">
        <v>141</v>
      </c>
      <c r="S1010" s="329"/>
      <c r="T1010" s="329"/>
      <c r="U1010" s="329"/>
      <c r="V1010" s="329"/>
      <c r="W1010" s="280" t="n">
        <v>5316.286</v>
      </c>
      <c r="X1010" s="280"/>
      <c r="Y1010" s="280"/>
      <c r="Z1010" s="280"/>
      <c r="AA1010" s="280"/>
      <c r="AB1010" s="323" t="n">
        <v>5316.286</v>
      </c>
      <c r="AC1010" s="323"/>
      <c r="AD1010" s="323"/>
      <c r="AE1010" s="323"/>
      <c r="AF1010" s="323"/>
      <c r="AG1010" s="399" t="s">
        <v>183</v>
      </c>
      <c r="AH1010" s="399"/>
      <c r="AI1010" s="399"/>
      <c r="AJ1010" s="399"/>
      <c r="AK1010" s="399"/>
      <c r="AL1010" s="399"/>
      <c r="AM1010" s="274" t="str">
        <f aca="false">IF(AM1008&lt;=AM1009,"O.K","N.G")</f>
        <v>O.K</v>
      </c>
      <c r="AN1010" s="274"/>
      <c r="AO1010" s="274"/>
      <c r="AP1010" s="274"/>
      <c r="AV1010" s="240"/>
      <c r="AW1010" s="240"/>
      <c r="AX1010" s="240"/>
      <c r="AY1010" s="240"/>
      <c r="AZ1010" s="240"/>
      <c r="BA1010" s="240"/>
      <c r="BB1010" s="240"/>
      <c r="BC1010" s="240"/>
      <c r="BD1010" s="240"/>
      <c r="BE1010" s="240"/>
      <c r="BF1010" s="42"/>
      <c r="BG1010" s="42"/>
      <c r="BH1010" s="322"/>
      <c r="BI1010" s="322"/>
      <c r="BJ1010" s="322"/>
      <c r="BK1010" s="322"/>
      <c r="BL1010" s="42"/>
      <c r="BM1010" s="42"/>
      <c r="BN1010" s="42"/>
      <c r="BO1010" s="42"/>
      <c r="BP1010" s="42"/>
      <c r="BQ1010" s="42"/>
      <c r="BR1010" s="42"/>
      <c r="BS1010" s="42"/>
      <c r="BT1010" s="40"/>
      <c r="BU1010" s="40"/>
      <c r="BV1010" s="42"/>
      <c r="BW1010" s="42"/>
      <c r="BX1010" s="42"/>
      <c r="BY1010" s="42"/>
      <c r="BZ1010" s="40"/>
      <c r="CA1010" s="40"/>
      <c r="CB1010" s="241"/>
      <c r="CC1010" s="241"/>
      <c r="CD1010" s="241"/>
    </row>
    <row r="1011" customFormat="false" ht="15.95" hidden="false" customHeight="true" outlineLevel="0" collapsed="false">
      <c r="B1011" s="320"/>
      <c r="C1011" s="320"/>
      <c r="D1011" s="320"/>
      <c r="E1011" s="395" t="s">
        <v>422</v>
      </c>
      <c r="F1011" s="395"/>
      <c r="G1011" s="395"/>
      <c r="H1011" s="395"/>
      <c r="I1011" s="395"/>
      <c r="J1011" s="395"/>
      <c r="K1011" s="395"/>
      <c r="L1011" s="395"/>
      <c r="M1011" s="328" t="s">
        <v>141</v>
      </c>
      <c r="N1011" s="328"/>
      <c r="O1011" s="328"/>
      <c r="P1011" s="328"/>
      <c r="Q1011" s="328"/>
      <c r="R1011" s="329" t="s">
        <v>141</v>
      </c>
      <c r="S1011" s="329"/>
      <c r="T1011" s="329"/>
      <c r="U1011" s="329"/>
      <c r="V1011" s="329"/>
      <c r="W1011" s="280" t="n">
        <v>101130.556</v>
      </c>
      <c r="X1011" s="280"/>
      <c r="Y1011" s="280"/>
      <c r="Z1011" s="280"/>
      <c r="AA1011" s="280"/>
      <c r="AB1011" s="323" t="n">
        <v>101130.556</v>
      </c>
      <c r="AC1011" s="323"/>
      <c r="AD1011" s="323"/>
      <c r="AE1011" s="323"/>
      <c r="AF1011" s="323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332"/>
      <c r="AV1011" s="240"/>
      <c r="AW1011" s="240"/>
      <c r="AX1011" s="240"/>
      <c r="AY1011" s="240"/>
      <c r="AZ1011" s="240"/>
      <c r="BA1011" s="240"/>
      <c r="BB1011" s="240"/>
      <c r="BC1011" s="240"/>
      <c r="BD1011" s="240"/>
      <c r="BE1011" s="240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0"/>
      <c r="BU1011" s="40"/>
      <c r="BV1011" s="42"/>
      <c r="BW1011" s="42"/>
      <c r="BX1011" s="42"/>
      <c r="BY1011" s="42"/>
      <c r="BZ1011" s="40"/>
      <c r="CA1011" s="40"/>
      <c r="CB1011" s="241"/>
      <c r="CC1011" s="241"/>
      <c r="CD1011" s="241"/>
    </row>
    <row r="1012" customFormat="false" ht="15.95" hidden="false" customHeight="true" outlineLevel="0" collapsed="false">
      <c r="B1012" s="320"/>
      <c r="C1012" s="320"/>
      <c r="D1012" s="320"/>
      <c r="E1012" s="395" t="s">
        <v>423</v>
      </c>
      <c r="F1012" s="395"/>
      <c r="G1012" s="395"/>
      <c r="H1012" s="395"/>
      <c r="I1012" s="395"/>
      <c r="J1012" s="395"/>
      <c r="K1012" s="395"/>
      <c r="L1012" s="395"/>
      <c r="M1012" s="272" t="n">
        <v>48000</v>
      </c>
      <c r="N1012" s="272"/>
      <c r="O1012" s="272"/>
      <c r="P1012" s="272"/>
      <c r="Q1012" s="272"/>
      <c r="R1012" s="280" t="n">
        <v>48000</v>
      </c>
      <c r="S1012" s="280"/>
      <c r="T1012" s="280"/>
      <c r="U1012" s="280"/>
      <c r="V1012" s="280"/>
      <c r="W1012" s="280" t="n">
        <v>96000</v>
      </c>
      <c r="X1012" s="280"/>
      <c r="Y1012" s="280"/>
      <c r="Z1012" s="280"/>
      <c r="AA1012" s="280"/>
      <c r="AB1012" s="323" t="n">
        <v>96000</v>
      </c>
      <c r="AC1012" s="323"/>
      <c r="AD1012" s="323"/>
      <c r="AE1012" s="323"/>
      <c r="AF1012" s="323"/>
      <c r="AG1012" s="400" t="s">
        <v>424</v>
      </c>
      <c r="AH1012" s="400"/>
      <c r="AI1012" s="400"/>
      <c r="AJ1012" s="400"/>
      <c r="AK1012" s="400"/>
      <c r="AL1012" s="400"/>
      <c r="AM1012" s="400"/>
      <c r="AN1012" s="400"/>
      <c r="AO1012" s="400"/>
      <c r="AP1012" s="400"/>
      <c r="AV1012" s="240"/>
      <c r="AW1012" s="240"/>
      <c r="AX1012" s="240"/>
      <c r="AY1012" s="240"/>
      <c r="AZ1012" s="240"/>
      <c r="BA1012" s="240"/>
      <c r="BB1012" s="240"/>
      <c r="BC1012" s="240"/>
      <c r="BD1012" s="240"/>
      <c r="BE1012" s="240"/>
      <c r="BO1012" s="334"/>
      <c r="BP1012" s="334"/>
      <c r="BR1012" s="241"/>
      <c r="BS1012" s="241"/>
      <c r="BT1012" s="241"/>
      <c r="BU1012" s="241"/>
      <c r="BV1012" s="241"/>
      <c r="BW1012" s="241"/>
      <c r="BX1012" s="241"/>
      <c r="BY1012" s="241"/>
      <c r="BZ1012" s="241"/>
      <c r="CA1012" s="241"/>
      <c r="CB1012" s="241"/>
      <c r="CC1012" s="241"/>
      <c r="CD1012" s="241"/>
    </row>
    <row r="1013" customFormat="false" ht="15.95" hidden="false" customHeight="true" outlineLevel="0" collapsed="false">
      <c r="B1013" s="320"/>
      <c r="C1013" s="320"/>
      <c r="D1013" s="320"/>
      <c r="E1013" s="401" t="s">
        <v>183</v>
      </c>
      <c r="F1013" s="401"/>
      <c r="G1013" s="401"/>
      <c r="H1013" s="401"/>
      <c r="I1013" s="401"/>
      <c r="J1013" s="401"/>
      <c r="K1013" s="401"/>
      <c r="L1013" s="401"/>
      <c r="M1013" s="281" t="str">
        <f aca="false">IF(AND(M1007&lt;=M1008,M1009&lt;=M1012),"O.K","N.G")</f>
        <v>N.G</v>
      </c>
      <c r="N1013" s="281"/>
      <c r="O1013" s="281"/>
      <c r="P1013" s="281"/>
      <c r="Q1013" s="281"/>
      <c r="R1013" s="335" t="str">
        <f aca="false">IF(AND(R1007&lt;=R1008,R1009&lt;=R1012),"O.K","N.G")</f>
        <v>N.G</v>
      </c>
      <c r="S1013" s="335"/>
      <c r="T1013" s="335"/>
      <c r="U1013" s="335"/>
      <c r="V1013" s="335"/>
      <c r="W1013" s="335" t="str">
        <f aca="false">IF(AND(W1009&lt;=W1012,W1010&lt;=W1012,W1011&lt;=W1012),"O.K","N.G")</f>
        <v>N.G</v>
      </c>
      <c r="X1013" s="335"/>
      <c r="Y1013" s="335"/>
      <c r="Z1013" s="335"/>
      <c r="AA1013" s="335"/>
      <c r="AB1013" s="256" t="str">
        <f aca="false">IF(AND(AB1009&lt;=AB1012,AB1010&lt;=AB1012,AB1011&lt;=AB1012),"O.K","N.G")</f>
        <v>N.G</v>
      </c>
      <c r="AC1013" s="256"/>
      <c r="AD1013" s="256"/>
      <c r="AE1013" s="256"/>
      <c r="AF1013" s="256"/>
      <c r="AG1013" s="400" t="s">
        <v>425</v>
      </c>
      <c r="AH1013" s="400"/>
      <c r="AI1013" s="400"/>
      <c r="AJ1013" s="400"/>
      <c r="AK1013" s="400"/>
      <c r="AL1013" s="400"/>
      <c r="AM1013" s="400"/>
      <c r="AN1013" s="400"/>
      <c r="AO1013" s="400"/>
      <c r="AP1013" s="400"/>
      <c r="AV1013" s="240"/>
      <c r="AW1013" s="240"/>
      <c r="AX1013" s="240"/>
      <c r="AY1013" s="240"/>
      <c r="AZ1013" s="240"/>
      <c r="BA1013" s="240"/>
      <c r="BB1013" s="240"/>
      <c r="BC1013" s="240"/>
      <c r="BD1013" s="240"/>
      <c r="BE1013" s="240"/>
      <c r="BO1013" s="268"/>
      <c r="BP1013" s="268"/>
      <c r="BR1013" s="241"/>
    </row>
    <row r="1014" customFormat="false" ht="15.95" hidden="false" customHeight="true" outlineLevel="0" collapsed="false">
      <c r="B1014" s="320" t="s">
        <v>426</v>
      </c>
      <c r="C1014" s="320"/>
      <c r="D1014" s="320"/>
      <c r="E1014" s="402" t="s">
        <v>427</v>
      </c>
      <c r="F1014" s="402"/>
      <c r="G1014" s="402"/>
      <c r="H1014" s="402"/>
      <c r="I1014" s="402"/>
      <c r="J1014" s="402"/>
      <c r="K1014" s="402"/>
      <c r="L1014" s="402"/>
      <c r="M1014" s="262" t="s">
        <v>7</v>
      </c>
      <c r="N1014" s="262"/>
      <c r="O1014" s="262"/>
      <c r="P1014" s="262"/>
      <c r="Q1014" s="262"/>
      <c r="R1014" s="321" t="s">
        <v>7</v>
      </c>
      <c r="S1014" s="321"/>
      <c r="T1014" s="321"/>
      <c r="U1014" s="321"/>
      <c r="V1014" s="321"/>
      <c r="W1014" s="266" t="s">
        <v>7</v>
      </c>
      <c r="X1014" s="266"/>
      <c r="Y1014" s="266"/>
      <c r="Z1014" s="266"/>
      <c r="AA1014" s="266"/>
      <c r="AB1014" s="266"/>
      <c r="AC1014" s="266"/>
      <c r="AD1014" s="266"/>
      <c r="AE1014" s="266"/>
      <c r="AF1014" s="266"/>
      <c r="AG1014" s="387"/>
      <c r="AH1014" s="268"/>
      <c r="AI1014" s="268"/>
      <c r="AJ1014" s="268"/>
      <c r="AK1014" s="268"/>
      <c r="AL1014" s="268"/>
      <c r="AM1014" s="268"/>
      <c r="AN1014" s="268"/>
      <c r="AO1014" s="268"/>
      <c r="AP1014" s="351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R1014" s="241"/>
    </row>
    <row r="1015" customFormat="false" ht="15.95" hidden="false" customHeight="true" outlineLevel="0" collapsed="false">
      <c r="B1015" s="320"/>
      <c r="C1015" s="320"/>
      <c r="D1015" s="320"/>
      <c r="E1015" s="395" t="s">
        <v>428</v>
      </c>
      <c r="F1015" s="395"/>
      <c r="G1015" s="395"/>
      <c r="H1015" s="395"/>
      <c r="I1015" s="395"/>
      <c r="J1015" s="395"/>
      <c r="K1015" s="395"/>
      <c r="L1015" s="395"/>
      <c r="M1015" s="272" t="n">
        <v>54.514</v>
      </c>
      <c r="N1015" s="272"/>
      <c r="O1015" s="272"/>
      <c r="P1015" s="272"/>
      <c r="Q1015" s="272"/>
      <c r="R1015" s="280" t="n">
        <v>54.514</v>
      </c>
      <c r="S1015" s="280"/>
      <c r="T1015" s="280"/>
      <c r="U1015" s="280"/>
      <c r="V1015" s="280"/>
      <c r="W1015" s="323" t="s">
        <v>141</v>
      </c>
      <c r="X1015" s="323"/>
      <c r="Y1015" s="323"/>
      <c r="Z1015" s="323"/>
      <c r="AA1015" s="323"/>
      <c r="AB1015" s="323"/>
      <c r="AC1015" s="323"/>
      <c r="AD1015" s="323"/>
      <c r="AE1015" s="323"/>
      <c r="AF1015" s="323"/>
      <c r="AG1015" s="387"/>
      <c r="AH1015" s="268"/>
      <c r="AI1015" s="268"/>
      <c r="AJ1015" s="268"/>
      <c r="AK1015" s="268"/>
      <c r="AL1015" s="268"/>
      <c r="AM1015" s="268"/>
      <c r="AN1015" s="268"/>
      <c r="AO1015" s="268"/>
      <c r="AP1015" s="351"/>
      <c r="BG1015" s="338"/>
      <c r="BH1015" s="338"/>
      <c r="BI1015" s="338"/>
      <c r="BJ1015" s="338"/>
      <c r="BK1015" s="338"/>
      <c r="BL1015" s="338"/>
      <c r="BM1015" s="338"/>
      <c r="BN1015" s="338"/>
      <c r="BO1015" s="338"/>
      <c r="BP1015" s="338"/>
      <c r="BR1015" s="241"/>
    </row>
    <row r="1016" customFormat="false" ht="15.95" hidden="false" customHeight="true" outlineLevel="0" collapsed="false">
      <c r="B1016" s="320"/>
      <c r="C1016" s="320"/>
      <c r="D1016" s="320"/>
      <c r="E1016" s="395" t="s">
        <v>429</v>
      </c>
      <c r="F1016" s="395"/>
      <c r="G1016" s="395"/>
      <c r="H1016" s="395"/>
      <c r="I1016" s="395"/>
      <c r="J1016" s="395"/>
      <c r="K1016" s="395"/>
      <c r="L1016" s="395"/>
      <c r="M1016" s="272" t="n">
        <v>40</v>
      </c>
      <c r="N1016" s="272"/>
      <c r="O1016" s="272"/>
      <c r="P1016" s="272"/>
      <c r="Q1016" s="272"/>
      <c r="R1016" s="280" t="n">
        <v>0</v>
      </c>
      <c r="S1016" s="280"/>
      <c r="T1016" s="280"/>
      <c r="U1016" s="280"/>
      <c r="V1016" s="280"/>
      <c r="W1016" s="323"/>
      <c r="X1016" s="323"/>
      <c r="Y1016" s="323"/>
      <c r="Z1016" s="323"/>
      <c r="AA1016" s="323"/>
      <c r="AB1016" s="323"/>
      <c r="AC1016" s="323"/>
      <c r="AD1016" s="323"/>
      <c r="AE1016" s="323"/>
      <c r="AF1016" s="323"/>
      <c r="AG1016" s="387"/>
      <c r="AH1016" s="268"/>
      <c r="AI1016" s="268"/>
      <c r="AJ1016" s="268"/>
      <c r="AK1016" s="268"/>
      <c r="AL1016" s="268"/>
      <c r="AM1016" s="268"/>
      <c r="AN1016" s="268"/>
      <c r="AO1016" s="268"/>
      <c r="AP1016" s="351"/>
      <c r="BG1016" s="338"/>
      <c r="BH1016" s="338"/>
      <c r="BI1016" s="338"/>
      <c r="BJ1016" s="338"/>
      <c r="BK1016" s="338"/>
      <c r="BL1016" s="338"/>
      <c r="BM1016" s="338"/>
      <c r="BN1016" s="338"/>
      <c r="BO1016" s="338"/>
      <c r="BP1016" s="338"/>
      <c r="BR1016" s="241"/>
    </row>
    <row r="1017" customFormat="false" ht="15.95" hidden="false" customHeight="true" outlineLevel="0" collapsed="false">
      <c r="B1017" s="320"/>
      <c r="C1017" s="320"/>
      <c r="D1017" s="320"/>
      <c r="E1017" s="395" t="s">
        <v>430</v>
      </c>
      <c r="F1017" s="395"/>
      <c r="G1017" s="395"/>
      <c r="H1017" s="395"/>
      <c r="I1017" s="395"/>
      <c r="J1017" s="395"/>
      <c r="K1017" s="395"/>
      <c r="L1017" s="395"/>
      <c r="M1017" s="272" t="n">
        <v>190.8</v>
      </c>
      <c r="N1017" s="272"/>
      <c r="O1017" s="272"/>
      <c r="P1017" s="272"/>
      <c r="Q1017" s="272"/>
      <c r="R1017" s="280" t="s">
        <v>444</v>
      </c>
      <c r="S1017" s="280"/>
      <c r="T1017" s="280"/>
      <c r="U1017" s="280"/>
      <c r="V1017" s="280"/>
      <c r="W1017" s="280" t="n">
        <v>27.074</v>
      </c>
      <c r="X1017" s="280"/>
      <c r="Y1017" s="280"/>
      <c r="Z1017" s="280"/>
      <c r="AA1017" s="280"/>
      <c r="AB1017" s="323" t="n">
        <v>29.24</v>
      </c>
      <c r="AC1017" s="323"/>
      <c r="AD1017" s="323"/>
      <c r="AE1017" s="323"/>
      <c r="AF1017" s="323"/>
      <c r="AG1017" s="387"/>
      <c r="AH1017" s="268"/>
      <c r="AI1017" s="268"/>
      <c r="AJ1017" s="268"/>
      <c r="AK1017" s="268"/>
      <c r="AL1017" s="268"/>
      <c r="AM1017" s="268"/>
      <c r="AN1017" s="268"/>
      <c r="AO1017" s="268"/>
      <c r="AP1017" s="351"/>
      <c r="BG1017" s="338"/>
      <c r="BH1017" s="338"/>
      <c r="BI1017" s="338"/>
      <c r="BJ1017" s="338"/>
      <c r="BK1017" s="338"/>
      <c r="BL1017" s="338"/>
      <c r="BM1017" s="338"/>
      <c r="BN1017" s="338"/>
      <c r="BO1017" s="338"/>
      <c r="BP1017" s="338"/>
      <c r="BR1017" s="241"/>
    </row>
    <row r="1018" customFormat="false" ht="15.95" hidden="false" customHeight="true" outlineLevel="0" collapsed="false">
      <c r="B1018" s="320"/>
      <c r="C1018" s="320"/>
      <c r="D1018" s="320"/>
      <c r="E1018" s="395" t="s">
        <v>431</v>
      </c>
      <c r="F1018" s="395"/>
      <c r="G1018" s="395"/>
      <c r="H1018" s="395"/>
      <c r="I1018" s="395"/>
      <c r="J1018" s="395"/>
      <c r="K1018" s="395"/>
      <c r="L1018" s="395"/>
      <c r="M1018" s="272" t="n">
        <v>140</v>
      </c>
      <c r="N1018" s="272"/>
      <c r="O1018" s="272"/>
      <c r="P1018" s="272"/>
      <c r="Q1018" s="272"/>
      <c r="R1018" s="280" t="n">
        <v>140</v>
      </c>
      <c r="S1018" s="280"/>
      <c r="T1018" s="280"/>
      <c r="U1018" s="280"/>
      <c r="V1018" s="280"/>
      <c r="W1018" s="280" t="n">
        <v>140</v>
      </c>
      <c r="X1018" s="280"/>
      <c r="Y1018" s="280"/>
      <c r="Z1018" s="280"/>
      <c r="AA1018" s="280"/>
      <c r="AB1018" s="323" t="n">
        <v>140</v>
      </c>
      <c r="AC1018" s="323"/>
      <c r="AD1018" s="323"/>
      <c r="AE1018" s="323"/>
      <c r="AF1018" s="323"/>
      <c r="AG1018" s="387"/>
      <c r="AH1018" s="268"/>
      <c r="AI1018" s="268"/>
      <c r="AJ1018" s="268"/>
      <c r="AK1018" s="268"/>
      <c r="AL1018" s="268"/>
      <c r="AM1018" s="268"/>
      <c r="AN1018" s="268"/>
      <c r="AO1018" s="268"/>
      <c r="AP1018" s="351"/>
      <c r="BG1018" s="338"/>
      <c r="BH1018" s="338"/>
      <c r="BI1018" s="338"/>
      <c r="BJ1018" s="338"/>
      <c r="BK1018" s="338"/>
      <c r="BL1018" s="338"/>
      <c r="BM1018" s="338"/>
      <c r="BN1018" s="338"/>
      <c r="BO1018" s="338"/>
      <c r="BP1018" s="338"/>
      <c r="BR1018" s="241"/>
    </row>
    <row r="1019" customFormat="false" ht="15.95" hidden="false" customHeight="true" outlineLevel="0" collapsed="false">
      <c r="B1019" s="320"/>
      <c r="C1019" s="320"/>
      <c r="D1019" s="320"/>
      <c r="E1019" s="403" t="s">
        <v>183</v>
      </c>
      <c r="F1019" s="403"/>
      <c r="G1019" s="403"/>
      <c r="H1019" s="403"/>
      <c r="I1019" s="403"/>
      <c r="J1019" s="403"/>
      <c r="K1019" s="403"/>
      <c r="L1019" s="403"/>
      <c r="M1019" s="281" t="str">
        <f aca="false">IF(AND(M1015&lt;=M1016,M1017&lt;=M1018),"O.K","N.G")</f>
        <v>N.G</v>
      </c>
      <c r="N1019" s="281"/>
      <c r="O1019" s="281"/>
      <c r="P1019" s="281"/>
      <c r="Q1019" s="281"/>
      <c r="R1019" s="335" t="str">
        <f aca="false">IF(AND(R1015&lt;=R1016,R1017&lt;=R1018),"O.K","N.G")</f>
        <v>N.G</v>
      </c>
      <c r="S1019" s="335"/>
      <c r="T1019" s="335"/>
      <c r="U1019" s="335"/>
      <c r="V1019" s="335"/>
      <c r="W1019" s="335" t="str">
        <f aca="false">IF(W1017&lt;=W1018,"O.K","N.G")</f>
        <v>O.K</v>
      </c>
      <c r="X1019" s="335"/>
      <c r="Y1019" s="335"/>
      <c r="Z1019" s="335"/>
      <c r="AA1019" s="335"/>
      <c r="AB1019" s="256" t="str">
        <f aca="false">IF(AB1017&lt;=AB1018,"O.K","N.G")</f>
        <v>O.K</v>
      </c>
      <c r="AC1019" s="256"/>
      <c r="AD1019" s="256"/>
      <c r="AE1019" s="256"/>
      <c r="AF1019" s="256"/>
      <c r="AG1019" s="391"/>
      <c r="AH1019" s="344"/>
      <c r="AI1019" s="344"/>
      <c r="AJ1019" s="344"/>
      <c r="AK1019" s="344"/>
      <c r="AL1019" s="344"/>
      <c r="AM1019" s="344"/>
      <c r="AN1019" s="344"/>
      <c r="AO1019" s="344"/>
      <c r="AP1019" s="392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R1019" s="241"/>
    </row>
    <row r="1020" customFormat="false" ht="15.95" hidden="false" customHeight="true" outlineLevel="0" collapsed="false">
      <c r="B1020" s="320" t="s">
        <v>432</v>
      </c>
      <c r="C1020" s="320"/>
      <c r="D1020" s="320"/>
      <c r="E1020" s="393" t="s">
        <v>409</v>
      </c>
      <c r="F1020" s="393"/>
      <c r="G1020" s="393"/>
      <c r="H1020" s="393"/>
      <c r="I1020" s="393"/>
      <c r="J1020" s="393"/>
      <c r="K1020" s="393"/>
      <c r="L1020" s="393"/>
      <c r="M1020" s="262" t="s">
        <v>410</v>
      </c>
      <c r="N1020" s="262"/>
      <c r="O1020" s="262"/>
      <c r="P1020" s="262"/>
      <c r="Q1020" s="262"/>
      <c r="R1020" s="321" t="s">
        <v>410</v>
      </c>
      <c r="S1020" s="321"/>
      <c r="T1020" s="321"/>
      <c r="U1020" s="321"/>
      <c r="V1020" s="321"/>
      <c r="W1020" s="266" t="s">
        <v>411</v>
      </c>
      <c r="X1020" s="266"/>
      <c r="Y1020" s="266"/>
      <c r="Z1020" s="266"/>
      <c r="AA1020" s="266"/>
      <c r="AB1020" s="266"/>
      <c r="AC1020" s="266"/>
      <c r="AD1020" s="266"/>
      <c r="AE1020" s="266"/>
      <c r="AF1020" s="266"/>
      <c r="AG1020" s="394" t="s">
        <v>412</v>
      </c>
      <c r="AH1020" s="394"/>
      <c r="AI1020" s="394"/>
      <c r="AJ1020" s="394"/>
      <c r="AK1020" s="394"/>
      <c r="AL1020" s="394"/>
      <c r="AM1020" s="394"/>
      <c r="AN1020" s="394"/>
      <c r="AO1020" s="394"/>
      <c r="AP1020" s="394"/>
    </row>
    <row r="1021" customFormat="false" ht="15.95" hidden="false" customHeight="true" outlineLevel="0" collapsed="false">
      <c r="B1021" s="320"/>
      <c r="C1021" s="320"/>
      <c r="D1021" s="320"/>
      <c r="E1021" s="395" t="s">
        <v>413</v>
      </c>
      <c r="F1021" s="395"/>
      <c r="G1021" s="395"/>
      <c r="H1021" s="395"/>
      <c r="I1021" s="395"/>
      <c r="J1021" s="395"/>
      <c r="K1021" s="395"/>
      <c r="L1021" s="395"/>
      <c r="M1021" s="272" t="n">
        <v>15.9</v>
      </c>
      <c r="N1021" s="272"/>
      <c r="O1021" s="272"/>
      <c r="P1021" s="272"/>
      <c r="Q1021" s="272"/>
      <c r="R1021" s="280" t="n">
        <v>15.9</v>
      </c>
      <c r="S1021" s="280"/>
      <c r="T1021" s="280"/>
      <c r="U1021" s="280"/>
      <c r="V1021" s="280"/>
      <c r="W1021" s="323" t="s">
        <v>141</v>
      </c>
      <c r="X1021" s="323"/>
      <c r="Y1021" s="323"/>
      <c r="Z1021" s="323"/>
      <c r="AA1021" s="323"/>
      <c r="AB1021" s="323"/>
      <c r="AC1021" s="323"/>
      <c r="AD1021" s="323"/>
      <c r="AE1021" s="323"/>
      <c r="AF1021" s="323"/>
      <c r="AG1021" s="396" t="s">
        <v>414</v>
      </c>
      <c r="AH1021" s="396"/>
      <c r="AI1021" s="396"/>
      <c r="AJ1021" s="396"/>
      <c r="AK1021" s="396"/>
      <c r="AL1021" s="396"/>
      <c r="AM1021" s="397" t="n">
        <v>57.52</v>
      </c>
      <c r="AN1021" s="397"/>
      <c r="AO1021" s="397"/>
      <c r="AP1021" s="397"/>
    </row>
    <row r="1022" customFormat="false" ht="15.95" hidden="false" customHeight="true" outlineLevel="0" collapsed="false">
      <c r="B1022" s="320"/>
      <c r="C1022" s="320"/>
      <c r="D1022" s="320"/>
      <c r="E1022" s="395" t="s">
        <v>415</v>
      </c>
      <c r="F1022" s="395"/>
      <c r="G1022" s="395"/>
      <c r="H1022" s="395"/>
      <c r="I1022" s="395"/>
      <c r="J1022" s="395"/>
      <c r="K1022" s="395"/>
      <c r="L1022" s="395"/>
      <c r="M1022" s="272" t="n">
        <v>8</v>
      </c>
      <c r="N1022" s="272"/>
      <c r="O1022" s="272"/>
      <c r="P1022" s="272"/>
      <c r="Q1022" s="272"/>
      <c r="R1022" s="280" t="n">
        <v>8</v>
      </c>
      <c r="S1022" s="280"/>
      <c r="T1022" s="280"/>
      <c r="U1022" s="280"/>
      <c r="V1022" s="280"/>
      <c r="W1022" s="325" t="s">
        <v>416</v>
      </c>
      <c r="X1022" s="325"/>
      <c r="Y1022" s="325"/>
      <c r="Z1022" s="325"/>
      <c r="AA1022" s="325"/>
      <c r="AB1022" s="269" t="s">
        <v>417</v>
      </c>
      <c r="AC1022" s="269"/>
      <c r="AD1022" s="269"/>
      <c r="AE1022" s="269"/>
      <c r="AF1022" s="269"/>
      <c r="AG1022" s="398" t="s">
        <v>418</v>
      </c>
      <c r="AH1022" s="398"/>
      <c r="AI1022" s="398"/>
      <c r="AJ1022" s="398"/>
      <c r="AK1022" s="398"/>
      <c r="AL1022" s="398"/>
      <c r="AM1022" s="323" t="n">
        <v>132.684</v>
      </c>
      <c r="AN1022" s="323"/>
      <c r="AO1022" s="323"/>
      <c r="AP1022" s="323"/>
    </row>
    <row r="1023" customFormat="false" ht="15.95" hidden="false" customHeight="true" outlineLevel="0" collapsed="false">
      <c r="B1023" s="320"/>
      <c r="C1023" s="320"/>
      <c r="D1023" s="320"/>
      <c r="E1023" s="395" t="s">
        <v>419</v>
      </c>
      <c r="F1023" s="395"/>
      <c r="G1023" s="395"/>
      <c r="H1023" s="395"/>
      <c r="I1023" s="395"/>
      <c r="J1023" s="395"/>
      <c r="K1023" s="395"/>
      <c r="L1023" s="395"/>
      <c r="M1023" s="272" t="n">
        <v>95400.109</v>
      </c>
      <c r="N1023" s="272"/>
      <c r="O1023" s="272"/>
      <c r="P1023" s="272"/>
      <c r="Q1023" s="272"/>
      <c r="R1023" s="280" t="n">
        <v>95400.109</v>
      </c>
      <c r="S1023" s="280"/>
      <c r="T1023" s="280"/>
      <c r="U1023" s="280"/>
      <c r="V1023" s="280"/>
      <c r="W1023" s="280" t="n">
        <v>100990.725</v>
      </c>
      <c r="X1023" s="280"/>
      <c r="Y1023" s="280"/>
      <c r="Z1023" s="280"/>
      <c r="AA1023" s="280"/>
      <c r="AB1023" s="323" t="n">
        <v>100990.725</v>
      </c>
      <c r="AC1023" s="323"/>
      <c r="AD1023" s="323"/>
      <c r="AE1023" s="323"/>
      <c r="AF1023" s="323"/>
      <c r="AG1023" s="399" t="s">
        <v>420</v>
      </c>
      <c r="AH1023" s="399"/>
      <c r="AI1023" s="399"/>
      <c r="AJ1023" s="399"/>
      <c r="AK1023" s="399"/>
      <c r="AL1023" s="399"/>
      <c r="AM1023" s="323" t="n">
        <v>140</v>
      </c>
      <c r="AN1023" s="323"/>
      <c r="AO1023" s="323"/>
      <c r="AP1023" s="323"/>
    </row>
    <row r="1024" customFormat="false" ht="15.95" hidden="false" customHeight="true" outlineLevel="0" collapsed="false">
      <c r="B1024" s="320"/>
      <c r="C1024" s="320"/>
      <c r="D1024" s="320"/>
      <c r="E1024" s="395" t="s">
        <v>421</v>
      </c>
      <c r="F1024" s="395"/>
      <c r="G1024" s="395"/>
      <c r="H1024" s="395"/>
      <c r="I1024" s="395"/>
      <c r="J1024" s="395"/>
      <c r="K1024" s="395"/>
      <c r="L1024" s="395"/>
      <c r="M1024" s="328" t="s">
        <v>141</v>
      </c>
      <c r="N1024" s="328"/>
      <c r="O1024" s="328"/>
      <c r="P1024" s="328"/>
      <c r="Q1024" s="328"/>
      <c r="R1024" s="329" t="s">
        <v>141</v>
      </c>
      <c r="S1024" s="329"/>
      <c r="T1024" s="329"/>
      <c r="U1024" s="329"/>
      <c r="V1024" s="329"/>
      <c r="W1024" s="280" t="n">
        <v>5316.286</v>
      </c>
      <c r="X1024" s="280"/>
      <c r="Y1024" s="280"/>
      <c r="Z1024" s="280"/>
      <c r="AA1024" s="280"/>
      <c r="AB1024" s="323" t="n">
        <v>5316.286</v>
      </c>
      <c r="AC1024" s="323"/>
      <c r="AD1024" s="323"/>
      <c r="AE1024" s="323"/>
      <c r="AF1024" s="323"/>
      <c r="AG1024" s="399" t="s">
        <v>183</v>
      </c>
      <c r="AH1024" s="399"/>
      <c r="AI1024" s="399"/>
      <c r="AJ1024" s="399"/>
      <c r="AK1024" s="399"/>
      <c r="AL1024" s="399"/>
      <c r="AM1024" s="274" t="str">
        <f aca="false">IF(AM1022&lt;=AM1023,"O.K","N.G")</f>
        <v>O.K</v>
      </c>
      <c r="AN1024" s="274"/>
      <c r="AO1024" s="274"/>
      <c r="AP1024" s="274"/>
    </row>
    <row r="1025" customFormat="false" ht="15.95" hidden="false" customHeight="true" outlineLevel="0" collapsed="false">
      <c r="B1025" s="320"/>
      <c r="C1025" s="320"/>
      <c r="D1025" s="320"/>
      <c r="E1025" s="395" t="s">
        <v>422</v>
      </c>
      <c r="F1025" s="395"/>
      <c r="G1025" s="395"/>
      <c r="H1025" s="395"/>
      <c r="I1025" s="395"/>
      <c r="J1025" s="395"/>
      <c r="K1025" s="395"/>
      <c r="L1025" s="395"/>
      <c r="M1025" s="328" t="s">
        <v>141</v>
      </c>
      <c r="N1025" s="328"/>
      <c r="O1025" s="328"/>
      <c r="P1025" s="328"/>
      <c r="Q1025" s="328"/>
      <c r="R1025" s="329" t="s">
        <v>141</v>
      </c>
      <c r="S1025" s="329"/>
      <c r="T1025" s="329"/>
      <c r="U1025" s="329"/>
      <c r="V1025" s="329"/>
      <c r="W1025" s="280" t="n">
        <v>101130.556</v>
      </c>
      <c r="X1025" s="280"/>
      <c r="Y1025" s="280"/>
      <c r="Z1025" s="280"/>
      <c r="AA1025" s="280"/>
      <c r="AB1025" s="323" t="n">
        <v>101130.556</v>
      </c>
      <c r="AC1025" s="323"/>
      <c r="AD1025" s="323"/>
      <c r="AE1025" s="323"/>
      <c r="AF1025" s="323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332"/>
    </row>
    <row r="1026" customFormat="false" ht="15.95" hidden="false" customHeight="true" outlineLevel="0" collapsed="false">
      <c r="B1026" s="320"/>
      <c r="C1026" s="320"/>
      <c r="D1026" s="320"/>
      <c r="E1026" s="395" t="s">
        <v>423</v>
      </c>
      <c r="F1026" s="395"/>
      <c r="G1026" s="395"/>
      <c r="H1026" s="395"/>
      <c r="I1026" s="395"/>
      <c r="J1026" s="395"/>
      <c r="K1026" s="395"/>
      <c r="L1026" s="395"/>
      <c r="M1026" s="272" t="n">
        <v>48000</v>
      </c>
      <c r="N1026" s="272"/>
      <c r="O1026" s="272"/>
      <c r="P1026" s="272"/>
      <c r="Q1026" s="272"/>
      <c r="R1026" s="280" t="n">
        <v>48000</v>
      </c>
      <c r="S1026" s="280"/>
      <c r="T1026" s="280"/>
      <c r="U1026" s="280"/>
      <c r="V1026" s="280"/>
      <c r="W1026" s="280" t="n">
        <v>96000</v>
      </c>
      <c r="X1026" s="280"/>
      <c r="Y1026" s="280"/>
      <c r="Z1026" s="280"/>
      <c r="AA1026" s="280"/>
      <c r="AB1026" s="323" t="n">
        <v>96000</v>
      </c>
      <c r="AC1026" s="323"/>
      <c r="AD1026" s="323"/>
      <c r="AE1026" s="323"/>
      <c r="AF1026" s="323"/>
      <c r="AG1026" s="400" t="s">
        <v>424</v>
      </c>
      <c r="AH1026" s="400"/>
      <c r="AI1026" s="400"/>
      <c r="AJ1026" s="400"/>
      <c r="AK1026" s="400"/>
      <c r="AL1026" s="400"/>
      <c r="AM1026" s="400"/>
      <c r="AN1026" s="400"/>
      <c r="AO1026" s="400"/>
      <c r="AP1026" s="400"/>
    </row>
    <row r="1027" customFormat="false" ht="15.95" hidden="false" customHeight="true" outlineLevel="0" collapsed="false">
      <c r="B1027" s="320"/>
      <c r="C1027" s="320"/>
      <c r="D1027" s="320"/>
      <c r="E1027" s="401" t="s">
        <v>183</v>
      </c>
      <c r="F1027" s="401"/>
      <c r="G1027" s="401"/>
      <c r="H1027" s="401"/>
      <c r="I1027" s="401"/>
      <c r="J1027" s="401"/>
      <c r="K1027" s="401"/>
      <c r="L1027" s="401"/>
      <c r="M1027" s="281" t="str">
        <f aca="false">IF(AND(M1021&lt;=M1022,M1023&lt;=M1026),"O.K","N.G")</f>
        <v>N.G</v>
      </c>
      <c r="N1027" s="281"/>
      <c r="O1027" s="281"/>
      <c r="P1027" s="281"/>
      <c r="Q1027" s="281"/>
      <c r="R1027" s="335" t="str">
        <f aca="false">IF(AND(R1021&lt;=R1022,R1023&lt;=R1026),"O.K","N.G")</f>
        <v>N.G</v>
      </c>
      <c r="S1027" s="335"/>
      <c r="T1027" s="335"/>
      <c r="U1027" s="335"/>
      <c r="V1027" s="335"/>
      <c r="W1027" s="335" t="str">
        <f aca="false">IF(AND(W1023&lt;=W1026,W1024&lt;=W1026,W1025&lt;=W1026),"O.K","N.G")</f>
        <v>N.G</v>
      </c>
      <c r="X1027" s="335"/>
      <c r="Y1027" s="335"/>
      <c r="Z1027" s="335"/>
      <c r="AA1027" s="335"/>
      <c r="AB1027" s="256" t="str">
        <f aca="false">IF(AND(AB1023&lt;=AB1026,AB1024&lt;=AB1026,AB1025&lt;=AB1026),"O.K","N.G")</f>
        <v>N.G</v>
      </c>
      <c r="AC1027" s="256"/>
      <c r="AD1027" s="256"/>
      <c r="AE1027" s="256"/>
      <c r="AF1027" s="256"/>
      <c r="AG1027" s="400" t="s">
        <v>425</v>
      </c>
      <c r="AH1027" s="400"/>
      <c r="AI1027" s="400"/>
      <c r="AJ1027" s="400"/>
      <c r="AK1027" s="400"/>
      <c r="AL1027" s="400"/>
      <c r="AM1027" s="400"/>
      <c r="AN1027" s="400"/>
      <c r="AO1027" s="400"/>
      <c r="AP1027" s="400"/>
    </row>
    <row r="1028" customFormat="false" ht="15.95" hidden="false" customHeight="true" outlineLevel="0" collapsed="false">
      <c r="B1028" s="320" t="s">
        <v>433</v>
      </c>
      <c r="C1028" s="320"/>
      <c r="D1028" s="320"/>
      <c r="E1028" s="402" t="s">
        <v>427</v>
      </c>
      <c r="F1028" s="402"/>
      <c r="G1028" s="402"/>
      <c r="H1028" s="402"/>
      <c r="I1028" s="402"/>
      <c r="J1028" s="402"/>
      <c r="K1028" s="402"/>
      <c r="L1028" s="402"/>
      <c r="M1028" s="262" t="s">
        <v>7</v>
      </c>
      <c r="N1028" s="262"/>
      <c r="O1028" s="262"/>
      <c r="P1028" s="262"/>
      <c r="Q1028" s="262"/>
      <c r="R1028" s="321" t="s">
        <v>7</v>
      </c>
      <c r="S1028" s="321"/>
      <c r="T1028" s="321"/>
      <c r="U1028" s="321"/>
      <c r="V1028" s="321"/>
      <c r="W1028" s="266" t="s">
        <v>7</v>
      </c>
      <c r="X1028" s="266"/>
      <c r="Y1028" s="266"/>
      <c r="Z1028" s="266"/>
      <c r="AA1028" s="266"/>
      <c r="AB1028" s="266"/>
      <c r="AC1028" s="266"/>
      <c r="AD1028" s="266"/>
      <c r="AE1028" s="266"/>
      <c r="AF1028" s="266"/>
      <c r="AG1028" s="387"/>
      <c r="AH1028" s="268"/>
      <c r="AI1028" s="268"/>
      <c r="AJ1028" s="268"/>
      <c r="AK1028" s="268"/>
      <c r="AL1028" s="268"/>
      <c r="AM1028" s="268"/>
      <c r="AN1028" s="268"/>
      <c r="AO1028" s="268"/>
      <c r="AP1028" s="351"/>
    </row>
    <row r="1029" customFormat="false" ht="15.95" hidden="false" customHeight="true" outlineLevel="0" collapsed="false">
      <c r="B1029" s="320"/>
      <c r="C1029" s="320"/>
      <c r="D1029" s="320"/>
      <c r="E1029" s="395" t="s">
        <v>428</v>
      </c>
      <c r="F1029" s="395"/>
      <c r="G1029" s="395"/>
      <c r="H1029" s="395"/>
      <c r="I1029" s="395"/>
      <c r="J1029" s="395"/>
      <c r="K1029" s="395"/>
      <c r="L1029" s="395"/>
      <c r="M1029" s="272" t="n">
        <v>54.514</v>
      </c>
      <c r="N1029" s="272"/>
      <c r="O1029" s="272"/>
      <c r="P1029" s="272"/>
      <c r="Q1029" s="272"/>
      <c r="R1029" s="280" t="n">
        <v>54.514</v>
      </c>
      <c r="S1029" s="280"/>
      <c r="T1029" s="280"/>
      <c r="U1029" s="280"/>
      <c r="V1029" s="280"/>
      <c r="W1029" s="323" t="s">
        <v>141</v>
      </c>
      <c r="X1029" s="323"/>
      <c r="Y1029" s="323"/>
      <c r="Z1029" s="323"/>
      <c r="AA1029" s="323"/>
      <c r="AB1029" s="323"/>
      <c r="AC1029" s="323"/>
      <c r="AD1029" s="323"/>
      <c r="AE1029" s="323"/>
      <c r="AF1029" s="323"/>
      <c r="AG1029" s="387"/>
      <c r="AH1029" s="268"/>
      <c r="AI1029" s="268"/>
      <c r="AJ1029" s="268"/>
      <c r="AK1029" s="268"/>
      <c r="AL1029" s="268"/>
      <c r="AM1029" s="268"/>
      <c r="AN1029" s="268"/>
      <c r="AO1029" s="268"/>
      <c r="AP1029" s="351"/>
    </row>
    <row r="1030" customFormat="false" ht="15.95" hidden="false" customHeight="true" outlineLevel="0" collapsed="false">
      <c r="B1030" s="320"/>
      <c r="C1030" s="320"/>
      <c r="D1030" s="320"/>
      <c r="E1030" s="395" t="s">
        <v>429</v>
      </c>
      <c r="F1030" s="395"/>
      <c r="G1030" s="395"/>
      <c r="H1030" s="395"/>
      <c r="I1030" s="395"/>
      <c r="J1030" s="395"/>
      <c r="K1030" s="395"/>
      <c r="L1030" s="395"/>
      <c r="M1030" s="272" t="n">
        <v>40</v>
      </c>
      <c r="N1030" s="272"/>
      <c r="O1030" s="272"/>
      <c r="P1030" s="272"/>
      <c r="Q1030" s="272"/>
      <c r="R1030" s="280" t="n">
        <v>0</v>
      </c>
      <c r="S1030" s="280"/>
      <c r="T1030" s="280"/>
      <c r="U1030" s="280"/>
      <c r="V1030" s="280"/>
      <c r="W1030" s="323"/>
      <c r="X1030" s="323"/>
      <c r="Y1030" s="323"/>
      <c r="Z1030" s="323"/>
      <c r="AA1030" s="323"/>
      <c r="AB1030" s="323"/>
      <c r="AC1030" s="323"/>
      <c r="AD1030" s="323"/>
      <c r="AE1030" s="323"/>
      <c r="AF1030" s="323"/>
      <c r="AG1030" s="387"/>
      <c r="AH1030" s="268"/>
      <c r="AI1030" s="268"/>
      <c r="AJ1030" s="268"/>
      <c r="AK1030" s="268"/>
      <c r="AL1030" s="268"/>
      <c r="AM1030" s="268"/>
      <c r="AN1030" s="268"/>
      <c r="AO1030" s="268"/>
      <c r="AP1030" s="351"/>
    </row>
    <row r="1031" customFormat="false" ht="15.95" hidden="false" customHeight="true" outlineLevel="0" collapsed="false">
      <c r="B1031" s="320"/>
      <c r="C1031" s="320"/>
      <c r="D1031" s="320"/>
      <c r="E1031" s="395" t="s">
        <v>430</v>
      </c>
      <c r="F1031" s="395"/>
      <c r="G1031" s="395"/>
      <c r="H1031" s="395"/>
      <c r="I1031" s="395"/>
      <c r="J1031" s="395"/>
      <c r="K1031" s="395"/>
      <c r="L1031" s="395"/>
      <c r="M1031" s="272" t="n">
        <v>190.8</v>
      </c>
      <c r="N1031" s="272"/>
      <c r="O1031" s="272"/>
      <c r="P1031" s="272"/>
      <c r="Q1031" s="272"/>
      <c r="R1031" s="280" t="s">
        <v>444</v>
      </c>
      <c r="S1031" s="280"/>
      <c r="T1031" s="280"/>
      <c r="U1031" s="280"/>
      <c r="V1031" s="280"/>
      <c r="W1031" s="280" t="n">
        <v>27.074</v>
      </c>
      <c r="X1031" s="280"/>
      <c r="Y1031" s="280"/>
      <c r="Z1031" s="280"/>
      <c r="AA1031" s="280"/>
      <c r="AB1031" s="323" t="n">
        <v>29.24</v>
      </c>
      <c r="AC1031" s="323"/>
      <c r="AD1031" s="323"/>
      <c r="AE1031" s="323"/>
      <c r="AF1031" s="323"/>
      <c r="AG1031" s="387"/>
      <c r="AH1031" s="268"/>
      <c r="AI1031" s="268"/>
      <c r="AJ1031" s="268"/>
      <c r="AK1031" s="268"/>
      <c r="AL1031" s="268"/>
      <c r="AM1031" s="268"/>
      <c r="AN1031" s="268"/>
      <c r="AO1031" s="268"/>
      <c r="AP1031" s="351"/>
    </row>
    <row r="1032" customFormat="false" ht="15.95" hidden="false" customHeight="true" outlineLevel="0" collapsed="false">
      <c r="B1032" s="320"/>
      <c r="C1032" s="320"/>
      <c r="D1032" s="320"/>
      <c r="E1032" s="395" t="s">
        <v>431</v>
      </c>
      <c r="F1032" s="395"/>
      <c r="G1032" s="395"/>
      <c r="H1032" s="395"/>
      <c r="I1032" s="395"/>
      <c r="J1032" s="395"/>
      <c r="K1032" s="395"/>
      <c r="L1032" s="395"/>
      <c r="M1032" s="272" t="n">
        <v>140</v>
      </c>
      <c r="N1032" s="272"/>
      <c r="O1032" s="272"/>
      <c r="P1032" s="272"/>
      <c r="Q1032" s="272"/>
      <c r="R1032" s="280" t="n">
        <v>140</v>
      </c>
      <c r="S1032" s="280"/>
      <c r="T1032" s="280"/>
      <c r="U1032" s="280"/>
      <c r="V1032" s="280"/>
      <c r="W1032" s="280" t="n">
        <v>140</v>
      </c>
      <c r="X1032" s="280"/>
      <c r="Y1032" s="280"/>
      <c r="Z1032" s="280"/>
      <c r="AA1032" s="280"/>
      <c r="AB1032" s="323" t="n">
        <v>140</v>
      </c>
      <c r="AC1032" s="323"/>
      <c r="AD1032" s="323"/>
      <c r="AE1032" s="323"/>
      <c r="AF1032" s="323"/>
      <c r="AG1032" s="387"/>
      <c r="AH1032" s="268"/>
      <c r="AI1032" s="268"/>
      <c r="AJ1032" s="268"/>
      <c r="AK1032" s="268"/>
      <c r="AL1032" s="268"/>
      <c r="AM1032" s="268"/>
      <c r="AN1032" s="268"/>
      <c r="AO1032" s="268"/>
      <c r="AP1032" s="351"/>
    </row>
    <row r="1033" customFormat="false" ht="15.95" hidden="false" customHeight="true" outlineLevel="0" collapsed="false">
      <c r="B1033" s="320"/>
      <c r="C1033" s="320"/>
      <c r="D1033" s="320"/>
      <c r="E1033" s="403" t="s">
        <v>183</v>
      </c>
      <c r="F1033" s="403"/>
      <c r="G1033" s="403"/>
      <c r="H1033" s="403"/>
      <c r="I1033" s="403"/>
      <c r="J1033" s="403"/>
      <c r="K1033" s="403"/>
      <c r="L1033" s="403"/>
      <c r="M1033" s="281" t="str">
        <f aca="false">IF(AND(M1029&lt;=M1030,M1031&lt;=M1032),"O.K","N.G")</f>
        <v>N.G</v>
      </c>
      <c r="N1033" s="281"/>
      <c r="O1033" s="281"/>
      <c r="P1033" s="281"/>
      <c r="Q1033" s="281"/>
      <c r="R1033" s="335" t="str">
        <f aca="false">IF(AND(R1029&lt;=R1030,R1031&lt;=R1032),"O.K","N.G")</f>
        <v>N.G</v>
      </c>
      <c r="S1033" s="335"/>
      <c r="T1033" s="335"/>
      <c r="U1033" s="335"/>
      <c r="V1033" s="335"/>
      <c r="W1033" s="335" t="str">
        <f aca="false">IF(AND(W1029&lt;=W1030,W1031&lt;=W1032),"O.K","N.G")</f>
        <v>N.G</v>
      </c>
      <c r="X1033" s="335"/>
      <c r="Y1033" s="335"/>
      <c r="Z1033" s="335"/>
      <c r="AA1033" s="335"/>
      <c r="AB1033" s="256" t="str">
        <f aca="false">IF(AND(AB1029&lt;=AB1030,AB1031&lt;=AB1032),"O.K","N.G")</f>
        <v>O.K</v>
      </c>
      <c r="AC1033" s="256"/>
      <c r="AD1033" s="256"/>
      <c r="AE1033" s="256"/>
      <c r="AF1033" s="256"/>
      <c r="AG1033" s="391"/>
      <c r="AH1033" s="344"/>
      <c r="AI1033" s="344"/>
      <c r="AJ1033" s="344"/>
      <c r="AK1033" s="344"/>
      <c r="AL1033" s="344"/>
      <c r="AM1033" s="344"/>
      <c r="AN1033" s="344"/>
      <c r="AO1033" s="344"/>
      <c r="AP1033" s="392"/>
    </row>
    <row r="1037" s="240" customFormat="true" ht="15.95" hidden="false" customHeight="true" outlineLevel="0" collapsed="false">
      <c r="B1037" s="244" t="s">
        <v>382</v>
      </c>
      <c r="C1037" s="244"/>
      <c r="D1037" s="244"/>
      <c r="E1037" s="244"/>
      <c r="F1037" s="244"/>
      <c r="G1037" s="244"/>
      <c r="H1037" s="244"/>
      <c r="I1037" s="244"/>
      <c r="J1037" s="339" t="s">
        <v>383</v>
      </c>
      <c r="K1037" s="339"/>
      <c r="L1037" s="339"/>
      <c r="M1037" s="339"/>
      <c r="N1037" s="340" t="s">
        <v>384</v>
      </c>
      <c r="O1037" s="340"/>
      <c r="P1037" s="340"/>
      <c r="Q1037" s="340"/>
      <c r="R1037" s="244" t="s">
        <v>385</v>
      </c>
      <c r="S1037" s="244"/>
      <c r="T1037" s="244"/>
      <c r="U1037" s="244"/>
      <c r="V1037" s="244"/>
      <c r="W1037" s="244"/>
      <c r="X1037" s="244"/>
      <c r="Y1037" s="244"/>
      <c r="Z1037" s="244"/>
      <c r="AA1037" s="244"/>
      <c r="AB1037" s="341" t="s">
        <v>386</v>
      </c>
      <c r="AC1037" s="341"/>
      <c r="AD1037" s="341"/>
      <c r="AE1037" s="341"/>
      <c r="AF1037" s="341"/>
      <c r="AG1037" s="341"/>
      <c r="AH1037" s="341"/>
      <c r="AI1037" s="341"/>
      <c r="AJ1037" s="341"/>
      <c r="AK1037" s="341"/>
      <c r="AL1037" s="248" t="n">
        <v>4</v>
      </c>
      <c r="AM1037" s="342" t="s">
        <v>76</v>
      </c>
      <c r="AN1037" s="342"/>
      <c r="AO1037" s="342"/>
      <c r="AP1037" s="342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3"/>
      <c r="BF1037" s="243"/>
      <c r="BG1037" s="241"/>
      <c r="BH1037" s="241"/>
      <c r="BI1037" s="241"/>
      <c r="BJ1037" s="241"/>
      <c r="BK1037" s="241"/>
      <c r="BL1037" s="241"/>
      <c r="BM1037" s="241"/>
      <c r="BN1037" s="241"/>
      <c r="BO1037" s="241"/>
      <c r="BP1037" s="241"/>
      <c r="BQ1037" s="243"/>
      <c r="BR1037" s="250"/>
    </row>
    <row r="1038" s="240" customFormat="true" ht="15.95" hidden="false" customHeight="true" outlineLevel="0" collapsed="false">
      <c r="B1038" s="251" t="s">
        <v>467</v>
      </c>
      <c r="C1038" s="251"/>
      <c r="D1038" s="251"/>
      <c r="E1038" s="251"/>
      <c r="F1038" s="251"/>
      <c r="G1038" s="251"/>
      <c r="H1038" s="251"/>
      <c r="I1038" s="251"/>
      <c r="J1038" s="343" t="s">
        <v>388</v>
      </c>
      <c r="K1038" s="343"/>
      <c r="L1038" s="343"/>
      <c r="M1038" s="343"/>
      <c r="N1038" s="344" t="s">
        <v>389</v>
      </c>
      <c r="O1038" s="344"/>
      <c r="P1038" s="344"/>
      <c r="Q1038" s="344"/>
      <c r="R1038" s="254" t="s">
        <v>390</v>
      </c>
      <c r="S1038" s="254"/>
      <c r="T1038" s="254"/>
      <c r="U1038" s="254"/>
      <c r="V1038" s="255" t="s">
        <v>383</v>
      </c>
      <c r="W1038" s="255"/>
      <c r="X1038" s="255"/>
      <c r="Y1038" s="255"/>
      <c r="Z1038" s="256" t="s">
        <v>183</v>
      </c>
      <c r="AA1038" s="256"/>
      <c r="AB1038" s="345" t="s">
        <v>391</v>
      </c>
      <c r="AC1038" s="345"/>
      <c r="AD1038" s="345"/>
      <c r="AE1038" s="345"/>
      <c r="AF1038" s="345"/>
      <c r="AG1038" s="258" t="s">
        <v>383</v>
      </c>
      <c r="AH1038" s="258"/>
      <c r="AI1038" s="258"/>
      <c r="AJ1038" s="258"/>
      <c r="AK1038" s="258"/>
      <c r="AL1038" s="259" t="s">
        <v>183</v>
      </c>
      <c r="AM1038" s="259"/>
      <c r="AN1038" s="259"/>
      <c r="AO1038" s="259"/>
      <c r="AP1038" s="259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3"/>
      <c r="BF1038" s="243"/>
      <c r="BG1038" s="241"/>
      <c r="BH1038" s="241"/>
      <c r="BI1038" s="241"/>
      <c r="BJ1038" s="241"/>
      <c r="BK1038" s="241"/>
      <c r="BL1038" s="241"/>
      <c r="BM1038" s="241"/>
      <c r="BN1038" s="241"/>
      <c r="BO1038" s="241"/>
      <c r="BP1038" s="241"/>
      <c r="BQ1038" s="243"/>
      <c r="BR1038" s="250"/>
    </row>
    <row r="1039" s="240" customFormat="true" ht="15.95" hidden="false" customHeight="true" outlineLevel="0" collapsed="false">
      <c r="B1039" s="346" t="s">
        <v>392</v>
      </c>
      <c r="C1039" s="346"/>
      <c r="D1039" s="346"/>
      <c r="E1039" s="347" t="s">
        <v>393</v>
      </c>
      <c r="F1039" s="347"/>
      <c r="G1039" s="347"/>
      <c r="H1039" s="347"/>
      <c r="I1039" s="347"/>
      <c r="J1039" s="262" t="s">
        <v>229</v>
      </c>
      <c r="K1039" s="262"/>
      <c r="L1039" s="262"/>
      <c r="M1039" s="262"/>
      <c r="N1039" s="263" t="n">
        <v>300</v>
      </c>
      <c r="O1039" s="263"/>
      <c r="P1039" s="263"/>
      <c r="Q1039" s="263"/>
      <c r="R1039" s="264" t="n">
        <v>8.9</v>
      </c>
      <c r="S1039" s="264"/>
      <c r="T1039" s="264"/>
      <c r="U1039" s="264"/>
      <c r="V1039" s="265" t="n">
        <v>22</v>
      </c>
      <c r="W1039" s="265"/>
      <c r="X1039" s="265"/>
      <c r="Y1039" s="265"/>
      <c r="Z1039" s="348" t="str">
        <f aca="false">IF(R1039&lt;=V1039,"O.K","N.G")</f>
        <v>O.K</v>
      </c>
      <c r="AA1039" s="348"/>
      <c r="AB1039" s="349" t="s">
        <v>394</v>
      </c>
      <c r="AC1039" s="349"/>
      <c r="AD1039" s="349"/>
      <c r="AE1039" s="349"/>
      <c r="AF1039" s="349"/>
      <c r="AG1039" s="349"/>
      <c r="AH1039" s="349"/>
      <c r="AI1039" s="349"/>
      <c r="AJ1039" s="349"/>
      <c r="AK1039" s="349"/>
      <c r="AL1039" s="349"/>
      <c r="AM1039" s="349"/>
      <c r="AN1039" s="349"/>
      <c r="AO1039" s="349"/>
      <c r="AP1039" s="349"/>
      <c r="AS1039" s="241"/>
      <c r="AT1039" s="241"/>
      <c r="AU1039" s="241"/>
      <c r="AV1039" s="241"/>
      <c r="AW1039" s="268"/>
      <c r="AX1039" s="241"/>
      <c r="AY1039" s="241"/>
      <c r="AZ1039" s="241"/>
      <c r="BA1039" s="241"/>
      <c r="BB1039" s="241"/>
      <c r="BC1039" s="241"/>
      <c r="BD1039" s="241"/>
      <c r="BE1039" s="243"/>
      <c r="BF1039" s="243"/>
      <c r="BG1039" s="241"/>
      <c r="BH1039" s="241"/>
      <c r="BI1039" s="241"/>
      <c r="BJ1039" s="241"/>
      <c r="BK1039" s="241"/>
      <c r="BL1039" s="241"/>
      <c r="BM1039" s="241"/>
      <c r="BN1039" s="241"/>
      <c r="BO1039" s="241"/>
      <c r="BP1039" s="241"/>
      <c r="BQ1039" s="241"/>
    </row>
    <row r="1040" s="240" customFormat="true" ht="15.95" hidden="false" customHeight="true" outlineLevel="0" collapsed="false">
      <c r="B1040" s="346"/>
      <c r="C1040" s="346"/>
      <c r="D1040" s="346"/>
      <c r="E1040" s="269" t="s">
        <v>395</v>
      </c>
      <c r="F1040" s="269"/>
      <c r="G1040" s="269"/>
      <c r="H1040" s="269"/>
      <c r="I1040" s="269"/>
      <c r="J1040" s="270" t="s">
        <v>229</v>
      </c>
      <c r="K1040" s="270"/>
      <c r="L1040" s="270"/>
      <c r="M1040" s="270"/>
      <c r="N1040" s="271" t="n">
        <v>300</v>
      </c>
      <c r="O1040" s="271"/>
      <c r="P1040" s="271"/>
      <c r="Q1040" s="271"/>
      <c r="R1040" s="272" t="n">
        <v>8.9</v>
      </c>
      <c r="S1040" s="272"/>
      <c r="T1040" s="272"/>
      <c r="U1040" s="272"/>
      <c r="V1040" s="273" t="n">
        <v>22</v>
      </c>
      <c r="W1040" s="273"/>
      <c r="X1040" s="273"/>
      <c r="Y1040" s="273"/>
      <c r="Z1040" s="274" t="str">
        <f aca="false">IF(R1040&lt;=V1040,"O.K","N.G")</f>
        <v>O.K</v>
      </c>
      <c r="AA1040" s="274"/>
      <c r="AB1040" s="350" t="s">
        <v>396</v>
      </c>
      <c r="AC1040" s="350"/>
      <c r="AD1040" s="350"/>
      <c r="AE1040" s="350"/>
      <c r="AF1040" s="350"/>
      <c r="AG1040" s="276" t="n">
        <v>1344</v>
      </c>
      <c r="AH1040" s="276"/>
      <c r="AI1040" s="276"/>
      <c r="AJ1040" s="276"/>
      <c r="AK1040" s="277" t="s">
        <v>397</v>
      </c>
      <c r="AL1040" s="277"/>
      <c r="AM1040" s="277"/>
      <c r="AN1040" s="277"/>
      <c r="AO1040" s="277"/>
      <c r="AP1040" s="277"/>
      <c r="AS1040" s="241"/>
      <c r="AT1040" s="241"/>
      <c r="AU1040" s="241"/>
      <c r="AV1040" s="241"/>
      <c r="AW1040" s="268"/>
      <c r="AX1040" s="241"/>
      <c r="AY1040" s="241"/>
      <c r="AZ1040" s="241"/>
      <c r="BA1040" s="241"/>
      <c r="BB1040" s="241"/>
      <c r="BC1040" s="241"/>
      <c r="BD1040" s="241"/>
      <c r="BE1040" s="243"/>
      <c r="BF1040" s="243"/>
      <c r="BG1040" s="241"/>
      <c r="BH1040" s="241"/>
      <c r="BI1040" s="241"/>
      <c r="BJ1040" s="241"/>
      <c r="BK1040" s="241"/>
      <c r="BL1040" s="241"/>
      <c r="BM1040" s="241"/>
      <c r="BN1040" s="241"/>
      <c r="BO1040" s="241"/>
      <c r="BP1040" s="241"/>
      <c r="BQ1040" s="241"/>
    </row>
    <row r="1041" s="240" customFormat="true" ht="15.95" hidden="false" customHeight="true" outlineLevel="0" collapsed="false">
      <c r="B1041" s="346"/>
      <c r="C1041" s="346"/>
      <c r="D1041" s="346"/>
      <c r="E1041" s="269" t="s">
        <v>398</v>
      </c>
      <c r="F1041" s="269"/>
      <c r="G1041" s="269"/>
      <c r="H1041" s="269"/>
      <c r="I1041" s="269"/>
      <c r="J1041" s="270" t="s">
        <v>229</v>
      </c>
      <c r="K1041" s="270"/>
      <c r="L1041" s="270"/>
      <c r="M1041" s="270"/>
      <c r="N1041" s="271" t="n">
        <v>828</v>
      </c>
      <c r="O1041" s="271"/>
      <c r="P1041" s="271"/>
      <c r="Q1041" s="271"/>
      <c r="R1041" s="272" t="n">
        <v>4.5</v>
      </c>
      <c r="S1041" s="272"/>
      <c r="T1041" s="272"/>
      <c r="U1041" s="272"/>
      <c r="V1041" s="273" t="n">
        <v>16</v>
      </c>
      <c r="W1041" s="273"/>
      <c r="X1041" s="273"/>
      <c r="Y1041" s="273"/>
      <c r="Z1041" s="274" t="str">
        <f aca="false">IF(R1041&lt;=V1041,"O.K","N.G")</f>
        <v>O.K</v>
      </c>
      <c r="AA1041" s="274"/>
      <c r="AB1041" s="351" t="str">
        <f aca="false">IF(AG1040&lt;=N1041,"垂直補剛材が必要。","垂直補剛材が必要ない。")</f>
        <v>垂直補剛材が必要ない。</v>
      </c>
      <c r="AC1041" s="351"/>
      <c r="AD1041" s="351"/>
      <c r="AE1041" s="351"/>
      <c r="AF1041" s="351"/>
      <c r="AG1041" s="351"/>
      <c r="AH1041" s="351"/>
      <c r="AI1041" s="351"/>
      <c r="AJ1041" s="351"/>
      <c r="AK1041" s="351"/>
      <c r="AL1041" s="351"/>
      <c r="AM1041" s="351"/>
      <c r="AN1041" s="351"/>
      <c r="AO1041" s="351"/>
      <c r="AP1041" s="351"/>
      <c r="AS1041" s="241"/>
      <c r="AT1041" s="241"/>
      <c r="AU1041" s="241"/>
      <c r="AV1041" s="241"/>
      <c r="AW1041" s="279"/>
      <c r="AX1041" s="241"/>
      <c r="AY1041" s="241"/>
      <c r="AZ1041" s="241"/>
      <c r="BA1041" s="241"/>
      <c r="BB1041" s="241"/>
      <c r="BC1041" s="241"/>
      <c r="BD1041" s="241"/>
      <c r="BE1041" s="243"/>
      <c r="BF1041" s="243"/>
      <c r="BG1041" s="241"/>
      <c r="BH1041" s="241"/>
      <c r="BI1041" s="241"/>
      <c r="BJ1041" s="241"/>
      <c r="BK1041" s="241"/>
      <c r="BL1041" s="241"/>
      <c r="BM1041" s="241"/>
      <c r="BN1041" s="241"/>
      <c r="BO1041" s="241"/>
      <c r="BP1041" s="241"/>
      <c r="BQ1041" s="241"/>
    </row>
    <row r="1042" s="240" customFormat="true" ht="15.95" hidden="false" customHeight="true" outlineLevel="0" collapsed="false">
      <c r="B1042" s="346"/>
      <c r="C1042" s="346"/>
      <c r="D1042" s="346"/>
      <c r="E1042" s="269" t="s">
        <v>399</v>
      </c>
      <c r="F1042" s="269"/>
      <c r="G1042" s="269"/>
      <c r="H1042" s="269"/>
      <c r="I1042" s="269"/>
      <c r="J1042" s="270" t="s">
        <v>141</v>
      </c>
      <c r="K1042" s="270"/>
      <c r="L1042" s="270"/>
      <c r="M1042" s="270"/>
      <c r="N1042" s="271" t="s">
        <v>141</v>
      </c>
      <c r="O1042" s="271"/>
      <c r="P1042" s="271"/>
      <c r="Q1042" s="271"/>
      <c r="R1042" s="272" t="s">
        <v>141</v>
      </c>
      <c r="S1042" s="272"/>
      <c r="T1042" s="272"/>
      <c r="U1042" s="272"/>
      <c r="V1042" s="273" t="s">
        <v>141</v>
      </c>
      <c r="W1042" s="273"/>
      <c r="X1042" s="273"/>
      <c r="Y1042" s="273"/>
      <c r="Z1042" s="274" t="str">
        <f aca="false">IF(R1042&lt;=V1042,"O.K","N.G")</f>
        <v>O.K</v>
      </c>
      <c r="AA1042" s="274"/>
      <c r="AB1042" s="272" t="s">
        <v>141</v>
      </c>
      <c r="AC1042" s="272"/>
      <c r="AD1042" s="272"/>
      <c r="AE1042" s="272"/>
      <c r="AF1042" s="272"/>
      <c r="AG1042" s="280" t="s">
        <v>141</v>
      </c>
      <c r="AH1042" s="280"/>
      <c r="AI1042" s="280"/>
      <c r="AJ1042" s="280"/>
      <c r="AK1042" s="280"/>
      <c r="AL1042" s="269" t="str">
        <f aca="false">IF(AB1042&lt;=AG1042,"O.K","N.G")</f>
        <v>O.K</v>
      </c>
      <c r="AM1042" s="269"/>
      <c r="AN1042" s="269"/>
      <c r="AO1042" s="269"/>
      <c r="AP1042" s="269"/>
      <c r="AS1042" s="241"/>
      <c r="AT1042" s="241"/>
      <c r="AU1042" s="241"/>
      <c r="AV1042" s="241"/>
      <c r="AW1042" s="268"/>
      <c r="AX1042" s="241"/>
      <c r="AY1042" s="241"/>
      <c r="AZ1042" s="241"/>
      <c r="BA1042" s="241"/>
      <c r="BB1042" s="241"/>
      <c r="BC1042" s="241"/>
      <c r="BD1042" s="241"/>
      <c r="BE1042" s="243"/>
      <c r="BF1042" s="243"/>
      <c r="BG1042" s="241"/>
      <c r="BH1042" s="241"/>
      <c r="BI1042" s="241"/>
      <c r="BJ1042" s="241"/>
      <c r="BK1042" s="241"/>
      <c r="BL1042" s="241"/>
      <c r="BM1042" s="241"/>
      <c r="BN1042" s="241"/>
      <c r="BO1042" s="241"/>
      <c r="BP1042" s="241"/>
      <c r="BQ1042" s="241"/>
    </row>
    <row r="1043" s="240" customFormat="true" ht="15.95" hidden="false" customHeight="true" outlineLevel="0" collapsed="false">
      <c r="B1043" s="346"/>
      <c r="C1043" s="346"/>
      <c r="D1043" s="346"/>
      <c r="E1043" s="352" t="s">
        <v>400</v>
      </c>
      <c r="F1043" s="352"/>
      <c r="G1043" s="352"/>
      <c r="H1043" s="352"/>
      <c r="I1043" s="352"/>
      <c r="J1043" s="281" t="s">
        <v>229</v>
      </c>
      <c r="K1043" s="281"/>
      <c r="L1043" s="281"/>
      <c r="M1043" s="281"/>
      <c r="N1043" s="282" t="n">
        <v>100</v>
      </c>
      <c r="O1043" s="282"/>
      <c r="P1043" s="282"/>
      <c r="Q1043" s="282"/>
      <c r="R1043" s="283" t="n">
        <v>6.3</v>
      </c>
      <c r="S1043" s="283"/>
      <c r="T1043" s="283"/>
      <c r="U1043" s="283"/>
      <c r="V1043" s="284" t="n">
        <v>9</v>
      </c>
      <c r="W1043" s="284"/>
      <c r="X1043" s="284"/>
      <c r="Y1043" s="284"/>
      <c r="Z1043" s="353" t="str">
        <f aca="false">IF(N1043="-","",IF(R1043&lt;=V1043,"O.K","N.G"))</f>
        <v>O.K</v>
      </c>
      <c r="AA1043" s="353"/>
      <c r="AB1043" s="283" t="n">
        <v>0</v>
      </c>
      <c r="AC1043" s="283"/>
      <c r="AD1043" s="283"/>
      <c r="AE1043" s="283"/>
      <c r="AF1043" s="283"/>
      <c r="AG1043" s="285" t="n">
        <v>600</v>
      </c>
      <c r="AH1043" s="285"/>
      <c r="AI1043" s="285"/>
      <c r="AJ1043" s="285"/>
      <c r="AK1043" s="285"/>
      <c r="AL1043" s="352" t="str">
        <f aca="false">IF(AB1043="-","",IF(AB1043&lt;=AG1043,"O.K","N.G"))</f>
        <v>O.K</v>
      </c>
      <c r="AM1043" s="352"/>
      <c r="AN1043" s="352"/>
      <c r="AO1043" s="352"/>
      <c r="AP1043" s="352"/>
      <c r="AS1043" s="241"/>
      <c r="AT1043" s="241"/>
      <c r="AU1043" s="241"/>
      <c r="AV1043" s="241"/>
      <c r="AW1043" s="268"/>
      <c r="AX1043" s="241"/>
      <c r="AY1043" s="241"/>
      <c r="AZ1043" s="241"/>
      <c r="BA1043" s="241"/>
      <c r="BB1043" s="241"/>
      <c r="BC1043" s="241"/>
      <c r="BD1043" s="241"/>
      <c r="BE1043" s="243"/>
      <c r="BF1043" s="243"/>
      <c r="BG1043" s="241"/>
      <c r="BH1043" s="241"/>
      <c r="BI1043" s="241"/>
      <c r="BJ1043" s="241"/>
      <c r="BK1043" s="241"/>
      <c r="BL1043" s="241"/>
      <c r="BM1043" s="241"/>
      <c r="BN1043" s="241"/>
      <c r="BO1043" s="241"/>
      <c r="BP1043" s="241"/>
      <c r="BQ1043" s="241"/>
      <c r="BR1043" s="241"/>
      <c r="BS1043" s="241"/>
      <c r="BT1043" s="241"/>
      <c r="BU1043" s="241"/>
      <c r="BV1043" s="241"/>
      <c r="BW1043" s="241"/>
      <c r="BX1043" s="241"/>
      <c r="BY1043" s="241"/>
      <c r="BZ1043" s="241"/>
      <c r="CA1043" s="241"/>
      <c r="CB1043" s="241"/>
      <c r="CC1043" s="241"/>
      <c r="CD1043" s="241"/>
    </row>
    <row r="1044" customFormat="false" ht="15.95" hidden="false" customHeight="true" outlineLevel="0" collapsed="false">
      <c r="B1044" s="287" t="s">
        <v>401</v>
      </c>
      <c r="C1044" s="287"/>
      <c r="D1044" s="287"/>
      <c r="E1044" s="287"/>
      <c r="F1044" s="287"/>
      <c r="G1044" s="287"/>
      <c r="H1044" s="287"/>
      <c r="I1044" s="287"/>
      <c r="J1044" s="354" t="s">
        <v>180</v>
      </c>
      <c r="K1044" s="354"/>
      <c r="L1044" s="354"/>
      <c r="M1044" s="354"/>
      <c r="N1044" s="354"/>
      <c r="O1044" s="355" t="s">
        <v>126</v>
      </c>
      <c r="P1044" s="355"/>
      <c r="Q1044" s="355"/>
      <c r="R1044" s="355"/>
      <c r="S1044" s="355"/>
      <c r="T1044" s="356" t="s">
        <v>127</v>
      </c>
      <c r="U1044" s="356"/>
      <c r="V1044" s="356"/>
      <c r="W1044" s="356"/>
      <c r="X1044" s="356"/>
      <c r="Y1044" s="357" t="s">
        <v>437</v>
      </c>
      <c r="Z1044" s="358"/>
      <c r="AA1044" s="358"/>
      <c r="AB1044" s="358"/>
      <c r="AC1044" s="358"/>
      <c r="AD1044" s="358"/>
      <c r="AE1044" s="358"/>
      <c r="AF1044" s="358"/>
      <c r="AG1044" s="358"/>
      <c r="AH1044" s="358"/>
      <c r="AI1044" s="358"/>
      <c r="AJ1044" s="358"/>
      <c r="AK1044" s="358"/>
      <c r="AL1044" s="358"/>
      <c r="AM1044" s="358"/>
      <c r="AN1044" s="358"/>
      <c r="AO1044" s="358"/>
      <c r="AP1044" s="359"/>
      <c r="AR1044" s="31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41"/>
      <c r="CA1044" s="241"/>
      <c r="CB1044" s="241"/>
      <c r="CC1044" s="241"/>
      <c r="CD1044" s="241"/>
    </row>
    <row r="1045" customFormat="false" ht="15.95" hidden="false" customHeight="true" outlineLevel="0" collapsed="false">
      <c r="B1045" s="287"/>
      <c r="C1045" s="287"/>
      <c r="D1045" s="287"/>
      <c r="E1045" s="287"/>
      <c r="F1045" s="287"/>
      <c r="G1045" s="287"/>
      <c r="H1045" s="287"/>
      <c r="I1045" s="287"/>
      <c r="J1045" s="360" t="n">
        <v>184.583</v>
      </c>
      <c r="K1045" s="360"/>
      <c r="L1045" s="360"/>
      <c r="M1045" s="360"/>
      <c r="N1045" s="360"/>
      <c r="O1045" s="310" t="n">
        <v>58.61</v>
      </c>
      <c r="P1045" s="310"/>
      <c r="Q1045" s="310"/>
      <c r="R1045" s="310"/>
      <c r="S1045" s="310"/>
      <c r="T1045" s="361" t="n">
        <v>0</v>
      </c>
      <c r="U1045" s="361"/>
      <c r="V1045" s="361"/>
      <c r="W1045" s="361"/>
      <c r="X1045" s="361"/>
      <c r="Y1045" s="362" t="s">
        <v>438</v>
      </c>
      <c r="Z1045" s="363"/>
      <c r="AA1045" s="363"/>
      <c r="AB1045" s="363"/>
      <c r="AC1045" s="363"/>
      <c r="AD1045" s="363"/>
      <c r="AE1045" s="363"/>
      <c r="AF1045" s="363"/>
      <c r="AG1045" s="363"/>
      <c r="AH1045" s="363"/>
      <c r="AI1045" s="363"/>
      <c r="AJ1045" s="363"/>
      <c r="AK1045" s="363"/>
      <c r="AL1045" s="363"/>
      <c r="AM1045" s="363"/>
      <c r="AN1045" s="363"/>
      <c r="AO1045" s="363"/>
      <c r="AP1045" s="364"/>
      <c r="AS1045" s="268"/>
      <c r="AT1045" s="268"/>
      <c r="AU1045" s="268"/>
      <c r="AV1045" s="40"/>
      <c r="AW1045" s="40"/>
      <c r="AX1045" s="268"/>
      <c r="AY1045" s="268"/>
      <c r="AZ1045" s="268"/>
      <c r="BA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41"/>
      <c r="CA1045" s="241"/>
      <c r="CB1045" s="241"/>
      <c r="CC1045" s="241"/>
      <c r="CD1045" s="241"/>
    </row>
    <row r="1046" customFormat="false" ht="15.95" hidden="false" customHeight="true" outlineLevel="0" collapsed="false">
      <c r="B1046" s="307" t="s">
        <v>439</v>
      </c>
      <c r="C1046" s="307"/>
      <c r="D1046" s="307"/>
      <c r="E1046" s="307"/>
      <c r="F1046" s="307"/>
      <c r="G1046" s="307"/>
      <c r="H1046" s="307"/>
      <c r="I1046" s="307"/>
      <c r="J1046" s="365" t="s">
        <v>393</v>
      </c>
      <c r="K1046" s="365"/>
      <c r="L1046" s="365"/>
      <c r="M1046" s="365"/>
      <c r="N1046" s="365"/>
      <c r="O1046" s="365"/>
      <c r="P1046" s="365"/>
      <c r="Q1046" s="365"/>
      <c r="R1046" s="365"/>
      <c r="S1046" s="365"/>
      <c r="T1046" s="365"/>
      <c r="U1046" s="365" t="s">
        <v>395</v>
      </c>
      <c r="V1046" s="365"/>
      <c r="W1046" s="365"/>
      <c r="X1046" s="365"/>
      <c r="Y1046" s="365"/>
      <c r="Z1046" s="365"/>
      <c r="AA1046" s="365"/>
      <c r="AB1046" s="365"/>
      <c r="AC1046" s="365"/>
      <c r="AD1046" s="365"/>
      <c r="AE1046" s="365"/>
      <c r="AF1046" s="366" t="s">
        <v>440</v>
      </c>
      <c r="AG1046" s="366"/>
      <c r="AH1046" s="366"/>
      <c r="AI1046" s="366"/>
      <c r="AJ1046" s="366"/>
      <c r="AK1046" s="366"/>
      <c r="AL1046" s="366"/>
      <c r="AM1046" s="366"/>
      <c r="AN1046" s="366"/>
      <c r="AO1046" s="366"/>
      <c r="AP1046" s="366"/>
      <c r="AS1046" s="299"/>
      <c r="AT1046" s="299"/>
      <c r="AU1046" s="299"/>
      <c r="AV1046" s="40"/>
      <c r="AW1046" s="40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299"/>
      <c r="BN1046" s="40"/>
      <c r="BO1046" s="40"/>
      <c r="BP1046" s="268"/>
      <c r="CB1046" s="241"/>
      <c r="CC1046" s="241"/>
      <c r="CD1046" s="241"/>
    </row>
    <row r="1047" customFormat="false" ht="15.95" hidden="false" customHeight="true" outlineLevel="0" collapsed="false">
      <c r="B1047" s="307"/>
      <c r="C1047" s="307"/>
      <c r="D1047" s="307"/>
      <c r="E1047" s="307"/>
      <c r="F1047" s="307"/>
      <c r="G1047" s="307"/>
      <c r="H1047" s="307"/>
      <c r="I1047" s="307"/>
      <c r="J1047" s="367" t="s">
        <v>441</v>
      </c>
      <c r="K1047" s="367"/>
      <c r="L1047" s="367"/>
      <c r="M1047" s="367"/>
      <c r="N1047" s="367"/>
      <c r="O1047" s="368" t="s">
        <v>442</v>
      </c>
      <c r="P1047" s="368"/>
      <c r="Q1047" s="368"/>
      <c r="R1047" s="368"/>
      <c r="S1047" s="369" t="s">
        <v>183</v>
      </c>
      <c r="T1047" s="369"/>
      <c r="U1047" s="367" t="s">
        <v>441</v>
      </c>
      <c r="V1047" s="367"/>
      <c r="W1047" s="367"/>
      <c r="X1047" s="367"/>
      <c r="Y1047" s="367"/>
      <c r="Z1047" s="368" t="s">
        <v>442</v>
      </c>
      <c r="AA1047" s="368"/>
      <c r="AB1047" s="368"/>
      <c r="AC1047" s="368"/>
      <c r="AD1047" s="369" t="s">
        <v>183</v>
      </c>
      <c r="AE1047" s="369"/>
      <c r="AF1047" s="370" t="s">
        <v>441</v>
      </c>
      <c r="AG1047" s="370"/>
      <c r="AH1047" s="370"/>
      <c r="AI1047" s="370"/>
      <c r="AJ1047" s="370"/>
      <c r="AK1047" s="368" t="s">
        <v>442</v>
      </c>
      <c r="AL1047" s="368"/>
      <c r="AM1047" s="368"/>
      <c r="AN1047" s="368"/>
      <c r="AO1047" s="369" t="s">
        <v>183</v>
      </c>
      <c r="AP1047" s="369"/>
      <c r="AS1047" s="299"/>
      <c r="AT1047" s="299"/>
      <c r="AU1047" s="299"/>
      <c r="AV1047" s="40"/>
      <c r="AW1047" s="40"/>
      <c r="AX1047" s="42"/>
      <c r="AY1047" s="42"/>
      <c r="AZ1047" s="42"/>
      <c r="BA1047" s="42"/>
      <c r="BB1047" s="42"/>
      <c r="BD1047" s="299"/>
      <c r="BE1047" s="299"/>
      <c r="BF1047" s="299"/>
      <c r="BG1047" s="268"/>
      <c r="BH1047" s="268"/>
      <c r="BI1047" s="299"/>
      <c r="BN1047" s="40"/>
      <c r="BO1047" s="40"/>
      <c r="CB1047" s="241"/>
      <c r="CC1047" s="241"/>
      <c r="CD1047" s="241"/>
    </row>
    <row r="1048" customFormat="false" ht="15.95" hidden="false" customHeight="true" outlineLevel="0" collapsed="false">
      <c r="B1048" s="307"/>
      <c r="C1048" s="307"/>
      <c r="D1048" s="307"/>
      <c r="E1048" s="307"/>
      <c r="F1048" s="307"/>
      <c r="G1048" s="307"/>
      <c r="H1048" s="307"/>
      <c r="I1048" s="307"/>
      <c r="J1048" s="371" t="n">
        <v>25.616</v>
      </c>
      <c r="K1048" s="371"/>
      <c r="L1048" s="371"/>
      <c r="M1048" s="371"/>
      <c r="N1048" s="371"/>
      <c r="O1048" s="372" t="n">
        <v>140</v>
      </c>
      <c r="P1048" s="372"/>
      <c r="Q1048" s="372"/>
      <c r="R1048" s="372"/>
      <c r="S1048" s="373" t="str">
        <f aca="false">IF(J1048&lt;=O1048,"OK","NG")</f>
        <v>OK</v>
      </c>
      <c r="T1048" s="373"/>
      <c r="U1048" s="371" t="n">
        <v>-25.616</v>
      </c>
      <c r="V1048" s="371"/>
      <c r="W1048" s="371"/>
      <c r="X1048" s="371"/>
      <c r="Y1048" s="371"/>
      <c r="Z1048" s="372" t="n">
        <v>106.78</v>
      </c>
      <c r="AA1048" s="372"/>
      <c r="AB1048" s="372"/>
      <c r="AC1048" s="372"/>
      <c r="AD1048" s="373" t="str">
        <f aca="false">IF(U1048&lt;=Z1048,"OK","NG")</f>
        <v>OK</v>
      </c>
      <c r="AE1048" s="373"/>
      <c r="AF1048" s="371" t="n">
        <v>2.216</v>
      </c>
      <c r="AG1048" s="371"/>
      <c r="AH1048" s="371"/>
      <c r="AI1048" s="371"/>
      <c r="AJ1048" s="371"/>
      <c r="AK1048" s="372" t="n">
        <v>80</v>
      </c>
      <c r="AL1048" s="372"/>
      <c r="AM1048" s="372"/>
      <c r="AN1048" s="372"/>
      <c r="AO1048" s="373" t="str">
        <f aca="false">IF(AF1048&lt;=AK1048,"OK","NG")</f>
        <v>OK</v>
      </c>
      <c r="AP1048" s="373"/>
      <c r="AS1048" s="268"/>
      <c r="AT1048" s="268"/>
      <c r="AU1048" s="268"/>
      <c r="AV1048" s="40"/>
      <c r="AW1048" s="40"/>
      <c r="AX1048" s="42"/>
      <c r="AY1048" s="42"/>
      <c r="AZ1048" s="42"/>
      <c r="BA1048" s="42"/>
      <c r="BB1048" s="42"/>
      <c r="BD1048" s="243"/>
      <c r="BN1048" s="40"/>
      <c r="BO1048" s="40"/>
      <c r="CB1048" s="241"/>
      <c r="CC1048" s="241"/>
      <c r="CD1048" s="241"/>
    </row>
    <row r="1049" customFormat="false" ht="15.95" hidden="false" customHeight="true" outlineLevel="0" collapsed="false">
      <c r="B1049" s="374" t="s">
        <v>443</v>
      </c>
      <c r="C1049" s="374"/>
      <c r="D1049" s="374"/>
      <c r="E1049" s="374"/>
      <c r="F1049" s="374"/>
      <c r="G1049" s="374"/>
      <c r="H1049" s="374"/>
      <c r="I1049" s="374"/>
      <c r="J1049" s="354" t="n">
        <v>0.034247</v>
      </c>
      <c r="K1049" s="354"/>
      <c r="L1049" s="354"/>
      <c r="M1049" s="354"/>
      <c r="N1049" s="354"/>
      <c r="O1049" s="354"/>
      <c r="P1049" s="354"/>
      <c r="Q1049" s="354"/>
      <c r="R1049" s="354"/>
      <c r="S1049" s="373" t="str">
        <f aca="false">IF(J1049&lt;=1.2,"OK","NG")</f>
        <v>OK</v>
      </c>
      <c r="T1049" s="373"/>
      <c r="U1049" s="354" t="n">
        <v>0.058319</v>
      </c>
      <c r="V1049" s="354"/>
      <c r="W1049" s="354"/>
      <c r="X1049" s="354"/>
      <c r="Y1049" s="354"/>
      <c r="Z1049" s="354"/>
      <c r="AA1049" s="354"/>
      <c r="AB1049" s="354"/>
      <c r="AC1049" s="354"/>
      <c r="AD1049" s="373" t="str">
        <f aca="false">IF(U1049&lt;=1.2,"OK","NG")</f>
        <v>OK</v>
      </c>
      <c r="AE1049" s="373"/>
      <c r="AF1049" s="375"/>
      <c r="AG1049" s="375"/>
      <c r="AH1049" s="375"/>
      <c r="AI1049" s="375"/>
      <c r="AJ1049" s="375"/>
      <c r="AK1049" s="375"/>
      <c r="AL1049" s="375"/>
      <c r="AM1049" s="375"/>
      <c r="AN1049" s="375"/>
      <c r="AO1049" s="375"/>
      <c r="AP1049" s="375"/>
      <c r="AS1049" s="268"/>
      <c r="AT1049" s="268"/>
      <c r="AU1049" s="268"/>
      <c r="AV1049" s="40"/>
      <c r="AW1049" s="40"/>
      <c r="AX1049" s="42"/>
      <c r="AY1049" s="42"/>
      <c r="AZ1049" s="42"/>
      <c r="BA1049" s="42"/>
      <c r="BB1049" s="42"/>
      <c r="BD1049" s="243"/>
      <c r="BN1049" s="40"/>
      <c r="BO1049" s="40"/>
      <c r="CB1049" s="241"/>
      <c r="CC1049" s="241"/>
      <c r="CD1049" s="241"/>
    </row>
    <row r="1050" customFormat="false" ht="15.95" hidden="false" customHeight="true" outlineLevel="0" collapsed="false">
      <c r="B1050" s="376" t="s">
        <v>404</v>
      </c>
      <c r="C1050" s="376"/>
      <c r="D1050" s="376"/>
      <c r="E1050" s="376"/>
      <c r="F1050" s="376"/>
      <c r="G1050" s="376"/>
      <c r="H1050" s="376"/>
      <c r="I1050" s="376"/>
      <c r="J1050" s="376"/>
      <c r="K1050" s="376"/>
      <c r="L1050" s="376"/>
      <c r="M1050" s="377" t="s">
        <v>393</v>
      </c>
      <c r="N1050" s="377"/>
      <c r="O1050" s="377"/>
      <c r="P1050" s="377"/>
      <c r="Q1050" s="377"/>
      <c r="R1050" s="378" t="s">
        <v>395</v>
      </c>
      <c r="S1050" s="378"/>
      <c r="T1050" s="378"/>
      <c r="U1050" s="378"/>
      <c r="V1050" s="378"/>
      <c r="W1050" s="379" t="s">
        <v>405</v>
      </c>
      <c r="X1050" s="379"/>
      <c r="Y1050" s="379"/>
      <c r="Z1050" s="379"/>
      <c r="AA1050" s="379"/>
      <c r="AB1050" s="379"/>
      <c r="AC1050" s="379"/>
      <c r="AD1050" s="379"/>
      <c r="AE1050" s="379"/>
      <c r="AF1050" s="379"/>
      <c r="AG1050" s="380"/>
      <c r="AH1050" s="381"/>
      <c r="AI1050" s="381"/>
      <c r="AJ1050" s="381"/>
      <c r="AK1050" s="381"/>
      <c r="AL1050" s="381"/>
      <c r="AM1050" s="381"/>
      <c r="AN1050" s="381"/>
      <c r="AO1050" s="381"/>
      <c r="AP1050" s="382"/>
      <c r="AT1050" s="40"/>
      <c r="AU1050" s="40"/>
      <c r="AV1050" s="40"/>
      <c r="AW1050" s="40"/>
      <c r="AX1050" s="40"/>
      <c r="AY1050" s="40"/>
      <c r="BR1050" s="241"/>
      <c r="BS1050" s="241"/>
      <c r="BT1050" s="241"/>
      <c r="BU1050" s="241"/>
      <c r="BV1050" s="241"/>
      <c r="BW1050" s="241"/>
      <c r="BX1050" s="241"/>
      <c r="BY1050" s="241"/>
      <c r="BZ1050" s="241"/>
      <c r="CA1050" s="241"/>
      <c r="CB1050" s="241"/>
      <c r="CC1050" s="241"/>
      <c r="CD1050" s="241"/>
    </row>
    <row r="1051" customFormat="false" ht="15.95" hidden="false" customHeight="true" outlineLevel="0" collapsed="false">
      <c r="B1051" s="383" t="s">
        <v>406</v>
      </c>
      <c r="C1051" s="383"/>
      <c r="D1051" s="383"/>
      <c r="E1051" s="383"/>
      <c r="F1051" s="383"/>
      <c r="G1051" s="383"/>
      <c r="H1051" s="383"/>
      <c r="I1051" s="383"/>
      <c r="J1051" s="383"/>
      <c r="K1051" s="383"/>
      <c r="L1051" s="383"/>
      <c r="M1051" s="264" t="n">
        <v>73233.277</v>
      </c>
      <c r="N1051" s="264"/>
      <c r="O1051" s="264"/>
      <c r="P1051" s="264"/>
      <c r="Q1051" s="264"/>
      <c r="R1051" s="316" t="n">
        <v>50510.801</v>
      </c>
      <c r="S1051" s="316"/>
      <c r="T1051" s="316"/>
      <c r="U1051" s="316"/>
      <c r="V1051" s="316"/>
      <c r="W1051" s="384"/>
      <c r="X1051" s="385"/>
      <c r="Y1051" s="385"/>
      <c r="Z1051" s="385"/>
      <c r="AA1051" s="385"/>
      <c r="AB1051" s="385"/>
      <c r="AC1051" s="385"/>
      <c r="AD1051" s="385"/>
      <c r="AE1051" s="385"/>
      <c r="AF1051" s="386"/>
      <c r="AG1051" s="387"/>
      <c r="AH1051" s="268"/>
      <c r="AI1051" s="268"/>
      <c r="AJ1051" s="268"/>
      <c r="AK1051" s="268"/>
      <c r="AL1051" s="268"/>
      <c r="AM1051" s="268"/>
      <c r="AN1051" s="268"/>
      <c r="AO1051" s="268"/>
      <c r="AP1051" s="351"/>
      <c r="AR1051" s="318"/>
      <c r="AT1051" s="40"/>
      <c r="AU1051" s="40"/>
      <c r="AV1051" s="40"/>
      <c r="AW1051" s="40"/>
      <c r="AX1051" s="40"/>
      <c r="AY1051" s="40"/>
      <c r="BR1051" s="241"/>
      <c r="BS1051" s="241"/>
      <c r="BT1051" s="241"/>
      <c r="BU1051" s="241"/>
      <c r="BV1051" s="241"/>
      <c r="BW1051" s="241"/>
      <c r="BX1051" s="241"/>
      <c r="BY1051" s="241"/>
      <c r="BZ1051" s="241"/>
      <c r="CA1051" s="241"/>
      <c r="CB1051" s="241"/>
      <c r="CC1051" s="241"/>
      <c r="CD1051" s="241"/>
    </row>
    <row r="1052" customFormat="false" ht="15.95" hidden="false" customHeight="true" outlineLevel="0" collapsed="false">
      <c r="B1052" s="388" t="s">
        <v>407</v>
      </c>
      <c r="C1052" s="388"/>
      <c r="D1052" s="388"/>
      <c r="E1052" s="388"/>
      <c r="F1052" s="388"/>
      <c r="G1052" s="388"/>
      <c r="H1052" s="388"/>
      <c r="I1052" s="388"/>
      <c r="J1052" s="388"/>
      <c r="K1052" s="388"/>
      <c r="L1052" s="388"/>
      <c r="M1052" s="283" t="n">
        <v>766233.277</v>
      </c>
      <c r="N1052" s="283"/>
      <c r="O1052" s="283"/>
      <c r="P1052" s="283"/>
      <c r="Q1052" s="283"/>
      <c r="R1052" s="285" t="n">
        <v>579071.823</v>
      </c>
      <c r="S1052" s="285"/>
      <c r="T1052" s="285"/>
      <c r="U1052" s="285"/>
      <c r="V1052" s="285"/>
      <c r="W1052" s="389"/>
      <c r="X1052" s="338"/>
      <c r="Y1052" s="338"/>
      <c r="Z1052" s="338"/>
      <c r="AA1052" s="338"/>
      <c r="AB1052" s="338"/>
      <c r="AC1052" s="338"/>
      <c r="AD1052" s="338"/>
      <c r="AE1052" s="338"/>
      <c r="AF1052" s="390"/>
      <c r="AG1052" s="391"/>
      <c r="AH1052" s="344"/>
      <c r="AI1052" s="344"/>
      <c r="AJ1052" s="344"/>
      <c r="AK1052" s="344"/>
      <c r="AL1052" s="344"/>
      <c r="AM1052" s="344"/>
      <c r="AN1052" s="344"/>
      <c r="AO1052" s="344"/>
      <c r="AP1052" s="39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0"/>
      <c r="BU1052" s="40"/>
      <c r="BV1052" s="42"/>
      <c r="BW1052" s="42"/>
      <c r="BX1052" s="42"/>
      <c r="BY1052" s="42"/>
      <c r="BZ1052" s="40"/>
      <c r="CA1052" s="40"/>
      <c r="CB1052" s="241"/>
      <c r="CC1052" s="241"/>
      <c r="CD1052" s="241"/>
    </row>
    <row r="1053" customFormat="false" ht="15.95" hidden="false" customHeight="true" outlineLevel="0" collapsed="false">
      <c r="B1053" s="320" t="s">
        <v>408</v>
      </c>
      <c r="C1053" s="320"/>
      <c r="D1053" s="320"/>
      <c r="E1053" s="393" t="s">
        <v>409</v>
      </c>
      <c r="F1053" s="393"/>
      <c r="G1053" s="393"/>
      <c r="H1053" s="393"/>
      <c r="I1053" s="393"/>
      <c r="J1053" s="393"/>
      <c r="K1053" s="393"/>
      <c r="L1053" s="393"/>
      <c r="M1053" s="262" t="s">
        <v>410</v>
      </c>
      <c r="N1053" s="262"/>
      <c r="O1053" s="262"/>
      <c r="P1053" s="262"/>
      <c r="Q1053" s="262"/>
      <c r="R1053" s="321" t="s">
        <v>410</v>
      </c>
      <c r="S1053" s="321"/>
      <c r="T1053" s="321"/>
      <c r="U1053" s="321"/>
      <c r="V1053" s="321"/>
      <c r="W1053" s="266" t="s">
        <v>411</v>
      </c>
      <c r="X1053" s="266"/>
      <c r="Y1053" s="266"/>
      <c r="Z1053" s="266"/>
      <c r="AA1053" s="266"/>
      <c r="AB1053" s="266"/>
      <c r="AC1053" s="266"/>
      <c r="AD1053" s="266"/>
      <c r="AE1053" s="266"/>
      <c r="AF1053" s="266"/>
      <c r="AG1053" s="394" t="s">
        <v>412</v>
      </c>
      <c r="AH1053" s="394"/>
      <c r="AI1053" s="394"/>
      <c r="AJ1053" s="394"/>
      <c r="AK1053" s="394"/>
      <c r="AL1053" s="394"/>
      <c r="AM1053" s="394"/>
      <c r="AN1053" s="394"/>
      <c r="AO1053" s="394"/>
      <c r="AP1053" s="394"/>
      <c r="AV1053" s="240"/>
      <c r="AW1053" s="240"/>
      <c r="AX1053" s="240"/>
      <c r="AY1053" s="240"/>
      <c r="AZ1053" s="240"/>
      <c r="BA1053" s="240"/>
      <c r="BB1053" s="240"/>
      <c r="BC1053" s="240"/>
      <c r="BD1053" s="240"/>
      <c r="BE1053" s="240"/>
      <c r="BF1053" s="42"/>
      <c r="BG1053" s="42"/>
      <c r="BH1053" s="322"/>
      <c r="BI1053" s="322"/>
      <c r="BJ1053" s="322"/>
      <c r="BK1053" s="322"/>
      <c r="BL1053" s="42"/>
      <c r="BM1053" s="42"/>
      <c r="BN1053" s="42"/>
      <c r="BO1053" s="42"/>
      <c r="BP1053" s="42"/>
      <c r="BQ1053" s="42"/>
      <c r="BR1053" s="42"/>
      <c r="BS1053" s="42"/>
      <c r="BT1053" s="40"/>
      <c r="BU1053" s="40"/>
      <c r="BV1053" s="42"/>
      <c r="BW1053" s="42"/>
      <c r="BX1053" s="42"/>
      <c r="BY1053" s="42"/>
      <c r="BZ1053" s="40"/>
      <c r="CA1053" s="40"/>
      <c r="CB1053" s="241"/>
      <c r="CC1053" s="241"/>
      <c r="CD1053" s="241"/>
    </row>
    <row r="1054" customFormat="false" ht="15.95" hidden="false" customHeight="true" outlineLevel="0" collapsed="false">
      <c r="B1054" s="320"/>
      <c r="C1054" s="320"/>
      <c r="D1054" s="320"/>
      <c r="E1054" s="395" t="s">
        <v>413</v>
      </c>
      <c r="F1054" s="395"/>
      <c r="G1054" s="395"/>
      <c r="H1054" s="395"/>
      <c r="I1054" s="395"/>
      <c r="J1054" s="395"/>
      <c r="K1054" s="395"/>
      <c r="L1054" s="395"/>
      <c r="M1054" s="272" t="n">
        <v>15.963</v>
      </c>
      <c r="N1054" s="272"/>
      <c r="O1054" s="272"/>
      <c r="P1054" s="272"/>
      <c r="Q1054" s="272"/>
      <c r="R1054" s="280" t="n">
        <v>12.064</v>
      </c>
      <c r="S1054" s="280"/>
      <c r="T1054" s="280"/>
      <c r="U1054" s="280"/>
      <c r="V1054" s="280"/>
      <c r="W1054" s="323" t="s">
        <v>141</v>
      </c>
      <c r="X1054" s="323"/>
      <c r="Y1054" s="323"/>
      <c r="Z1054" s="323"/>
      <c r="AA1054" s="323"/>
      <c r="AB1054" s="323"/>
      <c r="AC1054" s="323"/>
      <c r="AD1054" s="323"/>
      <c r="AE1054" s="323"/>
      <c r="AF1054" s="323"/>
      <c r="AG1054" s="396" t="s">
        <v>414</v>
      </c>
      <c r="AH1054" s="396"/>
      <c r="AI1054" s="396"/>
      <c r="AJ1054" s="396"/>
      <c r="AK1054" s="396"/>
      <c r="AL1054" s="396"/>
      <c r="AM1054" s="397" t="n">
        <v>69.62</v>
      </c>
      <c r="AN1054" s="397"/>
      <c r="AO1054" s="397"/>
      <c r="AP1054" s="397"/>
      <c r="AV1054" s="240"/>
      <c r="AW1054" s="240"/>
      <c r="AX1054" s="240"/>
      <c r="AY1054" s="240"/>
      <c r="AZ1054" s="240"/>
      <c r="BA1054" s="240"/>
      <c r="BB1054" s="240"/>
      <c r="BC1054" s="240"/>
      <c r="BD1054" s="240"/>
      <c r="BE1054" s="240"/>
      <c r="BF1054" s="42"/>
      <c r="BG1054" s="42"/>
      <c r="BH1054" s="322"/>
      <c r="BI1054" s="322"/>
      <c r="BJ1054" s="322"/>
      <c r="BK1054" s="322"/>
      <c r="BL1054" s="42"/>
      <c r="BM1054" s="42"/>
      <c r="BN1054" s="42"/>
      <c r="BO1054" s="42"/>
      <c r="BP1054" s="42"/>
      <c r="BQ1054" s="42"/>
      <c r="BR1054" s="42"/>
      <c r="BS1054" s="42"/>
      <c r="BT1054" s="40"/>
      <c r="BU1054" s="40"/>
      <c r="BV1054" s="42"/>
      <c r="BW1054" s="42"/>
      <c r="BX1054" s="42"/>
      <c r="BY1054" s="42"/>
      <c r="BZ1054" s="40"/>
      <c r="CA1054" s="40"/>
      <c r="CB1054" s="241"/>
      <c r="CC1054" s="241"/>
      <c r="CD1054" s="241"/>
    </row>
    <row r="1055" customFormat="false" ht="15.95" hidden="false" customHeight="true" outlineLevel="0" collapsed="false">
      <c r="B1055" s="320"/>
      <c r="C1055" s="320"/>
      <c r="D1055" s="320"/>
      <c r="E1055" s="395" t="s">
        <v>415</v>
      </c>
      <c r="F1055" s="395"/>
      <c r="G1055" s="395"/>
      <c r="H1055" s="395"/>
      <c r="I1055" s="395"/>
      <c r="J1055" s="395"/>
      <c r="K1055" s="395"/>
      <c r="L1055" s="395"/>
      <c r="M1055" s="272" t="n">
        <v>8</v>
      </c>
      <c r="N1055" s="272"/>
      <c r="O1055" s="272"/>
      <c r="P1055" s="272"/>
      <c r="Q1055" s="272"/>
      <c r="R1055" s="280" t="n">
        <v>8</v>
      </c>
      <c r="S1055" s="280"/>
      <c r="T1055" s="280"/>
      <c r="U1055" s="280"/>
      <c r="V1055" s="280"/>
      <c r="W1055" s="325" t="s">
        <v>416</v>
      </c>
      <c r="X1055" s="325"/>
      <c r="Y1055" s="325"/>
      <c r="Z1055" s="325"/>
      <c r="AA1055" s="325"/>
      <c r="AB1055" s="269" t="s">
        <v>417</v>
      </c>
      <c r="AC1055" s="269"/>
      <c r="AD1055" s="269"/>
      <c r="AE1055" s="269"/>
      <c r="AF1055" s="269"/>
      <c r="AG1055" s="398" t="s">
        <v>418</v>
      </c>
      <c r="AH1055" s="398"/>
      <c r="AI1055" s="398"/>
      <c r="AJ1055" s="398"/>
      <c r="AK1055" s="398"/>
      <c r="AL1055" s="398"/>
      <c r="AM1055" s="323" t="n">
        <v>110.059</v>
      </c>
      <c r="AN1055" s="323"/>
      <c r="AO1055" s="323"/>
      <c r="AP1055" s="323"/>
      <c r="AV1055" s="240"/>
      <c r="AW1055" s="240"/>
      <c r="AX1055" s="240"/>
      <c r="AY1055" s="240"/>
      <c r="AZ1055" s="240"/>
      <c r="BA1055" s="240"/>
      <c r="BB1055" s="240"/>
      <c r="BC1055" s="240"/>
      <c r="BD1055" s="240"/>
      <c r="BE1055" s="240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0"/>
      <c r="BU1055" s="40"/>
      <c r="BV1055" s="42"/>
      <c r="BW1055" s="42"/>
      <c r="BX1055" s="42"/>
      <c r="BY1055" s="42"/>
      <c r="BZ1055" s="40"/>
      <c r="CA1055" s="40"/>
      <c r="CB1055" s="241"/>
      <c r="CC1055" s="241"/>
      <c r="CD1055" s="241"/>
    </row>
    <row r="1056" customFormat="false" ht="15.95" hidden="false" customHeight="true" outlineLevel="0" collapsed="false">
      <c r="B1056" s="320"/>
      <c r="C1056" s="320"/>
      <c r="D1056" s="320"/>
      <c r="E1056" s="395" t="s">
        <v>419</v>
      </c>
      <c r="F1056" s="395"/>
      <c r="G1056" s="395"/>
      <c r="H1056" s="395"/>
      <c r="I1056" s="395"/>
      <c r="J1056" s="395"/>
      <c r="K1056" s="395"/>
      <c r="L1056" s="395"/>
      <c r="M1056" s="272" t="n">
        <v>95779.16</v>
      </c>
      <c r="N1056" s="272"/>
      <c r="O1056" s="272"/>
      <c r="P1056" s="272"/>
      <c r="Q1056" s="272"/>
      <c r="R1056" s="280" t="n">
        <v>72383.978</v>
      </c>
      <c r="S1056" s="280"/>
      <c r="T1056" s="280"/>
      <c r="U1056" s="280"/>
      <c r="V1056" s="280"/>
      <c r="W1056" s="280" t="n">
        <v>105353.136</v>
      </c>
      <c r="X1056" s="280"/>
      <c r="Y1056" s="280"/>
      <c r="Z1056" s="280"/>
      <c r="AA1056" s="280"/>
      <c r="AB1056" s="323" t="n">
        <v>72664.66</v>
      </c>
      <c r="AC1056" s="323"/>
      <c r="AD1056" s="323"/>
      <c r="AE1056" s="323"/>
      <c r="AF1056" s="323"/>
      <c r="AG1056" s="399" t="s">
        <v>420</v>
      </c>
      <c r="AH1056" s="399"/>
      <c r="AI1056" s="399"/>
      <c r="AJ1056" s="399"/>
      <c r="AK1056" s="399"/>
      <c r="AL1056" s="399"/>
      <c r="AM1056" s="323" t="n">
        <v>140</v>
      </c>
      <c r="AN1056" s="323"/>
      <c r="AO1056" s="323"/>
      <c r="AP1056" s="323"/>
      <c r="AV1056" s="240"/>
      <c r="AW1056" s="240"/>
      <c r="AX1056" s="240"/>
      <c r="AY1056" s="240"/>
      <c r="AZ1056" s="240"/>
      <c r="BA1056" s="240"/>
      <c r="BB1056" s="240"/>
      <c r="BC1056" s="240"/>
      <c r="BD1056" s="240"/>
      <c r="BE1056" s="240"/>
      <c r="BF1056" s="42"/>
      <c r="BG1056" s="42"/>
      <c r="BH1056" s="322"/>
      <c r="BI1056" s="322"/>
      <c r="BJ1056" s="322"/>
      <c r="BK1056" s="322"/>
      <c r="BL1056" s="42"/>
      <c r="BM1056" s="42"/>
      <c r="BN1056" s="42"/>
      <c r="BO1056" s="42"/>
      <c r="BP1056" s="42"/>
      <c r="BQ1056" s="42"/>
      <c r="BR1056" s="42"/>
      <c r="BS1056" s="42"/>
      <c r="BT1056" s="40"/>
      <c r="BU1056" s="40"/>
      <c r="BV1056" s="42"/>
      <c r="BW1056" s="42"/>
      <c r="BX1056" s="42"/>
      <c r="BY1056" s="42"/>
      <c r="BZ1056" s="40"/>
      <c r="CA1056" s="40"/>
      <c r="CB1056" s="241"/>
      <c r="CC1056" s="241"/>
      <c r="CD1056" s="241"/>
    </row>
    <row r="1057" customFormat="false" ht="15.95" hidden="false" customHeight="true" outlineLevel="0" collapsed="false">
      <c r="B1057" s="320"/>
      <c r="C1057" s="320"/>
      <c r="D1057" s="320"/>
      <c r="E1057" s="395" t="s">
        <v>421</v>
      </c>
      <c r="F1057" s="395"/>
      <c r="G1057" s="395"/>
      <c r="H1057" s="395"/>
      <c r="I1057" s="395"/>
      <c r="J1057" s="395"/>
      <c r="K1057" s="395"/>
      <c r="L1057" s="395"/>
      <c r="M1057" s="328" t="s">
        <v>141</v>
      </c>
      <c r="N1057" s="328"/>
      <c r="O1057" s="328"/>
      <c r="P1057" s="328"/>
      <c r="Q1057" s="328"/>
      <c r="R1057" s="329" t="s">
        <v>141</v>
      </c>
      <c r="S1057" s="329"/>
      <c r="T1057" s="329"/>
      <c r="U1057" s="329"/>
      <c r="V1057" s="329"/>
      <c r="W1057" s="280" t="n">
        <v>4186.429</v>
      </c>
      <c r="X1057" s="280"/>
      <c r="Y1057" s="280"/>
      <c r="Z1057" s="280"/>
      <c r="AA1057" s="280"/>
      <c r="AB1057" s="323" t="n">
        <v>4186.429</v>
      </c>
      <c r="AC1057" s="323"/>
      <c r="AD1057" s="323"/>
      <c r="AE1057" s="323"/>
      <c r="AF1057" s="323"/>
      <c r="AG1057" s="399" t="s">
        <v>183</v>
      </c>
      <c r="AH1057" s="399"/>
      <c r="AI1057" s="399"/>
      <c r="AJ1057" s="399"/>
      <c r="AK1057" s="399"/>
      <c r="AL1057" s="399"/>
      <c r="AM1057" s="274" t="str">
        <f aca="false">IF(AM1055&lt;=AM1056,"O.K","N.G")</f>
        <v>O.K</v>
      </c>
      <c r="AN1057" s="274"/>
      <c r="AO1057" s="274"/>
      <c r="AP1057" s="274"/>
      <c r="AV1057" s="240"/>
      <c r="AW1057" s="240"/>
      <c r="AX1057" s="240"/>
      <c r="AY1057" s="240"/>
      <c r="AZ1057" s="240"/>
      <c r="BA1057" s="240"/>
      <c r="BB1057" s="240"/>
      <c r="BC1057" s="240"/>
      <c r="BD1057" s="240"/>
      <c r="BE1057" s="240"/>
      <c r="BF1057" s="42"/>
      <c r="BG1057" s="42"/>
      <c r="BH1057" s="322"/>
      <c r="BI1057" s="322"/>
      <c r="BJ1057" s="322"/>
      <c r="BK1057" s="322"/>
      <c r="BL1057" s="42"/>
      <c r="BM1057" s="42"/>
      <c r="BN1057" s="42"/>
      <c r="BO1057" s="42"/>
      <c r="BP1057" s="42"/>
      <c r="BQ1057" s="42"/>
      <c r="BR1057" s="42"/>
      <c r="BS1057" s="42"/>
      <c r="BT1057" s="40"/>
      <c r="BU1057" s="40"/>
      <c r="BV1057" s="42"/>
      <c r="BW1057" s="42"/>
      <c r="BX1057" s="42"/>
      <c r="BY1057" s="42"/>
      <c r="BZ1057" s="40"/>
      <c r="CA1057" s="40"/>
      <c r="CB1057" s="241"/>
      <c r="CC1057" s="241"/>
      <c r="CD1057" s="241"/>
    </row>
    <row r="1058" customFormat="false" ht="15.95" hidden="false" customHeight="true" outlineLevel="0" collapsed="false">
      <c r="B1058" s="320"/>
      <c r="C1058" s="320"/>
      <c r="D1058" s="320"/>
      <c r="E1058" s="395" t="s">
        <v>422</v>
      </c>
      <c r="F1058" s="395"/>
      <c r="G1058" s="395"/>
      <c r="H1058" s="395"/>
      <c r="I1058" s="395"/>
      <c r="J1058" s="395"/>
      <c r="K1058" s="395"/>
      <c r="L1058" s="395"/>
      <c r="M1058" s="328" t="s">
        <v>141</v>
      </c>
      <c r="N1058" s="328"/>
      <c r="O1058" s="328"/>
      <c r="P1058" s="328"/>
      <c r="Q1058" s="328"/>
      <c r="R1058" s="329" t="s">
        <v>141</v>
      </c>
      <c r="S1058" s="329"/>
      <c r="T1058" s="329"/>
      <c r="U1058" s="329"/>
      <c r="V1058" s="329"/>
      <c r="W1058" s="280" t="n">
        <v>105436.281</v>
      </c>
      <c r="X1058" s="280"/>
      <c r="Y1058" s="280"/>
      <c r="Z1058" s="280"/>
      <c r="AA1058" s="280"/>
      <c r="AB1058" s="323" t="n">
        <v>72785.157</v>
      </c>
      <c r="AC1058" s="323"/>
      <c r="AD1058" s="323"/>
      <c r="AE1058" s="323"/>
      <c r="AF1058" s="323"/>
      <c r="AG1058" s="241"/>
      <c r="AH1058" s="241"/>
      <c r="AI1058" s="241"/>
      <c r="AJ1058" s="241"/>
      <c r="AK1058" s="241"/>
      <c r="AL1058" s="241"/>
      <c r="AM1058" s="241"/>
      <c r="AN1058" s="241"/>
      <c r="AO1058" s="241"/>
      <c r="AP1058" s="332"/>
      <c r="AV1058" s="240"/>
      <c r="AW1058" s="240"/>
      <c r="AX1058" s="240"/>
      <c r="AY1058" s="240"/>
      <c r="AZ1058" s="240"/>
      <c r="BA1058" s="240"/>
      <c r="BB1058" s="240"/>
      <c r="BC1058" s="240"/>
      <c r="BD1058" s="240"/>
      <c r="BE1058" s="240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0"/>
      <c r="BU1058" s="40"/>
      <c r="BV1058" s="42"/>
      <c r="BW1058" s="42"/>
      <c r="BX1058" s="42"/>
      <c r="BY1058" s="42"/>
      <c r="BZ1058" s="40"/>
      <c r="CA1058" s="40"/>
      <c r="CB1058" s="241"/>
      <c r="CC1058" s="241"/>
      <c r="CD1058" s="241"/>
    </row>
    <row r="1059" customFormat="false" ht="15.95" hidden="false" customHeight="true" outlineLevel="0" collapsed="false">
      <c r="B1059" s="320"/>
      <c r="C1059" s="320"/>
      <c r="D1059" s="320"/>
      <c r="E1059" s="395" t="s">
        <v>423</v>
      </c>
      <c r="F1059" s="395"/>
      <c r="G1059" s="395"/>
      <c r="H1059" s="395"/>
      <c r="I1059" s="395"/>
      <c r="J1059" s="395"/>
      <c r="K1059" s="395"/>
      <c r="L1059" s="395"/>
      <c r="M1059" s="272" t="n">
        <v>48000</v>
      </c>
      <c r="N1059" s="272"/>
      <c r="O1059" s="272"/>
      <c r="P1059" s="272"/>
      <c r="Q1059" s="272"/>
      <c r="R1059" s="280" t="n">
        <v>48000</v>
      </c>
      <c r="S1059" s="280"/>
      <c r="T1059" s="280"/>
      <c r="U1059" s="280"/>
      <c r="V1059" s="280"/>
      <c r="W1059" s="280" t="n">
        <v>96000</v>
      </c>
      <c r="X1059" s="280"/>
      <c r="Y1059" s="280"/>
      <c r="Z1059" s="280"/>
      <c r="AA1059" s="280"/>
      <c r="AB1059" s="323" t="n">
        <v>96000</v>
      </c>
      <c r="AC1059" s="323"/>
      <c r="AD1059" s="323"/>
      <c r="AE1059" s="323"/>
      <c r="AF1059" s="323"/>
      <c r="AG1059" s="400" t="s">
        <v>424</v>
      </c>
      <c r="AH1059" s="400"/>
      <c r="AI1059" s="400"/>
      <c r="AJ1059" s="400"/>
      <c r="AK1059" s="400"/>
      <c r="AL1059" s="400"/>
      <c r="AM1059" s="400"/>
      <c r="AN1059" s="400"/>
      <c r="AO1059" s="400"/>
      <c r="AP1059" s="400"/>
      <c r="AV1059" s="240"/>
      <c r="AW1059" s="240"/>
      <c r="AX1059" s="240"/>
      <c r="AY1059" s="240"/>
      <c r="AZ1059" s="240"/>
      <c r="BA1059" s="240"/>
      <c r="BB1059" s="240"/>
      <c r="BC1059" s="240"/>
      <c r="BD1059" s="240"/>
      <c r="BE1059" s="240"/>
      <c r="BO1059" s="334"/>
      <c r="BP1059" s="334"/>
      <c r="BR1059" s="241"/>
      <c r="BS1059" s="241"/>
      <c r="BT1059" s="241"/>
      <c r="BU1059" s="241"/>
      <c r="BV1059" s="241"/>
      <c r="BW1059" s="241"/>
      <c r="BX1059" s="241"/>
      <c r="BY1059" s="241"/>
      <c r="BZ1059" s="241"/>
      <c r="CA1059" s="241"/>
      <c r="CB1059" s="241"/>
      <c r="CC1059" s="241"/>
      <c r="CD1059" s="241"/>
    </row>
    <row r="1060" customFormat="false" ht="15.95" hidden="false" customHeight="true" outlineLevel="0" collapsed="false">
      <c r="B1060" s="320"/>
      <c r="C1060" s="320"/>
      <c r="D1060" s="320"/>
      <c r="E1060" s="401" t="s">
        <v>183</v>
      </c>
      <c r="F1060" s="401"/>
      <c r="G1060" s="401"/>
      <c r="H1060" s="401"/>
      <c r="I1060" s="401"/>
      <c r="J1060" s="401"/>
      <c r="K1060" s="401"/>
      <c r="L1060" s="401"/>
      <c r="M1060" s="281" t="str">
        <f aca="false">IF(AND(M1054&lt;=M1055,M1056&lt;=M1059),"O.K","N.G")</f>
        <v>N.G</v>
      </c>
      <c r="N1060" s="281"/>
      <c r="O1060" s="281"/>
      <c r="P1060" s="281"/>
      <c r="Q1060" s="281"/>
      <c r="R1060" s="335" t="str">
        <f aca="false">IF(AND(R1054&lt;=R1055,R1056&lt;=R1059),"O.K","N.G")</f>
        <v>N.G</v>
      </c>
      <c r="S1060" s="335"/>
      <c r="T1060" s="335"/>
      <c r="U1060" s="335"/>
      <c r="V1060" s="335"/>
      <c r="W1060" s="335" t="str">
        <f aca="false">IF(AND(W1056&lt;=W1059,W1057&lt;=W1059,W1058&lt;=W1059),"O.K","N.G")</f>
        <v>N.G</v>
      </c>
      <c r="X1060" s="335"/>
      <c r="Y1060" s="335"/>
      <c r="Z1060" s="335"/>
      <c r="AA1060" s="335"/>
      <c r="AB1060" s="256" t="str">
        <f aca="false">IF(AND(AB1056&lt;=AB1059,AB1057&lt;=AB1059,AB1058&lt;=AB1059),"O.K","N.G")</f>
        <v>O.K</v>
      </c>
      <c r="AC1060" s="256"/>
      <c r="AD1060" s="256"/>
      <c r="AE1060" s="256"/>
      <c r="AF1060" s="256"/>
      <c r="AG1060" s="400" t="s">
        <v>425</v>
      </c>
      <c r="AH1060" s="400"/>
      <c r="AI1060" s="400"/>
      <c r="AJ1060" s="400"/>
      <c r="AK1060" s="400"/>
      <c r="AL1060" s="400"/>
      <c r="AM1060" s="400"/>
      <c r="AN1060" s="400"/>
      <c r="AO1060" s="400"/>
      <c r="AP1060" s="400"/>
      <c r="AV1060" s="240"/>
      <c r="AW1060" s="240"/>
      <c r="AX1060" s="240"/>
      <c r="AY1060" s="240"/>
      <c r="AZ1060" s="240"/>
      <c r="BA1060" s="240"/>
      <c r="BB1060" s="240"/>
      <c r="BC1060" s="240"/>
      <c r="BD1060" s="240"/>
      <c r="BE1060" s="240"/>
      <c r="BO1060" s="268"/>
      <c r="BP1060" s="268"/>
      <c r="BR1060" s="241"/>
    </row>
    <row r="1061" customFormat="false" ht="15.95" hidden="false" customHeight="true" outlineLevel="0" collapsed="false">
      <c r="B1061" s="320" t="s">
        <v>426</v>
      </c>
      <c r="C1061" s="320"/>
      <c r="D1061" s="320"/>
      <c r="E1061" s="402" t="s">
        <v>427</v>
      </c>
      <c r="F1061" s="402"/>
      <c r="G1061" s="402"/>
      <c r="H1061" s="402"/>
      <c r="I1061" s="402"/>
      <c r="J1061" s="402"/>
      <c r="K1061" s="402"/>
      <c r="L1061" s="402"/>
      <c r="M1061" s="262" t="s">
        <v>7</v>
      </c>
      <c r="N1061" s="262"/>
      <c r="O1061" s="262"/>
      <c r="P1061" s="262"/>
      <c r="Q1061" s="262"/>
      <c r="R1061" s="321" t="s">
        <v>7</v>
      </c>
      <c r="S1061" s="321"/>
      <c r="T1061" s="321"/>
      <c r="U1061" s="321"/>
      <c r="V1061" s="321"/>
      <c r="W1061" s="266" t="s">
        <v>7</v>
      </c>
      <c r="X1061" s="266"/>
      <c r="Y1061" s="266"/>
      <c r="Z1061" s="266"/>
      <c r="AA1061" s="266"/>
      <c r="AB1061" s="266"/>
      <c r="AC1061" s="266"/>
      <c r="AD1061" s="266"/>
      <c r="AE1061" s="266"/>
      <c r="AF1061" s="266"/>
      <c r="AG1061" s="387"/>
      <c r="AH1061" s="268"/>
      <c r="AI1061" s="268"/>
      <c r="AJ1061" s="268"/>
      <c r="AK1061" s="268"/>
      <c r="AL1061" s="268"/>
      <c r="AM1061" s="268"/>
      <c r="AN1061" s="268"/>
      <c r="AO1061" s="268"/>
      <c r="AP1061" s="351"/>
      <c r="BG1061" s="268"/>
      <c r="BH1061" s="268"/>
      <c r="BI1061" s="268"/>
      <c r="BJ1061" s="268"/>
      <c r="BK1061" s="268"/>
      <c r="BL1061" s="268"/>
      <c r="BM1061" s="268"/>
      <c r="BN1061" s="268"/>
      <c r="BO1061" s="268"/>
      <c r="BP1061" s="268"/>
      <c r="BR1061" s="241"/>
    </row>
    <row r="1062" customFormat="false" ht="15.95" hidden="false" customHeight="true" outlineLevel="0" collapsed="false">
      <c r="B1062" s="320"/>
      <c r="C1062" s="320"/>
      <c r="D1062" s="320"/>
      <c r="E1062" s="395" t="s">
        <v>428</v>
      </c>
      <c r="F1062" s="395"/>
      <c r="G1062" s="395"/>
      <c r="H1062" s="395"/>
      <c r="I1062" s="395"/>
      <c r="J1062" s="395"/>
      <c r="K1062" s="395"/>
      <c r="L1062" s="395"/>
      <c r="M1062" s="272" t="n">
        <v>54.731</v>
      </c>
      <c r="N1062" s="272"/>
      <c r="O1062" s="272"/>
      <c r="P1062" s="272"/>
      <c r="Q1062" s="272"/>
      <c r="R1062" s="280" t="n">
        <v>54.23</v>
      </c>
      <c r="S1062" s="280"/>
      <c r="T1062" s="280"/>
      <c r="U1062" s="280"/>
      <c r="V1062" s="280"/>
      <c r="W1062" s="323" t="s">
        <v>141</v>
      </c>
      <c r="X1062" s="323"/>
      <c r="Y1062" s="323"/>
      <c r="Z1062" s="323"/>
      <c r="AA1062" s="323"/>
      <c r="AB1062" s="323"/>
      <c r="AC1062" s="323"/>
      <c r="AD1062" s="323"/>
      <c r="AE1062" s="323"/>
      <c r="AF1062" s="323"/>
      <c r="AG1062" s="387"/>
      <c r="AH1062" s="268"/>
      <c r="AI1062" s="268"/>
      <c r="AJ1062" s="268"/>
      <c r="AK1062" s="268"/>
      <c r="AL1062" s="268"/>
      <c r="AM1062" s="268"/>
      <c r="AN1062" s="268"/>
      <c r="AO1062" s="268"/>
      <c r="AP1062" s="351"/>
      <c r="BG1062" s="338"/>
      <c r="BH1062" s="338"/>
      <c r="BI1062" s="338"/>
      <c r="BJ1062" s="338"/>
      <c r="BK1062" s="338"/>
      <c r="BL1062" s="338"/>
      <c r="BM1062" s="338"/>
      <c r="BN1062" s="338"/>
      <c r="BO1062" s="338"/>
      <c r="BP1062" s="338"/>
      <c r="BR1062" s="241"/>
    </row>
    <row r="1063" customFormat="false" ht="15.95" hidden="false" customHeight="true" outlineLevel="0" collapsed="false">
      <c r="B1063" s="320"/>
      <c r="C1063" s="320"/>
      <c r="D1063" s="320"/>
      <c r="E1063" s="395" t="s">
        <v>429</v>
      </c>
      <c r="F1063" s="395"/>
      <c r="G1063" s="395"/>
      <c r="H1063" s="395"/>
      <c r="I1063" s="395"/>
      <c r="J1063" s="395"/>
      <c r="K1063" s="395"/>
      <c r="L1063" s="395"/>
      <c r="M1063" s="272" t="n">
        <v>28.6</v>
      </c>
      <c r="N1063" s="272"/>
      <c r="O1063" s="272"/>
      <c r="P1063" s="272"/>
      <c r="Q1063" s="272"/>
      <c r="R1063" s="280" t="n">
        <v>0</v>
      </c>
      <c r="S1063" s="280"/>
      <c r="T1063" s="280"/>
      <c r="U1063" s="280"/>
      <c r="V1063" s="280"/>
      <c r="W1063" s="323"/>
      <c r="X1063" s="323"/>
      <c r="Y1063" s="323"/>
      <c r="Z1063" s="323"/>
      <c r="AA1063" s="323"/>
      <c r="AB1063" s="323"/>
      <c r="AC1063" s="323"/>
      <c r="AD1063" s="323"/>
      <c r="AE1063" s="323"/>
      <c r="AF1063" s="323"/>
      <c r="AG1063" s="387"/>
      <c r="AH1063" s="268"/>
      <c r="AI1063" s="268"/>
      <c r="AJ1063" s="268"/>
      <c r="AK1063" s="268"/>
      <c r="AL1063" s="268"/>
      <c r="AM1063" s="268"/>
      <c r="AN1063" s="268"/>
      <c r="AO1063" s="268"/>
      <c r="AP1063" s="351"/>
      <c r="BG1063" s="338"/>
      <c r="BH1063" s="338"/>
      <c r="BI1063" s="338"/>
      <c r="BJ1063" s="338"/>
      <c r="BK1063" s="338"/>
      <c r="BL1063" s="338"/>
      <c r="BM1063" s="338"/>
      <c r="BN1063" s="338"/>
      <c r="BO1063" s="338"/>
      <c r="BP1063" s="338"/>
      <c r="BR1063" s="241"/>
    </row>
    <row r="1064" customFormat="false" ht="15.95" hidden="false" customHeight="true" outlineLevel="0" collapsed="false">
      <c r="B1064" s="320"/>
      <c r="C1064" s="320"/>
      <c r="D1064" s="320"/>
      <c r="E1064" s="395" t="s">
        <v>430</v>
      </c>
      <c r="F1064" s="395"/>
      <c r="G1064" s="395"/>
      <c r="H1064" s="395"/>
      <c r="I1064" s="395"/>
      <c r="J1064" s="395"/>
      <c r="K1064" s="395"/>
      <c r="L1064" s="395"/>
      <c r="M1064" s="272" t="n">
        <v>267.914</v>
      </c>
      <c r="N1064" s="272"/>
      <c r="O1064" s="272"/>
      <c r="P1064" s="272"/>
      <c r="Q1064" s="272"/>
      <c r="R1064" s="280" t="s">
        <v>444</v>
      </c>
      <c r="S1064" s="280"/>
      <c r="T1064" s="280"/>
      <c r="U1064" s="280"/>
      <c r="V1064" s="280"/>
      <c r="W1064" s="280" t="n">
        <v>24.204</v>
      </c>
      <c r="X1064" s="280"/>
      <c r="Y1064" s="280"/>
      <c r="Z1064" s="280"/>
      <c r="AA1064" s="280"/>
      <c r="AB1064" s="323" t="n">
        <v>26.14</v>
      </c>
      <c r="AC1064" s="323"/>
      <c r="AD1064" s="323"/>
      <c r="AE1064" s="323"/>
      <c r="AF1064" s="323"/>
      <c r="AG1064" s="387"/>
      <c r="AH1064" s="268"/>
      <c r="AI1064" s="268"/>
      <c r="AJ1064" s="268"/>
      <c r="AK1064" s="268"/>
      <c r="AL1064" s="268"/>
      <c r="AM1064" s="268"/>
      <c r="AN1064" s="268"/>
      <c r="AO1064" s="268"/>
      <c r="AP1064" s="351"/>
      <c r="BG1064" s="338"/>
      <c r="BH1064" s="338"/>
      <c r="BI1064" s="338"/>
      <c r="BJ1064" s="338"/>
      <c r="BK1064" s="338"/>
      <c r="BL1064" s="338"/>
      <c r="BM1064" s="338"/>
      <c r="BN1064" s="338"/>
      <c r="BO1064" s="338"/>
      <c r="BP1064" s="338"/>
      <c r="BR1064" s="241"/>
    </row>
    <row r="1065" customFormat="false" ht="15.95" hidden="false" customHeight="true" outlineLevel="0" collapsed="false">
      <c r="B1065" s="320"/>
      <c r="C1065" s="320"/>
      <c r="D1065" s="320"/>
      <c r="E1065" s="395" t="s">
        <v>431</v>
      </c>
      <c r="F1065" s="395"/>
      <c r="G1065" s="395"/>
      <c r="H1065" s="395"/>
      <c r="I1065" s="395"/>
      <c r="J1065" s="395"/>
      <c r="K1065" s="395"/>
      <c r="L1065" s="395"/>
      <c r="M1065" s="272" t="n">
        <v>140</v>
      </c>
      <c r="N1065" s="272"/>
      <c r="O1065" s="272"/>
      <c r="P1065" s="272"/>
      <c r="Q1065" s="272"/>
      <c r="R1065" s="280" t="n">
        <v>106.78</v>
      </c>
      <c r="S1065" s="280"/>
      <c r="T1065" s="280"/>
      <c r="U1065" s="280"/>
      <c r="V1065" s="280"/>
      <c r="W1065" s="280" t="n">
        <v>140</v>
      </c>
      <c r="X1065" s="280"/>
      <c r="Y1065" s="280"/>
      <c r="Z1065" s="280"/>
      <c r="AA1065" s="280"/>
      <c r="AB1065" s="323" t="n">
        <v>140</v>
      </c>
      <c r="AC1065" s="323"/>
      <c r="AD1065" s="323"/>
      <c r="AE1065" s="323"/>
      <c r="AF1065" s="323"/>
      <c r="AG1065" s="387"/>
      <c r="AH1065" s="268"/>
      <c r="AI1065" s="268"/>
      <c r="AJ1065" s="268"/>
      <c r="AK1065" s="268"/>
      <c r="AL1065" s="268"/>
      <c r="AM1065" s="268"/>
      <c r="AN1065" s="268"/>
      <c r="AO1065" s="268"/>
      <c r="AP1065" s="351"/>
      <c r="BG1065" s="338"/>
      <c r="BH1065" s="338"/>
      <c r="BI1065" s="338"/>
      <c r="BJ1065" s="338"/>
      <c r="BK1065" s="338"/>
      <c r="BL1065" s="338"/>
      <c r="BM1065" s="338"/>
      <c r="BN1065" s="338"/>
      <c r="BO1065" s="338"/>
      <c r="BP1065" s="338"/>
      <c r="BR1065" s="241"/>
    </row>
    <row r="1066" customFormat="false" ht="15.95" hidden="false" customHeight="true" outlineLevel="0" collapsed="false">
      <c r="B1066" s="320"/>
      <c r="C1066" s="320"/>
      <c r="D1066" s="320"/>
      <c r="E1066" s="403" t="s">
        <v>183</v>
      </c>
      <c r="F1066" s="403"/>
      <c r="G1066" s="403"/>
      <c r="H1066" s="403"/>
      <c r="I1066" s="403"/>
      <c r="J1066" s="403"/>
      <c r="K1066" s="403"/>
      <c r="L1066" s="403"/>
      <c r="M1066" s="281" t="str">
        <f aca="false">IF(AND(M1062&lt;=M1063,M1064&lt;=M1065),"O.K","N.G")</f>
        <v>N.G</v>
      </c>
      <c r="N1066" s="281"/>
      <c r="O1066" s="281"/>
      <c r="P1066" s="281"/>
      <c r="Q1066" s="281"/>
      <c r="R1066" s="335" t="str">
        <f aca="false">IF(AND(R1062&lt;=R1063,R1064&lt;=R1065),"O.K","N.G")</f>
        <v>N.G</v>
      </c>
      <c r="S1066" s="335"/>
      <c r="T1066" s="335"/>
      <c r="U1066" s="335"/>
      <c r="V1066" s="335"/>
      <c r="W1066" s="335" t="str">
        <f aca="false">IF(W1064&lt;=W1065,"O.K","N.G")</f>
        <v>O.K</v>
      </c>
      <c r="X1066" s="335"/>
      <c r="Y1066" s="335"/>
      <c r="Z1066" s="335"/>
      <c r="AA1066" s="335"/>
      <c r="AB1066" s="256" t="str">
        <f aca="false">IF(AB1064&lt;=AB1065,"O.K","N.G")</f>
        <v>O.K</v>
      </c>
      <c r="AC1066" s="256"/>
      <c r="AD1066" s="256"/>
      <c r="AE1066" s="256"/>
      <c r="AF1066" s="256"/>
      <c r="AG1066" s="391"/>
      <c r="AH1066" s="344"/>
      <c r="AI1066" s="344"/>
      <c r="AJ1066" s="344"/>
      <c r="AK1066" s="344"/>
      <c r="AL1066" s="344"/>
      <c r="AM1066" s="344"/>
      <c r="AN1066" s="344"/>
      <c r="AO1066" s="344"/>
      <c r="AP1066" s="392"/>
      <c r="BG1066" s="268"/>
      <c r="BH1066" s="268"/>
      <c r="BI1066" s="268"/>
      <c r="BJ1066" s="268"/>
      <c r="BK1066" s="268"/>
      <c r="BL1066" s="268"/>
      <c r="BM1066" s="268"/>
      <c r="BN1066" s="268"/>
      <c r="BO1066" s="268"/>
      <c r="BP1066" s="268"/>
      <c r="BR1066" s="241"/>
    </row>
    <row r="1067" customFormat="false" ht="15.95" hidden="false" customHeight="true" outlineLevel="0" collapsed="false">
      <c r="B1067" s="320" t="s">
        <v>432</v>
      </c>
      <c r="C1067" s="320"/>
      <c r="D1067" s="320"/>
      <c r="E1067" s="393" t="s">
        <v>409</v>
      </c>
      <c r="F1067" s="393"/>
      <c r="G1067" s="393"/>
      <c r="H1067" s="393"/>
      <c r="I1067" s="393"/>
      <c r="J1067" s="393"/>
      <c r="K1067" s="393"/>
      <c r="L1067" s="393"/>
      <c r="M1067" s="262" t="s">
        <v>410</v>
      </c>
      <c r="N1067" s="262"/>
      <c r="O1067" s="262"/>
      <c r="P1067" s="262"/>
      <c r="Q1067" s="262"/>
      <c r="R1067" s="321" t="s">
        <v>410</v>
      </c>
      <c r="S1067" s="321"/>
      <c r="T1067" s="321"/>
      <c r="U1067" s="321"/>
      <c r="V1067" s="321"/>
      <c r="W1067" s="266" t="s">
        <v>411</v>
      </c>
      <c r="X1067" s="266"/>
      <c r="Y1067" s="266"/>
      <c r="Z1067" s="266"/>
      <c r="AA1067" s="266"/>
      <c r="AB1067" s="266"/>
      <c r="AC1067" s="266"/>
      <c r="AD1067" s="266"/>
      <c r="AE1067" s="266"/>
      <c r="AF1067" s="266"/>
      <c r="AG1067" s="394" t="s">
        <v>412</v>
      </c>
      <c r="AH1067" s="394"/>
      <c r="AI1067" s="394"/>
      <c r="AJ1067" s="394"/>
      <c r="AK1067" s="394"/>
      <c r="AL1067" s="394"/>
      <c r="AM1067" s="394"/>
      <c r="AN1067" s="394"/>
      <c r="AO1067" s="394"/>
      <c r="AP1067" s="394"/>
    </row>
    <row r="1068" customFormat="false" ht="15.95" hidden="false" customHeight="true" outlineLevel="0" collapsed="false">
      <c r="B1068" s="320"/>
      <c r="C1068" s="320"/>
      <c r="D1068" s="320"/>
      <c r="E1068" s="395" t="s">
        <v>413</v>
      </c>
      <c r="F1068" s="395"/>
      <c r="G1068" s="395"/>
      <c r="H1068" s="395"/>
      <c r="I1068" s="395"/>
      <c r="J1068" s="395"/>
      <c r="K1068" s="395"/>
      <c r="L1068" s="395"/>
      <c r="M1068" s="272" t="n">
        <v>15.963</v>
      </c>
      <c r="N1068" s="272"/>
      <c r="O1068" s="272"/>
      <c r="P1068" s="272"/>
      <c r="Q1068" s="272"/>
      <c r="R1068" s="280" t="n">
        <v>12.064</v>
      </c>
      <c r="S1068" s="280"/>
      <c r="T1068" s="280"/>
      <c r="U1068" s="280"/>
      <c r="V1068" s="280"/>
      <c r="W1068" s="323" t="s">
        <v>141</v>
      </c>
      <c r="X1068" s="323"/>
      <c r="Y1068" s="323"/>
      <c r="Z1068" s="323"/>
      <c r="AA1068" s="323"/>
      <c r="AB1068" s="323"/>
      <c r="AC1068" s="323"/>
      <c r="AD1068" s="323"/>
      <c r="AE1068" s="323"/>
      <c r="AF1068" s="323"/>
      <c r="AG1068" s="396" t="s">
        <v>414</v>
      </c>
      <c r="AH1068" s="396"/>
      <c r="AI1068" s="396"/>
      <c r="AJ1068" s="396"/>
      <c r="AK1068" s="396"/>
      <c r="AL1068" s="396"/>
      <c r="AM1068" s="397" t="n">
        <v>57.52</v>
      </c>
      <c r="AN1068" s="397"/>
      <c r="AO1068" s="397"/>
      <c r="AP1068" s="397"/>
    </row>
    <row r="1069" customFormat="false" ht="15.95" hidden="false" customHeight="true" outlineLevel="0" collapsed="false">
      <c r="B1069" s="320"/>
      <c r="C1069" s="320"/>
      <c r="D1069" s="320"/>
      <c r="E1069" s="395" t="s">
        <v>415</v>
      </c>
      <c r="F1069" s="395"/>
      <c r="G1069" s="395"/>
      <c r="H1069" s="395"/>
      <c r="I1069" s="395"/>
      <c r="J1069" s="395"/>
      <c r="K1069" s="395"/>
      <c r="L1069" s="395"/>
      <c r="M1069" s="272" t="n">
        <v>8</v>
      </c>
      <c r="N1069" s="272"/>
      <c r="O1069" s="272"/>
      <c r="P1069" s="272"/>
      <c r="Q1069" s="272"/>
      <c r="R1069" s="280" t="n">
        <v>8</v>
      </c>
      <c r="S1069" s="280"/>
      <c r="T1069" s="280"/>
      <c r="U1069" s="280"/>
      <c r="V1069" s="280"/>
      <c r="W1069" s="325" t="s">
        <v>416</v>
      </c>
      <c r="X1069" s="325"/>
      <c r="Y1069" s="325"/>
      <c r="Z1069" s="325"/>
      <c r="AA1069" s="325"/>
      <c r="AB1069" s="269" t="s">
        <v>417</v>
      </c>
      <c r="AC1069" s="269"/>
      <c r="AD1069" s="269"/>
      <c r="AE1069" s="269"/>
      <c r="AF1069" s="269"/>
      <c r="AG1069" s="398" t="s">
        <v>418</v>
      </c>
      <c r="AH1069" s="398"/>
      <c r="AI1069" s="398"/>
      <c r="AJ1069" s="398"/>
      <c r="AK1069" s="398"/>
      <c r="AL1069" s="398"/>
      <c r="AM1069" s="323" t="n">
        <v>133.212</v>
      </c>
      <c r="AN1069" s="323"/>
      <c r="AO1069" s="323"/>
      <c r="AP1069" s="323"/>
    </row>
    <row r="1070" customFormat="false" ht="15.95" hidden="false" customHeight="true" outlineLevel="0" collapsed="false">
      <c r="B1070" s="320"/>
      <c r="C1070" s="320"/>
      <c r="D1070" s="320"/>
      <c r="E1070" s="395" t="s">
        <v>419</v>
      </c>
      <c r="F1070" s="395"/>
      <c r="G1070" s="395"/>
      <c r="H1070" s="395"/>
      <c r="I1070" s="395"/>
      <c r="J1070" s="395"/>
      <c r="K1070" s="395"/>
      <c r="L1070" s="395"/>
      <c r="M1070" s="272" t="n">
        <v>95779.16</v>
      </c>
      <c r="N1070" s="272"/>
      <c r="O1070" s="272"/>
      <c r="P1070" s="272"/>
      <c r="Q1070" s="272"/>
      <c r="R1070" s="280" t="n">
        <v>72383.978</v>
      </c>
      <c r="S1070" s="280"/>
      <c r="T1070" s="280"/>
      <c r="U1070" s="280"/>
      <c r="V1070" s="280"/>
      <c r="W1070" s="280" t="n">
        <v>105353.136</v>
      </c>
      <c r="X1070" s="280"/>
      <c r="Y1070" s="280"/>
      <c r="Z1070" s="280"/>
      <c r="AA1070" s="280"/>
      <c r="AB1070" s="323" t="n">
        <v>72664.66</v>
      </c>
      <c r="AC1070" s="323"/>
      <c r="AD1070" s="323"/>
      <c r="AE1070" s="323"/>
      <c r="AF1070" s="323"/>
      <c r="AG1070" s="399" t="s">
        <v>420</v>
      </c>
      <c r="AH1070" s="399"/>
      <c r="AI1070" s="399"/>
      <c r="AJ1070" s="399"/>
      <c r="AK1070" s="399"/>
      <c r="AL1070" s="399"/>
      <c r="AM1070" s="323" t="n">
        <v>140</v>
      </c>
      <c r="AN1070" s="323"/>
      <c r="AO1070" s="323"/>
      <c r="AP1070" s="323"/>
    </row>
    <row r="1071" customFormat="false" ht="15.95" hidden="false" customHeight="true" outlineLevel="0" collapsed="false">
      <c r="B1071" s="320"/>
      <c r="C1071" s="320"/>
      <c r="D1071" s="320"/>
      <c r="E1071" s="395" t="s">
        <v>421</v>
      </c>
      <c r="F1071" s="395"/>
      <c r="G1071" s="395"/>
      <c r="H1071" s="395"/>
      <c r="I1071" s="395"/>
      <c r="J1071" s="395"/>
      <c r="K1071" s="395"/>
      <c r="L1071" s="395"/>
      <c r="M1071" s="328" t="s">
        <v>141</v>
      </c>
      <c r="N1071" s="328"/>
      <c r="O1071" s="328"/>
      <c r="P1071" s="328"/>
      <c r="Q1071" s="328"/>
      <c r="R1071" s="329" t="s">
        <v>141</v>
      </c>
      <c r="S1071" s="329"/>
      <c r="T1071" s="329"/>
      <c r="U1071" s="329"/>
      <c r="V1071" s="329"/>
      <c r="W1071" s="280" t="n">
        <v>4186.429</v>
      </c>
      <c r="X1071" s="280"/>
      <c r="Y1071" s="280"/>
      <c r="Z1071" s="280"/>
      <c r="AA1071" s="280"/>
      <c r="AB1071" s="323" t="n">
        <v>4186.429</v>
      </c>
      <c r="AC1071" s="323"/>
      <c r="AD1071" s="323"/>
      <c r="AE1071" s="323"/>
      <c r="AF1071" s="323"/>
      <c r="AG1071" s="399" t="s">
        <v>183</v>
      </c>
      <c r="AH1071" s="399"/>
      <c r="AI1071" s="399"/>
      <c r="AJ1071" s="399"/>
      <c r="AK1071" s="399"/>
      <c r="AL1071" s="399"/>
      <c r="AM1071" s="274" t="str">
        <f aca="false">IF(AM1069&lt;=AM1070,"O.K","N.G")</f>
        <v>O.K</v>
      </c>
      <c r="AN1071" s="274"/>
      <c r="AO1071" s="274"/>
      <c r="AP1071" s="274"/>
    </row>
    <row r="1072" customFormat="false" ht="15.95" hidden="false" customHeight="true" outlineLevel="0" collapsed="false">
      <c r="B1072" s="320"/>
      <c r="C1072" s="320"/>
      <c r="D1072" s="320"/>
      <c r="E1072" s="395" t="s">
        <v>422</v>
      </c>
      <c r="F1072" s="395"/>
      <c r="G1072" s="395"/>
      <c r="H1072" s="395"/>
      <c r="I1072" s="395"/>
      <c r="J1072" s="395"/>
      <c r="K1072" s="395"/>
      <c r="L1072" s="395"/>
      <c r="M1072" s="328" t="s">
        <v>141</v>
      </c>
      <c r="N1072" s="328"/>
      <c r="O1072" s="328"/>
      <c r="P1072" s="328"/>
      <c r="Q1072" s="328"/>
      <c r="R1072" s="329" t="s">
        <v>141</v>
      </c>
      <c r="S1072" s="329"/>
      <c r="T1072" s="329"/>
      <c r="U1072" s="329"/>
      <c r="V1072" s="329"/>
      <c r="W1072" s="280" t="n">
        <v>105436.281</v>
      </c>
      <c r="X1072" s="280"/>
      <c r="Y1072" s="280"/>
      <c r="Z1072" s="280"/>
      <c r="AA1072" s="280"/>
      <c r="AB1072" s="323" t="n">
        <v>72785.157</v>
      </c>
      <c r="AC1072" s="323"/>
      <c r="AD1072" s="323"/>
      <c r="AE1072" s="323"/>
      <c r="AF1072" s="323"/>
      <c r="AG1072" s="241"/>
      <c r="AH1072" s="241"/>
      <c r="AI1072" s="241"/>
      <c r="AJ1072" s="241"/>
      <c r="AK1072" s="241"/>
      <c r="AL1072" s="241"/>
      <c r="AM1072" s="241"/>
      <c r="AN1072" s="241"/>
      <c r="AO1072" s="241"/>
      <c r="AP1072" s="332"/>
    </row>
    <row r="1073" customFormat="false" ht="15.95" hidden="false" customHeight="true" outlineLevel="0" collapsed="false">
      <c r="B1073" s="320"/>
      <c r="C1073" s="320"/>
      <c r="D1073" s="320"/>
      <c r="E1073" s="395" t="s">
        <v>423</v>
      </c>
      <c r="F1073" s="395"/>
      <c r="G1073" s="395"/>
      <c r="H1073" s="395"/>
      <c r="I1073" s="395"/>
      <c r="J1073" s="395"/>
      <c r="K1073" s="395"/>
      <c r="L1073" s="395"/>
      <c r="M1073" s="272" t="n">
        <v>48000</v>
      </c>
      <c r="N1073" s="272"/>
      <c r="O1073" s="272"/>
      <c r="P1073" s="272"/>
      <c r="Q1073" s="272"/>
      <c r="R1073" s="280" t="n">
        <v>48000</v>
      </c>
      <c r="S1073" s="280"/>
      <c r="T1073" s="280"/>
      <c r="U1073" s="280"/>
      <c r="V1073" s="280"/>
      <c r="W1073" s="280" t="n">
        <v>96000</v>
      </c>
      <c r="X1073" s="280"/>
      <c r="Y1073" s="280"/>
      <c r="Z1073" s="280"/>
      <c r="AA1073" s="280"/>
      <c r="AB1073" s="323" t="n">
        <v>96000</v>
      </c>
      <c r="AC1073" s="323"/>
      <c r="AD1073" s="323"/>
      <c r="AE1073" s="323"/>
      <c r="AF1073" s="323"/>
      <c r="AG1073" s="400" t="s">
        <v>424</v>
      </c>
      <c r="AH1073" s="400"/>
      <c r="AI1073" s="400"/>
      <c r="AJ1073" s="400"/>
      <c r="AK1073" s="400"/>
      <c r="AL1073" s="400"/>
      <c r="AM1073" s="400"/>
      <c r="AN1073" s="400"/>
      <c r="AO1073" s="400"/>
      <c r="AP1073" s="400"/>
    </row>
    <row r="1074" customFormat="false" ht="15.95" hidden="false" customHeight="true" outlineLevel="0" collapsed="false">
      <c r="B1074" s="320"/>
      <c r="C1074" s="320"/>
      <c r="D1074" s="320"/>
      <c r="E1074" s="401" t="s">
        <v>183</v>
      </c>
      <c r="F1074" s="401"/>
      <c r="G1074" s="401"/>
      <c r="H1074" s="401"/>
      <c r="I1074" s="401"/>
      <c r="J1074" s="401"/>
      <c r="K1074" s="401"/>
      <c r="L1074" s="401"/>
      <c r="M1074" s="281" t="str">
        <f aca="false">IF(AND(M1068&lt;=M1069,M1070&lt;=M1073),"O.K","N.G")</f>
        <v>N.G</v>
      </c>
      <c r="N1074" s="281"/>
      <c r="O1074" s="281"/>
      <c r="P1074" s="281"/>
      <c r="Q1074" s="281"/>
      <c r="R1074" s="335" t="str">
        <f aca="false">IF(AND(R1068&lt;=R1069,R1070&lt;=R1073),"O.K","N.G")</f>
        <v>N.G</v>
      </c>
      <c r="S1074" s="335"/>
      <c r="T1074" s="335"/>
      <c r="U1074" s="335"/>
      <c r="V1074" s="335"/>
      <c r="W1074" s="335" t="str">
        <f aca="false">IF(AND(W1070&lt;=W1073,W1071&lt;=W1073,W1072&lt;=W1073),"O.K","N.G")</f>
        <v>N.G</v>
      </c>
      <c r="X1074" s="335"/>
      <c r="Y1074" s="335"/>
      <c r="Z1074" s="335"/>
      <c r="AA1074" s="335"/>
      <c r="AB1074" s="256" t="str">
        <f aca="false">IF(AND(AB1070&lt;=AB1073,AB1071&lt;=AB1073,AB1072&lt;=AB1073),"O.K","N.G")</f>
        <v>O.K</v>
      </c>
      <c r="AC1074" s="256"/>
      <c r="AD1074" s="256"/>
      <c r="AE1074" s="256"/>
      <c r="AF1074" s="256"/>
      <c r="AG1074" s="400" t="s">
        <v>425</v>
      </c>
      <c r="AH1074" s="400"/>
      <c r="AI1074" s="400"/>
      <c r="AJ1074" s="400"/>
      <c r="AK1074" s="400"/>
      <c r="AL1074" s="400"/>
      <c r="AM1074" s="400"/>
      <c r="AN1074" s="400"/>
      <c r="AO1074" s="400"/>
      <c r="AP1074" s="400"/>
    </row>
    <row r="1075" customFormat="false" ht="15.95" hidden="false" customHeight="true" outlineLevel="0" collapsed="false">
      <c r="B1075" s="320" t="s">
        <v>433</v>
      </c>
      <c r="C1075" s="320"/>
      <c r="D1075" s="320"/>
      <c r="E1075" s="402" t="s">
        <v>427</v>
      </c>
      <c r="F1075" s="402"/>
      <c r="G1075" s="402"/>
      <c r="H1075" s="402"/>
      <c r="I1075" s="402"/>
      <c r="J1075" s="402"/>
      <c r="K1075" s="402"/>
      <c r="L1075" s="402"/>
      <c r="M1075" s="262" t="s">
        <v>7</v>
      </c>
      <c r="N1075" s="262"/>
      <c r="O1075" s="262"/>
      <c r="P1075" s="262"/>
      <c r="Q1075" s="262"/>
      <c r="R1075" s="321" t="s">
        <v>7</v>
      </c>
      <c r="S1075" s="321"/>
      <c r="T1075" s="321"/>
      <c r="U1075" s="321"/>
      <c r="V1075" s="321"/>
      <c r="W1075" s="266" t="s">
        <v>7</v>
      </c>
      <c r="X1075" s="266"/>
      <c r="Y1075" s="266"/>
      <c r="Z1075" s="266"/>
      <c r="AA1075" s="266"/>
      <c r="AB1075" s="266"/>
      <c r="AC1075" s="266"/>
      <c r="AD1075" s="266"/>
      <c r="AE1075" s="266"/>
      <c r="AF1075" s="266"/>
      <c r="AG1075" s="387"/>
      <c r="AH1075" s="268"/>
      <c r="AI1075" s="268"/>
      <c r="AJ1075" s="268"/>
      <c r="AK1075" s="268"/>
      <c r="AL1075" s="268"/>
      <c r="AM1075" s="268"/>
      <c r="AN1075" s="268"/>
      <c r="AO1075" s="268"/>
      <c r="AP1075" s="351"/>
    </row>
    <row r="1076" customFormat="false" ht="15.95" hidden="false" customHeight="true" outlineLevel="0" collapsed="false">
      <c r="B1076" s="320"/>
      <c r="C1076" s="320"/>
      <c r="D1076" s="320"/>
      <c r="E1076" s="395" t="s">
        <v>428</v>
      </c>
      <c r="F1076" s="395"/>
      <c r="G1076" s="395"/>
      <c r="H1076" s="395"/>
      <c r="I1076" s="395"/>
      <c r="J1076" s="395"/>
      <c r="K1076" s="395"/>
      <c r="L1076" s="395"/>
      <c r="M1076" s="272" t="n">
        <v>54.731</v>
      </c>
      <c r="N1076" s="272"/>
      <c r="O1076" s="272"/>
      <c r="P1076" s="272"/>
      <c r="Q1076" s="272"/>
      <c r="R1076" s="280" t="n">
        <v>54.23</v>
      </c>
      <c r="S1076" s="280"/>
      <c r="T1076" s="280"/>
      <c r="U1076" s="280"/>
      <c r="V1076" s="280"/>
      <c r="W1076" s="323" t="s">
        <v>141</v>
      </c>
      <c r="X1076" s="323"/>
      <c r="Y1076" s="323"/>
      <c r="Z1076" s="323"/>
      <c r="AA1076" s="323"/>
      <c r="AB1076" s="323"/>
      <c r="AC1076" s="323"/>
      <c r="AD1076" s="323"/>
      <c r="AE1076" s="323"/>
      <c r="AF1076" s="323"/>
      <c r="AG1076" s="387"/>
      <c r="AH1076" s="268"/>
      <c r="AI1076" s="268"/>
      <c r="AJ1076" s="268"/>
      <c r="AK1076" s="268"/>
      <c r="AL1076" s="268"/>
      <c r="AM1076" s="268"/>
      <c r="AN1076" s="268"/>
      <c r="AO1076" s="268"/>
      <c r="AP1076" s="351"/>
    </row>
    <row r="1077" customFormat="false" ht="15.95" hidden="false" customHeight="true" outlineLevel="0" collapsed="false">
      <c r="B1077" s="320"/>
      <c r="C1077" s="320"/>
      <c r="D1077" s="320"/>
      <c r="E1077" s="395" t="s">
        <v>429</v>
      </c>
      <c r="F1077" s="395"/>
      <c r="G1077" s="395"/>
      <c r="H1077" s="395"/>
      <c r="I1077" s="395"/>
      <c r="J1077" s="395"/>
      <c r="K1077" s="395"/>
      <c r="L1077" s="395"/>
      <c r="M1077" s="272" t="n">
        <v>28.6</v>
      </c>
      <c r="N1077" s="272"/>
      <c r="O1077" s="272"/>
      <c r="P1077" s="272"/>
      <c r="Q1077" s="272"/>
      <c r="R1077" s="280" t="n">
        <v>0</v>
      </c>
      <c r="S1077" s="280"/>
      <c r="T1077" s="280"/>
      <c r="U1077" s="280"/>
      <c r="V1077" s="280"/>
      <c r="W1077" s="323"/>
      <c r="X1077" s="323"/>
      <c r="Y1077" s="323"/>
      <c r="Z1077" s="323"/>
      <c r="AA1077" s="323"/>
      <c r="AB1077" s="323"/>
      <c r="AC1077" s="323"/>
      <c r="AD1077" s="323"/>
      <c r="AE1077" s="323"/>
      <c r="AF1077" s="323"/>
      <c r="AG1077" s="387"/>
      <c r="AH1077" s="268"/>
      <c r="AI1077" s="268"/>
      <c r="AJ1077" s="268"/>
      <c r="AK1077" s="268"/>
      <c r="AL1077" s="268"/>
      <c r="AM1077" s="268"/>
      <c r="AN1077" s="268"/>
      <c r="AO1077" s="268"/>
      <c r="AP1077" s="351"/>
    </row>
    <row r="1078" customFormat="false" ht="15.95" hidden="false" customHeight="true" outlineLevel="0" collapsed="false">
      <c r="B1078" s="320"/>
      <c r="C1078" s="320"/>
      <c r="D1078" s="320"/>
      <c r="E1078" s="395" t="s">
        <v>430</v>
      </c>
      <c r="F1078" s="395"/>
      <c r="G1078" s="395"/>
      <c r="H1078" s="395"/>
      <c r="I1078" s="395"/>
      <c r="J1078" s="395"/>
      <c r="K1078" s="395"/>
      <c r="L1078" s="395"/>
      <c r="M1078" s="272" t="n">
        <v>267.914</v>
      </c>
      <c r="N1078" s="272"/>
      <c r="O1078" s="272"/>
      <c r="P1078" s="272"/>
      <c r="Q1078" s="272"/>
      <c r="R1078" s="280" t="s">
        <v>444</v>
      </c>
      <c r="S1078" s="280"/>
      <c r="T1078" s="280"/>
      <c r="U1078" s="280"/>
      <c r="V1078" s="280"/>
      <c r="W1078" s="280" t="n">
        <v>24.204</v>
      </c>
      <c r="X1078" s="280"/>
      <c r="Y1078" s="280"/>
      <c r="Z1078" s="280"/>
      <c r="AA1078" s="280"/>
      <c r="AB1078" s="323" t="n">
        <v>26.14</v>
      </c>
      <c r="AC1078" s="323"/>
      <c r="AD1078" s="323"/>
      <c r="AE1078" s="323"/>
      <c r="AF1078" s="323"/>
      <c r="AG1078" s="387"/>
      <c r="AH1078" s="268"/>
      <c r="AI1078" s="268"/>
      <c r="AJ1078" s="268"/>
      <c r="AK1078" s="268"/>
      <c r="AL1078" s="268"/>
      <c r="AM1078" s="268"/>
      <c r="AN1078" s="268"/>
      <c r="AO1078" s="268"/>
      <c r="AP1078" s="351"/>
    </row>
    <row r="1079" customFormat="false" ht="15.95" hidden="false" customHeight="true" outlineLevel="0" collapsed="false">
      <c r="B1079" s="320"/>
      <c r="C1079" s="320"/>
      <c r="D1079" s="320"/>
      <c r="E1079" s="395" t="s">
        <v>431</v>
      </c>
      <c r="F1079" s="395"/>
      <c r="G1079" s="395"/>
      <c r="H1079" s="395"/>
      <c r="I1079" s="395"/>
      <c r="J1079" s="395"/>
      <c r="K1079" s="395"/>
      <c r="L1079" s="395"/>
      <c r="M1079" s="272" t="n">
        <v>140</v>
      </c>
      <c r="N1079" s="272"/>
      <c r="O1079" s="272"/>
      <c r="P1079" s="272"/>
      <c r="Q1079" s="272"/>
      <c r="R1079" s="280" t="n">
        <v>106.78</v>
      </c>
      <c r="S1079" s="280"/>
      <c r="T1079" s="280"/>
      <c r="U1079" s="280"/>
      <c r="V1079" s="280"/>
      <c r="W1079" s="280" t="n">
        <v>140</v>
      </c>
      <c r="X1079" s="280"/>
      <c r="Y1079" s="280"/>
      <c r="Z1079" s="280"/>
      <c r="AA1079" s="280"/>
      <c r="AB1079" s="323" t="n">
        <v>140</v>
      </c>
      <c r="AC1079" s="323"/>
      <c r="AD1079" s="323"/>
      <c r="AE1079" s="323"/>
      <c r="AF1079" s="323"/>
      <c r="AG1079" s="387"/>
      <c r="AH1079" s="268"/>
      <c r="AI1079" s="268"/>
      <c r="AJ1079" s="268"/>
      <c r="AK1079" s="268"/>
      <c r="AL1079" s="268"/>
      <c r="AM1079" s="268"/>
      <c r="AN1079" s="268"/>
      <c r="AO1079" s="268"/>
      <c r="AP1079" s="351"/>
    </row>
    <row r="1080" customFormat="false" ht="15.95" hidden="false" customHeight="true" outlineLevel="0" collapsed="false">
      <c r="B1080" s="320"/>
      <c r="C1080" s="320"/>
      <c r="D1080" s="320"/>
      <c r="E1080" s="403" t="s">
        <v>183</v>
      </c>
      <c r="F1080" s="403"/>
      <c r="G1080" s="403"/>
      <c r="H1080" s="403"/>
      <c r="I1080" s="403"/>
      <c r="J1080" s="403"/>
      <c r="K1080" s="403"/>
      <c r="L1080" s="403"/>
      <c r="M1080" s="281" t="str">
        <f aca="false">IF(AND(M1076&lt;=M1077,M1078&lt;=M1079),"O.K","N.G")</f>
        <v>N.G</v>
      </c>
      <c r="N1080" s="281"/>
      <c r="O1080" s="281"/>
      <c r="P1080" s="281"/>
      <c r="Q1080" s="281"/>
      <c r="R1080" s="335" t="str">
        <f aca="false">IF(AND(R1076&lt;=R1077,R1078&lt;=R1079),"O.K","N.G")</f>
        <v>N.G</v>
      </c>
      <c r="S1080" s="335"/>
      <c r="T1080" s="335"/>
      <c r="U1080" s="335"/>
      <c r="V1080" s="335"/>
      <c r="W1080" s="335" t="str">
        <f aca="false">IF(AND(W1076&lt;=W1077,W1078&lt;=W1079),"O.K","N.G")</f>
        <v>N.G</v>
      </c>
      <c r="X1080" s="335"/>
      <c r="Y1080" s="335"/>
      <c r="Z1080" s="335"/>
      <c r="AA1080" s="335"/>
      <c r="AB1080" s="256" t="str">
        <f aca="false">IF(AND(AB1076&lt;=AB1077,AB1078&lt;=AB1079),"O.K","N.G")</f>
        <v>O.K</v>
      </c>
      <c r="AC1080" s="256"/>
      <c r="AD1080" s="256"/>
      <c r="AE1080" s="256"/>
      <c r="AF1080" s="256"/>
      <c r="AG1080" s="391"/>
      <c r="AH1080" s="344"/>
      <c r="AI1080" s="344"/>
      <c r="AJ1080" s="344"/>
      <c r="AK1080" s="344"/>
      <c r="AL1080" s="344"/>
      <c r="AM1080" s="344"/>
      <c r="AN1080" s="344"/>
      <c r="AO1080" s="344"/>
      <c r="AP1080" s="392"/>
    </row>
  </sheetData>
  <mergeCells count="5888">
    <mergeCell ref="B3:I3"/>
    <mergeCell ref="J3:M3"/>
    <mergeCell ref="N3:Q3"/>
    <mergeCell ref="R3:AA3"/>
    <mergeCell ref="AB3:AK3"/>
    <mergeCell ref="AM3:AP3"/>
    <mergeCell ref="B4:I4"/>
    <mergeCell ref="J4:M4"/>
    <mergeCell ref="N4:Q4"/>
    <mergeCell ref="R4:U4"/>
    <mergeCell ref="V4:Y4"/>
    <mergeCell ref="Z4:AA4"/>
    <mergeCell ref="AB4:AF4"/>
    <mergeCell ref="AG4:AK4"/>
    <mergeCell ref="AL4:AP4"/>
    <mergeCell ref="B5:D9"/>
    <mergeCell ref="E5:I5"/>
    <mergeCell ref="J5:M5"/>
    <mergeCell ref="N5:Q5"/>
    <mergeCell ref="R5:U5"/>
    <mergeCell ref="V5:Y5"/>
    <mergeCell ref="Z5:AA5"/>
    <mergeCell ref="AB5:AP5"/>
    <mergeCell ref="E6:I6"/>
    <mergeCell ref="J6:M6"/>
    <mergeCell ref="N6:Q6"/>
    <mergeCell ref="R6:U6"/>
    <mergeCell ref="V6:Y6"/>
    <mergeCell ref="Z6:AA6"/>
    <mergeCell ref="AB6:AF6"/>
    <mergeCell ref="AG6:AJ6"/>
    <mergeCell ref="AK6:AP6"/>
    <mergeCell ref="E7:I7"/>
    <mergeCell ref="J7:M7"/>
    <mergeCell ref="N7:Q7"/>
    <mergeCell ref="R7:U7"/>
    <mergeCell ref="V7:Y7"/>
    <mergeCell ref="Z7:AA7"/>
    <mergeCell ref="AB7:AP7"/>
    <mergeCell ref="E8:I8"/>
    <mergeCell ref="J8:M8"/>
    <mergeCell ref="N8:Q8"/>
    <mergeCell ref="R8:U8"/>
    <mergeCell ref="V8:Y8"/>
    <mergeCell ref="Z8:AA8"/>
    <mergeCell ref="AB8:AF8"/>
    <mergeCell ref="AG8:AK8"/>
    <mergeCell ref="AL8:AP8"/>
    <mergeCell ref="E9:I9"/>
    <mergeCell ref="J9:M9"/>
    <mergeCell ref="N9:Q9"/>
    <mergeCell ref="R9:U9"/>
    <mergeCell ref="V9:Y9"/>
    <mergeCell ref="Z9:AA9"/>
    <mergeCell ref="AB9:AF9"/>
    <mergeCell ref="AG9:AK9"/>
    <mergeCell ref="AL9:AP9"/>
    <mergeCell ref="B10:I11"/>
    <mergeCell ref="J10:N10"/>
    <mergeCell ref="O10:S10"/>
    <mergeCell ref="T10:X10"/>
    <mergeCell ref="J11:N11"/>
    <mergeCell ref="O11:S11"/>
    <mergeCell ref="T11:X11"/>
    <mergeCell ref="B12:I14"/>
    <mergeCell ref="J12:T12"/>
    <mergeCell ref="U12:AE12"/>
    <mergeCell ref="AF12:AP12"/>
    <mergeCell ref="J13:N13"/>
    <mergeCell ref="O13:R13"/>
    <mergeCell ref="S13:T13"/>
    <mergeCell ref="U13:Y13"/>
    <mergeCell ref="Z13:AC13"/>
    <mergeCell ref="AD13:AE13"/>
    <mergeCell ref="AF13:AJ13"/>
    <mergeCell ref="AK13:AN13"/>
    <mergeCell ref="AO13:AP13"/>
    <mergeCell ref="J14:N14"/>
    <mergeCell ref="O14:R14"/>
    <mergeCell ref="S14:T14"/>
    <mergeCell ref="U14:Y14"/>
    <mergeCell ref="Z14:AC14"/>
    <mergeCell ref="AD14:AE14"/>
    <mergeCell ref="AF14:AJ14"/>
    <mergeCell ref="AK14:AN14"/>
    <mergeCell ref="AO14:AP14"/>
    <mergeCell ref="B15:I15"/>
    <mergeCell ref="J15:R15"/>
    <mergeCell ref="S15:T15"/>
    <mergeCell ref="U15:AC15"/>
    <mergeCell ref="AD15:AE15"/>
    <mergeCell ref="AF15:AP15"/>
    <mergeCell ref="B16:L16"/>
    <mergeCell ref="M16:Q16"/>
    <mergeCell ref="R16:V16"/>
    <mergeCell ref="W16:AF16"/>
    <mergeCell ref="B17:L17"/>
    <mergeCell ref="M17:Q17"/>
    <mergeCell ref="R17:V17"/>
    <mergeCell ref="B18:L18"/>
    <mergeCell ref="M18:Q18"/>
    <mergeCell ref="R18:V18"/>
    <mergeCell ref="B19:D26"/>
    <mergeCell ref="E19:L19"/>
    <mergeCell ref="M19:Q19"/>
    <mergeCell ref="R19:V19"/>
    <mergeCell ref="W19:AF19"/>
    <mergeCell ref="AG19:AP19"/>
    <mergeCell ref="E20:L20"/>
    <mergeCell ref="M20:Q20"/>
    <mergeCell ref="R20:V20"/>
    <mergeCell ref="W20:AF20"/>
    <mergeCell ref="AG20:AL20"/>
    <mergeCell ref="AM20:AP20"/>
    <mergeCell ref="E21:L21"/>
    <mergeCell ref="M21:Q21"/>
    <mergeCell ref="R21:V21"/>
    <mergeCell ref="W21:AA21"/>
    <mergeCell ref="AB21:AF21"/>
    <mergeCell ref="AG21:AL21"/>
    <mergeCell ref="AM21:AP21"/>
    <mergeCell ref="E22:L22"/>
    <mergeCell ref="M22:Q22"/>
    <mergeCell ref="R22:V22"/>
    <mergeCell ref="W22:AA22"/>
    <mergeCell ref="AB22:AF22"/>
    <mergeCell ref="AG22:AL22"/>
    <mergeCell ref="AM22:AP22"/>
    <mergeCell ref="E23:L23"/>
    <mergeCell ref="M23:Q23"/>
    <mergeCell ref="R23:V23"/>
    <mergeCell ref="W23:AA23"/>
    <mergeCell ref="AB23:AF23"/>
    <mergeCell ref="AG23:AL23"/>
    <mergeCell ref="AM23:AP23"/>
    <mergeCell ref="E24:L24"/>
    <mergeCell ref="M24:Q24"/>
    <mergeCell ref="R24:V24"/>
    <mergeCell ref="W24:AA24"/>
    <mergeCell ref="AB24:AF24"/>
    <mergeCell ref="E25:L25"/>
    <mergeCell ref="M25:Q25"/>
    <mergeCell ref="R25:V25"/>
    <mergeCell ref="W25:AA25"/>
    <mergeCell ref="AB25:AF25"/>
    <mergeCell ref="AG25:AP25"/>
    <mergeCell ref="E26:L26"/>
    <mergeCell ref="M26:Q26"/>
    <mergeCell ref="R26:V26"/>
    <mergeCell ref="W26:AA26"/>
    <mergeCell ref="AB26:AF26"/>
    <mergeCell ref="AG26:AP26"/>
    <mergeCell ref="B27:D32"/>
    <mergeCell ref="E27:L27"/>
    <mergeCell ref="M27:Q27"/>
    <mergeCell ref="R27:V27"/>
    <mergeCell ref="W27:AF27"/>
    <mergeCell ref="E28:L28"/>
    <mergeCell ref="M28:Q28"/>
    <mergeCell ref="R28:V28"/>
    <mergeCell ref="W28:AF29"/>
    <mergeCell ref="E29:L29"/>
    <mergeCell ref="M29:Q29"/>
    <mergeCell ref="R29:V29"/>
    <mergeCell ref="E30:L30"/>
    <mergeCell ref="M30:Q30"/>
    <mergeCell ref="R30:V30"/>
    <mergeCell ref="W30:AA30"/>
    <mergeCell ref="AB30:AF30"/>
    <mergeCell ref="E31:L31"/>
    <mergeCell ref="M31:Q31"/>
    <mergeCell ref="R31:V31"/>
    <mergeCell ref="W31:AA31"/>
    <mergeCell ref="AB31:AF31"/>
    <mergeCell ref="E32:L32"/>
    <mergeCell ref="M32:Q32"/>
    <mergeCell ref="R32:V32"/>
    <mergeCell ref="W32:AA32"/>
    <mergeCell ref="AB32:AF32"/>
    <mergeCell ref="B33:D40"/>
    <mergeCell ref="E33:L33"/>
    <mergeCell ref="M33:Q33"/>
    <mergeCell ref="R33:V33"/>
    <mergeCell ref="W33:AF33"/>
    <mergeCell ref="AG33:AP33"/>
    <mergeCell ref="E34:L34"/>
    <mergeCell ref="M34:Q34"/>
    <mergeCell ref="R34:V34"/>
    <mergeCell ref="W34:AF34"/>
    <mergeCell ref="AG34:AL34"/>
    <mergeCell ref="AM34:AP34"/>
    <mergeCell ref="E35:L35"/>
    <mergeCell ref="M35:Q35"/>
    <mergeCell ref="R35:V35"/>
    <mergeCell ref="W35:AA35"/>
    <mergeCell ref="AB35:AF35"/>
    <mergeCell ref="AG35:AL35"/>
    <mergeCell ref="AM35:AP35"/>
    <mergeCell ref="E36:L36"/>
    <mergeCell ref="M36:Q36"/>
    <mergeCell ref="R36:V36"/>
    <mergeCell ref="W36:AA36"/>
    <mergeCell ref="AB36:AF36"/>
    <mergeCell ref="AG36:AL36"/>
    <mergeCell ref="AM36:AP36"/>
    <mergeCell ref="E37:L37"/>
    <mergeCell ref="M37:Q37"/>
    <mergeCell ref="R37:V37"/>
    <mergeCell ref="W37:AA37"/>
    <mergeCell ref="AB37:AF37"/>
    <mergeCell ref="AG37:AL37"/>
    <mergeCell ref="AM37:AP37"/>
    <mergeCell ref="E38:L38"/>
    <mergeCell ref="M38:Q38"/>
    <mergeCell ref="R38:V38"/>
    <mergeCell ref="W38:AA38"/>
    <mergeCell ref="AB38:AF38"/>
    <mergeCell ref="E39:L39"/>
    <mergeCell ref="M39:Q39"/>
    <mergeCell ref="R39:V39"/>
    <mergeCell ref="W39:AA39"/>
    <mergeCell ref="AB39:AF39"/>
    <mergeCell ref="AG39:AP39"/>
    <mergeCell ref="E40:L40"/>
    <mergeCell ref="M40:Q40"/>
    <mergeCell ref="R40:V40"/>
    <mergeCell ref="W40:AA40"/>
    <mergeCell ref="AB40:AF40"/>
    <mergeCell ref="AG40:AP40"/>
    <mergeCell ref="B41:D46"/>
    <mergeCell ref="E41:L41"/>
    <mergeCell ref="M41:Q41"/>
    <mergeCell ref="R41:V41"/>
    <mergeCell ref="W41:AF41"/>
    <mergeCell ref="E42:L42"/>
    <mergeCell ref="M42:Q42"/>
    <mergeCell ref="R42:V42"/>
    <mergeCell ref="W42:AF43"/>
    <mergeCell ref="E43:L43"/>
    <mergeCell ref="M43:Q43"/>
    <mergeCell ref="R43:V43"/>
    <mergeCell ref="E44:L44"/>
    <mergeCell ref="M44:Q44"/>
    <mergeCell ref="R44:V44"/>
    <mergeCell ref="W44:AA44"/>
    <mergeCell ref="AB44:AF44"/>
    <mergeCell ref="E45:L45"/>
    <mergeCell ref="M45:Q45"/>
    <mergeCell ref="R45:V45"/>
    <mergeCell ref="W45:AA45"/>
    <mergeCell ref="AB45:AF45"/>
    <mergeCell ref="E46:L46"/>
    <mergeCell ref="M46:Q46"/>
    <mergeCell ref="R46:V46"/>
    <mergeCell ref="W46:AA46"/>
    <mergeCell ref="AB46:AF46"/>
    <mergeCell ref="B50:I50"/>
    <mergeCell ref="J50:M50"/>
    <mergeCell ref="N50:Q50"/>
    <mergeCell ref="R50:AA50"/>
    <mergeCell ref="AB50:AK50"/>
    <mergeCell ref="AM50:AP50"/>
    <mergeCell ref="B51:I51"/>
    <mergeCell ref="J51:M51"/>
    <mergeCell ref="N51:Q51"/>
    <mergeCell ref="R51:U51"/>
    <mergeCell ref="V51:Y51"/>
    <mergeCell ref="Z51:AA51"/>
    <mergeCell ref="AB51:AF51"/>
    <mergeCell ref="AG51:AK51"/>
    <mergeCell ref="AL51:AP51"/>
    <mergeCell ref="B52:D56"/>
    <mergeCell ref="E52:I52"/>
    <mergeCell ref="J52:M52"/>
    <mergeCell ref="N52:Q52"/>
    <mergeCell ref="R52:U52"/>
    <mergeCell ref="V52:Y52"/>
    <mergeCell ref="Z52:AA52"/>
    <mergeCell ref="AB52:AP52"/>
    <mergeCell ref="E53:I53"/>
    <mergeCell ref="J53:M53"/>
    <mergeCell ref="N53:Q53"/>
    <mergeCell ref="R53:U53"/>
    <mergeCell ref="V53:Y53"/>
    <mergeCell ref="Z53:AA53"/>
    <mergeCell ref="AB53:AF53"/>
    <mergeCell ref="AG53:AJ53"/>
    <mergeCell ref="AK53:AP53"/>
    <mergeCell ref="E54:I54"/>
    <mergeCell ref="J54:M54"/>
    <mergeCell ref="N54:Q54"/>
    <mergeCell ref="R54:U54"/>
    <mergeCell ref="V54:Y54"/>
    <mergeCell ref="Z54:AA54"/>
    <mergeCell ref="AB54:AP54"/>
    <mergeCell ref="E55:I55"/>
    <mergeCell ref="J55:M55"/>
    <mergeCell ref="N55:Q55"/>
    <mergeCell ref="R55:U55"/>
    <mergeCell ref="V55:Y55"/>
    <mergeCell ref="Z55:AA55"/>
    <mergeCell ref="AB55:AF55"/>
    <mergeCell ref="AG55:AK55"/>
    <mergeCell ref="AL55:AP55"/>
    <mergeCell ref="E56:I56"/>
    <mergeCell ref="J56:M56"/>
    <mergeCell ref="N56:Q56"/>
    <mergeCell ref="R56:U56"/>
    <mergeCell ref="V56:Y56"/>
    <mergeCell ref="Z56:AA56"/>
    <mergeCell ref="AB56:AF56"/>
    <mergeCell ref="AG56:AK56"/>
    <mergeCell ref="AL56:AP56"/>
    <mergeCell ref="B57:I58"/>
    <mergeCell ref="J57:N57"/>
    <mergeCell ref="O57:S57"/>
    <mergeCell ref="T57:X57"/>
    <mergeCell ref="J58:N58"/>
    <mergeCell ref="O58:S58"/>
    <mergeCell ref="T58:X58"/>
    <mergeCell ref="B59:I61"/>
    <mergeCell ref="J59:T59"/>
    <mergeCell ref="U59:AE59"/>
    <mergeCell ref="AF59:AP59"/>
    <mergeCell ref="J60:N60"/>
    <mergeCell ref="O60:R60"/>
    <mergeCell ref="S60:T60"/>
    <mergeCell ref="U60:Y60"/>
    <mergeCell ref="Z60:AC60"/>
    <mergeCell ref="AD60:AE60"/>
    <mergeCell ref="AF60:AJ60"/>
    <mergeCell ref="AK60:AN60"/>
    <mergeCell ref="AO60:AP60"/>
    <mergeCell ref="J61:N61"/>
    <mergeCell ref="O61:R61"/>
    <mergeCell ref="S61:T61"/>
    <mergeCell ref="U61:Y61"/>
    <mergeCell ref="Z61:AC61"/>
    <mergeCell ref="AD61:AE61"/>
    <mergeCell ref="AF61:AJ61"/>
    <mergeCell ref="AK61:AN61"/>
    <mergeCell ref="AO61:AP61"/>
    <mergeCell ref="B62:I62"/>
    <mergeCell ref="J62:R62"/>
    <mergeCell ref="S62:T62"/>
    <mergeCell ref="U62:AC62"/>
    <mergeCell ref="AD62:AE62"/>
    <mergeCell ref="AF62:AP62"/>
    <mergeCell ref="B63:L63"/>
    <mergeCell ref="M63:Q63"/>
    <mergeCell ref="R63:V63"/>
    <mergeCell ref="W63:AF63"/>
    <mergeCell ref="B64:L64"/>
    <mergeCell ref="M64:Q64"/>
    <mergeCell ref="R64:V64"/>
    <mergeCell ref="B65:L65"/>
    <mergeCell ref="M65:Q65"/>
    <mergeCell ref="R65:V65"/>
    <mergeCell ref="B66:D73"/>
    <mergeCell ref="E66:L66"/>
    <mergeCell ref="M66:Q66"/>
    <mergeCell ref="R66:V66"/>
    <mergeCell ref="W66:AF66"/>
    <mergeCell ref="AG66:AP66"/>
    <mergeCell ref="E67:L67"/>
    <mergeCell ref="M67:Q67"/>
    <mergeCell ref="R67:V67"/>
    <mergeCell ref="W67:AF67"/>
    <mergeCell ref="AG67:AL67"/>
    <mergeCell ref="AM67:AP67"/>
    <mergeCell ref="E68:L68"/>
    <mergeCell ref="M68:Q68"/>
    <mergeCell ref="R68:V68"/>
    <mergeCell ref="W68:AA68"/>
    <mergeCell ref="AB68:AF68"/>
    <mergeCell ref="AG68:AL68"/>
    <mergeCell ref="AM68:AP68"/>
    <mergeCell ref="E69:L69"/>
    <mergeCell ref="M69:Q69"/>
    <mergeCell ref="R69:V69"/>
    <mergeCell ref="W69:AA69"/>
    <mergeCell ref="AB69:AF69"/>
    <mergeCell ref="AG69:AL69"/>
    <mergeCell ref="AM69:AP69"/>
    <mergeCell ref="E70:L70"/>
    <mergeCell ref="M70:Q70"/>
    <mergeCell ref="R70:V70"/>
    <mergeCell ref="W70:AA70"/>
    <mergeCell ref="AB70:AF70"/>
    <mergeCell ref="AG70:AL70"/>
    <mergeCell ref="AM70:AP70"/>
    <mergeCell ref="E71:L71"/>
    <mergeCell ref="M71:Q71"/>
    <mergeCell ref="R71:V71"/>
    <mergeCell ref="W71:AA71"/>
    <mergeCell ref="AB71:AF71"/>
    <mergeCell ref="E72:L72"/>
    <mergeCell ref="M72:Q72"/>
    <mergeCell ref="R72:V72"/>
    <mergeCell ref="W72:AA72"/>
    <mergeCell ref="AB72:AF72"/>
    <mergeCell ref="AG72:AP72"/>
    <mergeCell ref="E73:L73"/>
    <mergeCell ref="M73:Q73"/>
    <mergeCell ref="R73:V73"/>
    <mergeCell ref="W73:AA73"/>
    <mergeCell ref="AB73:AF73"/>
    <mergeCell ref="AG73:AP73"/>
    <mergeCell ref="B74:D79"/>
    <mergeCell ref="E74:L74"/>
    <mergeCell ref="M74:Q74"/>
    <mergeCell ref="R74:V74"/>
    <mergeCell ref="W74:AF74"/>
    <mergeCell ref="E75:L75"/>
    <mergeCell ref="M75:Q75"/>
    <mergeCell ref="R75:V75"/>
    <mergeCell ref="W75:AF76"/>
    <mergeCell ref="E76:L76"/>
    <mergeCell ref="M76:Q76"/>
    <mergeCell ref="R76:V76"/>
    <mergeCell ref="E77:L77"/>
    <mergeCell ref="M77:Q77"/>
    <mergeCell ref="R77:V77"/>
    <mergeCell ref="W77:AA77"/>
    <mergeCell ref="AB77:AF77"/>
    <mergeCell ref="E78:L78"/>
    <mergeCell ref="M78:Q78"/>
    <mergeCell ref="R78:V78"/>
    <mergeCell ref="W78:AA78"/>
    <mergeCell ref="AB78:AF78"/>
    <mergeCell ref="E79:L79"/>
    <mergeCell ref="M79:Q79"/>
    <mergeCell ref="R79:V79"/>
    <mergeCell ref="W79:AA79"/>
    <mergeCell ref="AB79:AF79"/>
    <mergeCell ref="B80:D87"/>
    <mergeCell ref="E80:L80"/>
    <mergeCell ref="M80:Q80"/>
    <mergeCell ref="R80:V80"/>
    <mergeCell ref="W80:AF80"/>
    <mergeCell ref="AG80:AP80"/>
    <mergeCell ref="E81:L81"/>
    <mergeCell ref="M81:Q81"/>
    <mergeCell ref="R81:V81"/>
    <mergeCell ref="W81:AF81"/>
    <mergeCell ref="AG81:AL81"/>
    <mergeCell ref="AM81:AP81"/>
    <mergeCell ref="E82:L82"/>
    <mergeCell ref="M82:Q82"/>
    <mergeCell ref="R82:V82"/>
    <mergeCell ref="W82:AA82"/>
    <mergeCell ref="AB82:AF82"/>
    <mergeCell ref="AG82:AL82"/>
    <mergeCell ref="AM82:AP82"/>
    <mergeCell ref="E83:L83"/>
    <mergeCell ref="M83:Q83"/>
    <mergeCell ref="R83:V83"/>
    <mergeCell ref="W83:AA83"/>
    <mergeCell ref="AB83:AF83"/>
    <mergeCell ref="AG83:AL83"/>
    <mergeCell ref="AM83:AP83"/>
    <mergeCell ref="E84:L84"/>
    <mergeCell ref="M84:Q84"/>
    <mergeCell ref="R84:V84"/>
    <mergeCell ref="W84:AA84"/>
    <mergeCell ref="AB84:AF84"/>
    <mergeCell ref="AG84:AL84"/>
    <mergeCell ref="AM84:AP84"/>
    <mergeCell ref="E85:L85"/>
    <mergeCell ref="M85:Q85"/>
    <mergeCell ref="R85:V85"/>
    <mergeCell ref="W85:AA85"/>
    <mergeCell ref="AB85:AF85"/>
    <mergeCell ref="E86:L86"/>
    <mergeCell ref="M86:Q86"/>
    <mergeCell ref="R86:V86"/>
    <mergeCell ref="W86:AA86"/>
    <mergeCell ref="AB86:AF86"/>
    <mergeCell ref="AG86:AP86"/>
    <mergeCell ref="E87:L87"/>
    <mergeCell ref="M87:Q87"/>
    <mergeCell ref="R87:V87"/>
    <mergeCell ref="W87:AA87"/>
    <mergeCell ref="AB87:AF87"/>
    <mergeCell ref="AG87:AP87"/>
    <mergeCell ref="B88:D93"/>
    <mergeCell ref="E88:L88"/>
    <mergeCell ref="M88:Q88"/>
    <mergeCell ref="R88:V88"/>
    <mergeCell ref="W88:AF88"/>
    <mergeCell ref="E89:L89"/>
    <mergeCell ref="M89:Q89"/>
    <mergeCell ref="R89:V89"/>
    <mergeCell ref="W89:AF90"/>
    <mergeCell ref="E90:L90"/>
    <mergeCell ref="M90:Q90"/>
    <mergeCell ref="R90:V90"/>
    <mergeCell ref="E91:L91"/>
    <mergeCell ref="M91:Q91"/>
    <mergeCell ref="R91:V91"/>
    <mergeCell ref="W91:AA91"/>
    <mergeCell ref="AB91:AF91"/>
    <mergeCell ref="E92:L92"/>
    <mergeCell ref="M92:Q92"/>
    <mergeCell ref="R92:V92"/>
    <mergeCell ref="W92:AA92"/>
    <mergeCell ref="AB92:AF92"/>
    <mergeCell ref="E93:L93"/>
    <mergeCell ref="M93:Q93"/>
    <mergeCell ref="R93:V93"/>
    <mergeCell ref="W93:AA93"/>
    <mergeCell ref="AB93:AF93"/>
    <mergeCell ref="B97:I97"/>
    <mergeCell ref="J97:M97"/>
    <mergeCell ref="N97:Q97"/>
    <mergeCell ref="R97:AA97"/>
    <mergeCell ref="AB97:AK97"/>
    <mergeCell ref="AM97:AP97"/>
    <mergeCell ref="B98:I98"/>
    <mergeCell ref="J98:M98"/>
    <mergeCell ref="N98:Q98"/>
    <mergeCell ref="R98:U98"/>
    <mergeCell ref="V98:Y98"/>
    <mergeCell ref="Z98:AA98"/>
    <mergeCell ref="AB98:AF98"/>
    <mergeCell ref="AG98:AK98"/>
    <mergeCell ref="AL98:AP98"/>
    <mergeCell ref="B99:D103"/>
    <mergeCell ref="E99:I99"/>
    <mergeCell ref="J99:M99"/>
    <mergeCell ref="N99:Q99"/>
    <mergeCell ref="R99:U99"/>
    <mergeCell ref="V99:Y99"/>
    <mergeCell ref="Z99:AA99"/>
    <mergeCell ref="AB99:AP99"/>
    <mergeCell ref="E100:I100"/>
    <mergeCell ref="J100:M100"/>
    <mergeCell ref="N100:Q100"/>
    <mergeCell ref="R100:U100"/>
    <mergeCell ref="V100:Y100"/>
    <mergeCell ref="Z100:AA100"/>
    <mergeCell ref="AB100:AF100"/>
    <mergeCell ref="AG100:AJ100"/>
    <mergeCell ref="AK100:AP100"/>
    <mergeCell ref="E101:I101"/>
    <mergeCell ref="J101:M101"/>
    <mergeCell ref="N101:Q101"/>
    <mergeCell ref="R101:U101"/>
    <mergeCell ref="V101:Y101"/>
    <mergeCell ref="Z101:AA101"/>
    <mergeCell ref="AB101:AP101"/>
    <mergeCell ref="E102:I102"/>
    <mergeCell ref="J102:M102"/>
    <mergeCell ref="N102:Q102"/>
    <mergeCell ref="R102:U102"/>
    <mergeCell ref="V102:Y102"/>
    <mergeCell ref="Z102:AA102"/>
    <mergeCell ref="AB102:AF102"/>
    <mergeCell ref="AG102:AK102"/>
    <mergeCell ref="AL102:AP102"/>
    <mergeCell ref="E103:I103"/>
    <mergeCell ref="J103:M103"/>
    <mergeCell ref="N103:Q103"/>
    <mergeCell ref="R103:U103"/>
    <mergeCell ref="V103:Y103"/>
    <mergeCell ref="Z103:AA103"/>
    <mergeCell ref="AB103:AF103"/>
    <mergeCell ref="AG103:AK103"/>
    <mergeCell ref="AL103:AP103"/>
    <mergeCell ref="B104:I105"/>
    <mergeCell ref="J104:N104"/>
    <mergeCell ref="O104:S104"/>
    <mergeCell ref="T104:X104"/>
    <mergeCell ref="J105:N105"/>
    <mergeCell ref="O105:S105"/>
    <mergeCell ref="T105:X105"/>
    <mergeCell ref="B106:I108"/>
    <mergeCell ref="J106:T106"/>
    <mergeCell ref="U106:AE106"/>
    <mergeCell ref="AF106:AP106"/>
    <mergeCell ref="J107:N107"/>
    <mergeCell ref="O107:R107"/>
    <mergeCell ref="S107:T107"/>
    <mergeCell ref="U107:Y107"/>
    <mergeCell ref="Z107:AC107"/>
    <mergeCell ref="AD107:AE107"/>
    <mergeCell ref="AF107:AJ107"/>
    <mergeCell ref="AK107:AN107"/>
    <mergeCell ref="AO107:AP107"/>
    <mergeCell ref="J108:N108"/>
    <mergeCell ref="O108:R108"/>
    <mergeCell ref="S108:T108"/>
    <mergeCell ref="U108:Y108"/>
    <mergeCell ref="Z108:AC108"/>
    <mergeCell ref="AD108:AE108"/>
    <mergeCell ref="AF108:AJ108"/>
    <mergeCell ref="AK108:AN108"/>
    <mergeCell ref="AO108:AP108"/>
    <mergeCell ref="B109:I109"/>
    <mergeCell ref="J109:R109"/>
    <mergeCell ref="S109:T109"/>
    <mergeCell ref="U109:AC109"/>
    <mergeCell ref="AD109:AE109"/>
    <mergeCell ref="AF109:AP109"/>
    <mergeCell ref="B110:L110"/>
    <mergeCell ref="M110:Q110"/>
    <mergeCell ref="R110:V110"/>
    <mergeCell ref="W110:AF110"/>
    <mergeCell ref="B111:L111"/>
    <mergeCell ref="M111:Q111"/>
    <mergeCell ref="R111:V111"/>
    <mergeCell ref="B112:L112"/>
    <mergeCell ref="M112:Q112"/>
    <mergeCell ref="R112:V112"/>
    <mergeCell ref="B113:D120"/>
    <mergeCell ref="E113:L113"/>
    <mergeCell ref="M113:Q113"/>
    <mergeCell ref="R113:V113"/>
    <mergeCell ref="W113:AF113"/>
    <mergeCell ref="AG113:AP113"/>
    <mergeCell ref="E114:L114"/>
    <mergeCell ref="M114:Q114"/>
    <mergeCell ref="R114:V114"/>
    <mergeCell ref="W114:AF114"/>
    <mergeCell ref="AG114:AL114"/>
    <mergeCell ref="AM114:AP114"/>
    <mergeCell ref="E115:L115"/>
    <mergeCell ref="M115:Q115"/>
    <mergeCell ref="R115:V115"/>
    <mergeCell ref="W115:AA115"/>
    <mergeCell ref="AB115:AF115"/>
    <mergeCell ref="AG115:AL115"/>
    <mergeCell ref="AM115:AP115"/>
    <mergeCell ref="E116:L116"/>
    <mergeCell ref="M116:Q116"/>
    <mergeCell ref="R116:V116"/>
    <mergeCell ref="W116:AA116"/>
    <mergeCell ref="AB116:AF116"/>
    <mergeCell ref="AG116:AL116"/>
    <mergeCell ref="AM116:AP116"/>
    <mergeCell ref="E117:L117"/>
    <mergeCell ref="M117:Q117"/>
    <mergeCell ref="R117:V117"/>
    <mergeCell ref="W117:AA117"/>
    <mergeCell ref="AB117:AF117"/>
    <mergeCell ref="AG117:AL117"/>
    <mergeCell ref="AM117:AP117"/>
    <mergeCell ref="E118:L118"/>
    <mergeCell ref="M118:Q118"/>
    <mergeCell ref="R118:V118"/>
    <mergeCell ref="W118:AA118"/>
    <mergeCell ref="AB118:AF118"/>
    <mergeCell ref="E119:L119"/>
    <mergeCell ref="M119:Q119"/>
    <mergeCell ref="R119:V119"/>
    <mergeCell ref="W119:AA119"/>
    <mergeCell ref="AB119:AF119"/>
    <mergeCell ref="AG119:AP119"/>
    <mergeCell ref="E120:L120"/>
    <mergeCell ref="M120:Q120"/>
    <mergeCell ref="R120:V120"/>
    <mergeCell ref="W120:AA120"/>
    <mergeCell ref="AB120:AF120"/>
    <mergeCell ref="AG120:AP120"/>
    <mergeCell ref="B121:D126"/>
    <mergeCell ref="E121:L121"/>
    <mergeCell ref="M121:Q121"/>
    <mergeCell ref="R121:V121"/>
    <mergeCell ref="W121:AF121"/>
    <mergeCell ref="E122:L122"/>
    <mergeCell ref="M122:Q122"/>
    <mergeCell ref="R122:V122"/>
    <mergeCell ref="W122:AF123"/>
    <mergeCell ref="E123:L123"/>
    <mergeCell ref="M123:Q123"/>
    <mergeCell ref="R123:V123"/>
    <mergeCell ref="E124:L124"/>
    <mergeCell ref="M124:Q124"/>
    <mergeCell ref="R124:V124"/>
    <mergeCell ref="W124:AA124"/>
    <mergeCell ref="AB124:AF124"/>
    <mergeCell ref="E125:L125"/>
    <mergeCell ref="M125:Q125"/>
    <mergeCell ref="R125:V125"/>
    <mergeCell ref="W125:AA125"/>
    <mergeCell ref="AB125:AF125"/>
    <mergeCell ref="E126:L126"/>
    <mergeCell ref="M126:Q126"/>
    <mergeCell ref="R126:V126"/>
    <mergeCell ref="W126:AA126"/>
    <mergeCell ref="AB126:AF126"/>
    <mergeCell ref="B127:D134"/>
    <mergeCell ref="E127:L127"/>
    <mergeCell ref="M127:Q127"/>
    <mergeCell ref="R127:V127"/>
    <mergeCell ref="W127:AF127"/>
    <mergeCell ref="AG127:AP127"/>
    <mergeCell ref="E128:L128"/>
    <mergeCell ref="M128:Q128"/>
    <mergeCell ref="R128:V128"/>
    <mergeCell ref="W128:AF128"/>
    <mergeCell ref="AG128:AL128"/>
    <mergeCell ref="AM128:AP128"/>
    <mergeCell ref="E129:L129"/>
    <mergeCell ref="M129:Q129"/>
    <mergeCell ref="R129:V129"/>
    <mergeCell ref="W129:AA129"/>
    <mergeCell ref="AB129:AF129"/>
    <mergeCell ref="AG129:AL129"/>
    <mergeCell ref="AM129:AP129"/>
    <mergeCell ref="E130:L130"/>
    <mergeCell ref="M130:Q130"/>
    <mergeCell ref="R130:V130"/>
    <mergeCell ref="W130:AA130"/>
    <mergeCell ref="AB130:AF130"/>
    <mergeCell ref="AG130:AL130"/>
    <mergeCell ref="AM130:AP130"/>
    <mergeCell ref="E131:L131"/>
    <mergeCell ref="M131:Q131"/>
    <mergeCell ref="R131:V131"/>
    <mergeCell ref="W131:AA131"/>
    <mergeCell ref="AB131:AF131"/>
    <mergeCell ref="AG131:AL131"/>
    <mergeCell ref="AM131:AP131"/>
    <mergeCell ref="E132:L132"/>
    <mergeCell ref="M132:Q132"/>
    <mergeCell ref="R132:V132"/>
    <mergeCell ref="W132:AA132"/>
    <mergeCell ref="AB132:AF132"/>
    <mergeCell ref="E133:L133"/>
    <mergeCell ref="M133:Q133"/>
    <mergeCell ref="R133:V133"/>
    <mergeCell ref="W133:AA133"/>
    <mergeCell ref="AB133:AF133"/>
    <mergeCell ref="AG133:AP133"/>
    <mergeCell ref="E134:L134"/>
    <mergeCell ref="M134:Q134"/>
    <mergeCell ref="R134:V134"/>
    <mergeCell ref="W134:AA134"/>
    <mergeCell ref="AB134:AF134"/>
    <mergeCell ref="AG134:AP134"/>
    <mergeCell ref="B135:D140"/>
    <mergeCell ref="E135:L135"/>
    <mergeCell ref="M135:Q135"/>
    <mergeCell ref="R135:V135"/>
    <mergeCell ref="W135:AF135"/>
    <mergeCell ref="E136:L136"/>
    <mergeCell ref="M136:Q136"/>
    <mergeCell ref="R136:V136"/>
    <mergeCell ref="W136:AF137"/>
    <mergeCell ref="E137:L137"/>
    <mergeCell ref="M137:Q137"/>
    <mergeCell ref="R137:V137"/>
    <mergeCell ref="E138:L138"/>
    <mergeCell ref="M138:Q138"/>
    <mergeCell ref="R138:V138"/>
    <mergeCell ref="W138:AA138"/>
    <mergeCell ref="AB138:AF138"/>
    <mergeCell ref="E139:L139"/>
    <mergeCell ref="M139:Q139"/>
    <mergeCell ref="R139:V139"/>
    <mergeCell ref="W139:AA139"/>
    <mergeCell ref="AB139:AF139"/>
    <mergeCell ref="E140:L140"/>
    <mergeCell ref="M140:Q140"/>
    <mergeCell ref="R140:V140"/>
    <mergeCell ref="W140:AA140"/>
    <mergeCell ref="AB140:AF140"/>
    <mergeCell ref="B144:I144"/>
    <mergeCell ref="J144:M144"/>
    <mergeCell ref="N144:Q144"/>
    <mergeCell ref="R144:AA144"/>
    <mergeCell ref="AB144:AK144"/>
    <mergeCell ref="AM144:AP144"/>
    <mergeCell ref="B145:I145"/>
    <mergeCell ref="J145:M145"/>
    <mergeCell ref="N145:Q145"/>
    <mergeCell ref="R145:U145"/>
    <mergeCell ref="V145:Y145"/>
    <mergeCell ref="Z145:AA145"/>
    <mergeCell ref="AB145:AF145"/>
    <mergeCell ref="AG145:AK145"/>
    <mergeCell ref="AL145:AP145"/>
    <mergeCell ref="B146:D150"/>
    <mergeCell ref="E146:I146"/>
    <mergeCell ref="J146:M146"/>
    <mergeCell ref="N146:Q146"/>
    <mergeCell ref="R146:U146"/>
    <mergeCell ref="V146:Y146"/>
    <mergeCell ref="Z146:AA146"/>
    <mergeCell ref="AB146:AP146"/>
    <mergeCell ref="E147:I147"/>
    <mergeCell ref="J147:M147"/>
    <mergeCell ref="N147:Q147"/>
    <mergeCell ref="R147:U147"/>
    <mergeCell ref="V147:Y147"/>
    <mergeCell ref="Z147:AA147"/>
    <mergeCell ref="AB147:AF147"/>
    <mergeCell ref="AG147:AJ147"/>
    <mergeCell ref="AK147:AP147"/>
    <mergeCell ref="E148:I148"/>
    <mergeCell ref="J148:M148"/>
    <mergeCell ref="N148:Q148"/>
    <mergeCell ref="R148:U148"/>
    <mergeCell ref="V148:Y148"/>
    <mergeCell ref="Z148:AA148"/>
    <mergeCell ref="AB148:AP148"/>
    <mergeCell ref="E149:I149"/>
    <mergeCell ref="J149:M149"/>
    <mergeCell ref="N149:Q149"/>
    <mergeCell ref="R149:U149"/>
    <mergeCell ref="V149:Y149"/>
    <mergeCell ref="Z149:AA149"/>
    <mergeCell ref="AB149:AF149"/>
    <mergeCell ref="AG149:AK149"/>
    <mergeCell ref="AL149:AP149"/>
    <mergeCell ref="E150:I150"/>
    <mergeCell ref="J150:M150"/>
    <mergeCell ref="N150:Q150"/>
    <mergeCell ref="R150:U150"/>
    <mergeCell ref="V150:Y150"/>
    <mergeCell ref="Z150:AA150"/>
    <mergeCell ref="AB150:AF150"/>
    <mergeCell ref="AG150:AK150"/>
    <mergeCell ref="AL150:AP150"/>
    <mergeCell ref="B151:I152"/>
    <mergeCell ref="J151:N151"/>
    <mergeCell ref="O151:S151"/>
    <mergeCell ref="T151:X151"/>
    <mergeCell ref="J152:N152"/>
    <mergeCell ref="O152:S152"/>
    <mergeCell ref="T152:X152"/>
    <mergeCell ref="B153:I155"/>
    <mergeCell ref="J153:T153"/>
    <mergeCell ref="U153:AE153"/>
    <mergeCell ref="AF153:AP153"/>
    <mergeCell ref="J154:N154"/>
    <mergeCell ref="O154:R154"/>
    <mergeCell ref="S154:T154"/>
    <mergeCell ref="U154:Y154"/>
    <mergeCell ref="Z154:AC154"/>
    <mergeCell ref="AD154:AE154"/>
    <mergeCell ref="AF154:AJ154"/>
    <mergeCell ref="AK154:AN154"/>
    <mergeCell ref="AO154:AP154"/>
    <mergeCell ref="J155:N155"/>
    <mergeCell ref="O155:R155"/>
    <mergeCell ref="S155:T155"/>
    <mergeCell ref="U155:Y155"/>
    <mergeCell ref="Z155:AC155"/>
    <mergeCell ref="AD155:AE155"/>
    <mergeCell ref="AF155:AJ155"/>
    <mergeCell ref="AK155:AN155"/>
    <mergeCell ref="AO155:AP155"/>
    <mergeCell ref="B156:I156"/>
    <mergeCell ref="J156:R156"/>
    <mergeCell ref="S156:T156"/>
    <mergeCell ref="U156:AC156"/>
    <mergeCell ref="AD156:AE156"/>
    <mergeCell ref="AF156:AP156"/>
    <mergeCell ref="B157:L157"/>
    <mergeCell ref="M157:Q157"/>
    <mergeCell ref="R157:V157"/>
    <mergeCell ref="W157:AF157"/>
    <mergeCell ref="B158:L158"/>
    <mergeCell ref="M158:Q158"/>
    <mergeCell ref="R158:V158"/>
    <mergeCell ref="B159:L159"/>
    <mergeCell ref="M159:Q159"/>
    <mergeCell ref="R159:V159"/>
    <mergeCell ref="B160:D167"/>
    <mergeCell ref="E160:L160"/>
    <mergeCell ref="M160:Q160"/>
    <mergeCell ref="R160:V160"/>
    <mergeCell ref="W160:AF160"/>
    <mergeCell ref="AG160:AP160"/>
    <mergeCell ref="E161:L161"/>
    <mergeCell ref="M161:Q161"/>
    <mergeCell ref="R161:V161"/>
    <mergeCell ref="W161:AF161"/>
    <mergeCell ref="AG161:AL161"/>
    <mergeCell ref="AM161:AP161"/>
    <mergeCell ref="E162:L162"/>
    <mergeCell ref="M162:Q162"/>
    <mergeCell ref="R162:V162"/>
    <mergeCell ref="W162:AA162"/>
    <mergeCell ref="AB162:AF162"/>
    <mergeCell ref="AG162:AL162"/>
    <mergeCell ref="AM162:AP162"/>
    <mergeCell ref="E163:L163"/>
    <mergeCell ref="M163:Q163"/>
    <mergeCell ref="R163:V163"/>
    <mergeCell ref="W163:AA163"/>
    <mergeCell ref="AB163:AF163"/>
    <mergeCell ref="AG163:AL163"/>
    <mergeCell ref="AM163:AP163"/>
    <mergeCell ref="E164:L164"/>
    <mergeCell ref="M164:Q164"/>
    <mergeCell ref="R164:V164"/>
    <mergeCell ref="W164:AA164"/>
    <mergeCell ref="AB164:AF164"/>
    <mergeCell ref="AG164:AL164"/>
    <mergeCell ref="AM164:AP164"/>
    <mergeCell ref="E165:L165"/>
    <mergeCell ref="M165:Q165"/>
    <mergeCell ref="R165:V165"/>
    <mergeCell ref="W165:AA165"/>
    <mergeCell ref="AB165:AF165"/>
    <mergeCell ref="E166:L166"/>
    <mergeCell ref="M166:Q166"/>
    <mergeCell ref="R166:V166"/>
    <mergeCell ref="W166:AA166"/>
    <mergeCell ref="AB166:AF166"/>
    <mergeCell ref="AG166:AP166"/>
    <mergeCell ref="E167:L167"/>
    <mergeCell ref="M167:Q167"/>
    <mergeCell ref="R167:V167"/>
    <mergeCell ref="W167:AA167"/>
    <mergeCell ref="AB167:AF167"/>
    <mergeCell ref="AG167:AP167"/>
    <mergeCell ref="B168:D173"/>
    <mergeCell ref="E168:L168"/>
    <mergeCell ref="M168:Q168"/>
    <mergeCell ref="R168:V168"/>
    <mergeCell ref="W168:AF168"/>
    <mergeCell ref="E169:L169"/>
    <mergeCell ref="M169:Q169"/>
    <mergeCell ref="R169:V169"/>
    <mergeCell ref="W169:AF170"/>
    <mergeCell ref="E170:L170"/>
    <mergeCell ref="M170:Q170"/>
    <mergeCell ref="R170:V170"/>
    <mergeCell ref="E171:L171"/>
    <mergeCell ref="M171:Q171"/>
    <mergeCell ref="R171:V171"/>
    <mergeCell ref="W171:AA171"/>
    <mergeCell ref="AB171:AF171"/>
    <mergeCell ref="E172:L172"/>
    <mergeCell ref="M172:Q172"/>
    <mergeCell ref="R172:V172"/>
    <mergeCell ref="W172:AA172"/>
    <mergeCell ref="AB172:AF172"/>
    <mergeCell ref="E173:L173"/>
    <mergeCell ref="M173:Q173"/>
    <mergeCell ref="R173:V173"/>
    <mergeCell ref="W173:AA173"/>
    <mergeCell ref="AB173:AF173"/>
    <mergeCell ref="B174:D181"/>
    <mergeCell ref="E174:L174"/>
    <mergeCell ref="M174:Q174"/>
    <mergeCell ref="R174:V174"/>
    <mergeCell ref="W174:AF174"/>
    <mergeCell ref="AG174:AP174"/>
    <mergeCell ref="E175:L175"/>
    <mergeCell ref="M175:Q175"/>
    <mergeCell ref="R175:V175"/>
    <mergeCell ref="W175:AF175"/>
    <mergeCell ref="AG175:AL175"/>
    <mergeCell ref="AM175:AP175"/>
    <mergeCell ref="E176:L176"/>
    <mergeCell ref="M176:Q176"/>
    <mergeCell ref="R176:V176"/>
    <mergeCell ref="W176:AA176"/>
    <mergeCell ref="AB176:AF176"/>
    <mergeCell ref="AG176:AL176"/>
    <mergeCell ref="AM176:AP176"/>
    <mergeCell ref="E177:L177"/>
    <mergeCell ref="M177:Q177"/>
    <mergeCell ref="R177:V177"/>
    <mergeCell ref="W177:AA177"/>
    <mergeCell ref="AB177:AF177"/>
    <mergeCell ref="AG177:AL177"/>
    <mergeCell ref="AM177:AP177"/>
    <mergeCell ref="E178:L178"/>
    <mergeCell ref="M178:Q178"/>
    <mergeCell ref="R178:V178"/>
    <mergeCell ref="W178:AA178"/>
    <mergeCell ref="AB178:AF178"/>
    <mergeCell ref="AG178:AL178"/>
    <mergeCell ref="AM178:AP178"/>
    <mergeCell ref="E179:L179"/>
    <mergeCell ref="M179:Q179"/>
    <mergeCell ref="R179:V179"/>
    <mergeCell ref="W179:AA179"/>
    <mergeCell ref="AB179:AF179"/>
    <mergeCell ref="E180:L180"/>
    <mergeCell ref="M180:Q180"/>
    <mergeCell ref="R180:V180"/>
    <mergeCell ref="W180:AA180"/>
    <mergeCell ref="AB180:AF180"/>
    <mergeCell ref="AG180:AP180"/>
    <mergeCell ref="E181:L181"/>
    <mergeCell ref="M181:Q181"/>
    <mergeCell ref="R181:V181"/>
    <mergeCell ref="W181:AA181"/>
    <mergeCell ref="AB181:AF181"/>
    <mergeCell ref="AG181:AP181"/>
    <mergeCell ref="B182:D187"/>
    <mergeCell ref="E182:L182"/>
    <mergeCell ref="M182:Q182"/>
    <mergeCell ref="R182:V182"/>
    <mergeCell ref="W182:AF182"/>
    <mergeCell ref="E183:L183"/>
    <mergeCell ref="M183:Q183"/>
    <mergeCell ref="R183:V183"/>
    <mergeCell ref="W183:AF184"/>
    <mergeCell ref="E184:L184"/>
    <mergeCell ref="M184:Q184"/>
    <mergeCell ref="R184:V184"/>
    <mergeCell ref="E185:L185"/>
    <mergeCell ref="M185:Q185"/>
    <mergeCell ref="R185:V185"/>
    <mergeCell ref="W185:AA185"/>
    <mergeCell ref="AB185:AF185"/>
    <mergeCell ref="E186:L186"/>
    <mergeCell ref="M186:Q186"/>
    <mergeCell ref="R186:V186"/>
    <mergeCell ref="W186:AA186"/>
    <mergeCell ref="AB186:AF186"/>
    <mergeCell ref="E187:L187"/>
    <mergeCell ref="M187:Q187"/>
    <mergeCell ref="R187:V187"/>
    <mergeCell ref="W187:AA187"/>
    <mergeCell ref="AB187:AF187"/>
    <mergeCell ref="B191:I191"/>
    <mergeCell ref="J191:M191"/>
    <mergeCell ref="N191:Q191"/>
    <mergeCell ref="R191:AA191"/>
    <mergeCell ref="AB191:AK191"/>
    <mergeCell ref="AM191:AP191"/>
    <mergeCell ref="B192:I192"/>
    <mergeCell ref="J192:M192"/>
    <mergeCell ref="N192:Q192"/>
    <mergeCell ref="R192:U192"/>
    <mergeCell ref="V192:Y192"/>
    <mergeCell ref="Z192:AA192"/>
    <mergeCell ref="AB192:AF192"/>
    <mergeCell ref="AG192:AK192"/>
    <mergeCell ref="AL192:AP192"/>
    <mergeCell ref="B193:D197"/>
    <mergeCell ref="E193:I193"/>
    <mergeCell ref="J193:M193"/>
    <mergeCell ref="N193:Q193"/>
    <mergeCell ref="R193:U193"/>
    <mergeCell ref="V193:Y193"/>
    <mergeCell ref="Z193:AA193"/>
    <mergeCell ref="AB193:AP193"/>
    <mergeCell ref="E194:I194"/>
    <mergeCell ref="J194:M194"/>
    <mergeCell ref="N194:Q194"/>
    <mergeCell ref="R194:U194"/>
    <mergeCell ref="V194:Y194"/>
    <mergeCell ref="Z194:AA194"/>
    <mergeCell ref="AB194:AF194"/>
    <mergeCell ref="AG194:AJ194"/>
    <mergeCell ref="AK194:AP194"/>
    <mergeCell ref="E195:I195"/>
    <mergeCell ref="J195:M195"/>
    <mergeCell ref="N195:Q195"/>
    <mergeCell ref="R195:U195"/>
    <mergeCell ref="V195:Y195"/>
    <mergeCell ref="Z195:AA195"/>
    <mergeCell ref="AB195:AP195"/>
    <mergeCell ref="E196:I196"/>
    <mergeCell ref="J196:M196"/>
    <mergeCell ref="N196:Q196"/>
    <mergeCell ref="R196:U196"/>
    <mergeCell ref="V196:Y196"/>
    <mergeCell ref="Z196:AA196"/>
    <mergeCell ref="AB196:AF196"/>
    <mergeCell ref="AG196:AK196"/>
    <mergeCell ref="AL196:AP196"/>
    <mergeCell ref="E197:I197"/>
    <mergeCell ref="J197:M197"/>
    <mergeCell ref="N197:Q197"/>
    <mergeCell ref="R197:U197"/>
    <mergeCell ref="V197:Y197"/>
    <mergeCell ref="Z197:AA197"/>
    <mergeCell ref="AB197:AF197"/>
    <mergeCell ref="AG197:AK197"/>
    <mergeCell ref="AL197:AP197"/>
    <mergeCell ref="B198:I199"/>
    <mergeCell ref="J198:N198"/>
    <mergeCell ref="O198:S198"/>
    <mergeCell ref="T198:X198"/>
    <mergeCell ref="J199:N199"/>
    <mergeCell ref="O199:S199"/>
    <mergeCell ref="T199:X199"/>
    <mergeCell ref="B200:I202"/>
    <mergeCell ref="J200:T200"/>
    <mergeCell ref="U200:AE200"/>
    <mergeCell ref="AF200:AP200"/>
    <mergeCell ref="J201:N201"/>
    <mergeCell ref="O201:R201"/>
    <mergeCell ref="S201:T201"/>
    <mergeCell ref="U201:Y201"/>
    <mergeCell ref="Z201:AC201"/>
    <mergeCell ref="AD201:AE201"/>
    <mergeCell ref="AF201:AJ201"/>
    <mergeCell ref="AK201:AN201"/>
    <mergeCell ref="AO201:AP201"/>
    <mergeCell ref="J202:N202"/>
    <mergeCell ref="O202:R202"/>
    <mergeCell ref="S202:T202"/>
    <mergeCell ref="U202:Y202"/>
    <mergeCell ref="Z202:AC202"/>
    <mergeCell ref="AD202:AE202"/>
    <mergeCell ref="AF202:AJ202"/>
    <mergeCell ref="AK202:AN202"/>
    <mergeCell ref="AO202:AP202"/>
    <mergeCell ref="B203:I203"/>
    <mergeCell ref="J203:R203"/>
    <mergeCell ref="S203:T203"/>
    <mergeCell ref="U203:AC203"/>
    <mergeCell ref="AD203:AE203"/>
    <mergeCell ref="AF203:AP203"/>
    <mergeCell ref="B204:L204"/>
    <mergeCell ref="M204:Q204"/>
    <mergeCell ref="R204:V204"/>
    <mergeCell ref="W204:AF204"/>
    <mergeCell ref="B205:L205"/>
    <mergeCell ref="M205:Q205"/>
    <mergeCell ref="R205:V205"/>
    <mergeCell ref="B206:L206"/>
    <mergeCell ref="M206:Q206"/>
    <mergeCell ref="R206:V206"/>
    <mergeCell ref="B207:D214"/>
    <mergeCell ref="E207:L207"/>
    <mergeCell ref="M207:Q207"/>
    <mergeCell ref="R207:V207"/>
    <mergeCell ref="W207:AF207"/>
    <mergeCell ref="AG207:AP207"/>
    <mergeCell ref="E208:L208"/>
    <mergeCell ref="M208:Q208"/>
    <mergeCell ref="R208:V208"/>
    <mergeCell ref="W208:AF208"/>
    <mergeCell ref="AG208:AL208"/>
    <mergeCell ref="AM208:AP208"/>
    <mergeCell ref="E209:L209"/>
    <mergeCell ref="M209:Q209"/>
    <mergeCell ref="R209:V209"/>
    <mergeCell ref="W209:AA209"/>
    <mergeCell ref="AB209:AF209"/>
    <mergeCell ref="AG209:AL209"/>
    <mergeCell ref="AM209:AP209"/>
    <mergeCell ref="E210:L210"/>
    <mergeCell ref="M210:Q210"/>
    <mergeCell ref="R210:V210"/>
    <mergeCell ref="W210:AA210"/>
    <mergeCell ref="AB210:AF210"/>
    <mergeCell ref="AG210:AL210"/>
    <mergeCell ref="AM210:AP210"/>
    <mergeCell ref="E211:L211"/>
    <mergeCell ref="M211:Q211"/>
    <mergeCell ref="R211:V211"/>
    <mergeCell ref="W211:AA211"/>
    <mergeCell ref="AB211:AF211"/>
    <mergeCell ref="AG211:AL211"/>
    <mergeCell ref="AM211:AP211"/>
    <mergeCell ref="E212:L212"/>
    <mergeCell ref="M212:Q212"/>
    <mergeCell ref="R212:V212"/>
    <mergeCell ref="W212:AA212"/>
    <mergeCell ref="AB212:AF212"/>
    <mergeCell ref="E213:L213"/>
    <mergeCell ref="M213:Q213"/>
    <mergeCell ref="R213:V213"/>
    <mergeCell ref="W213:AA213"/>
    <mergeCell ref="AB213:AF213"/>
    <mergeCell ref="AG213:AP213"/>
    <mergeCell ref="E214:L214"/>
    <mergeCell ref="M214:Q214"/>
    <mergeCell ref="R214:V214"/>
    <mergeCell ref="W214:AA214"/>
    <mergeCell ref="AB214:AF214"/>
    <mergeCell ref="AG214:AP214"/>
    <mergeCell ref="B215:D220"/>
    <mergeCell ref="E215:L215"/>
    <mergeCell ref="M215:Q215"/>
    <mergeCell ref="R215:V215"/>
    <mergeCell ref="W215:AF215"/>
    <mergeCell ref="E216:L216"/>
    <mergeCell ref="M216:Q216"/>
    <mergeCell ref="R216:V216"/>
    <mergeCell ref="W216:AF217"/>
    <mergeCell ref="E217:L217"/>
    <mergeCell ref="M217:Q217"/>
    <mergeCell ref="R217:V217"/>
    <mergeCell ref="E218:L218"/>
    <mergeCell ref="M218:Q218"/>
    <mergeCell ref="R218:V218"/>
    <mergeCell ref="W218:AA218"/>
    <mergeCell ref="AB218:AF218"/>
    <mergeCell ref="E219:L219"/>
    <mergeCell ref="M219:Q219"/>
    <mergeCell ref="R219:V219"/>
    <mergeCell ref="W219:AA219"/>
    <mergeCell ref="AB219:AF219"/>
    <mergeCell ref="E220:L220"/>
    <mergeCell ref="M220:Q220"/>
    <mergeCell ref="R220:V220"/>
    <mergeCell ref="W220:AA220"/>
    <mergeCell ref="AB220:AF220"/>
    <mergeCell ref="B221:D228"/>
    <mergeCell ref="E221:L221"/>
    <mergeCell ref="M221:Q221"/>
    <mergeCell ref="R221:V221"/>
    <mergeCell ref="W221:AF221"/>
    <mergeCell ref="AG221:AP221"/>
    <mergeCell ref="E222:L222"/>
    <mergeCell ref="M222:Q222"/>
    <mergeCell ref="R222:V222"/>
    <mergeCell ref="W222:AF222"/>
    <mergeCell ref="AG222:AL222"/>
    <mergeCell ref="AM222:AP222"/>
    <mergeCell ref="E223:L223"/>
    <mergeCell ref="M223:Q223"/>
    <mergeCell ref="R223:V223"/>
    <mergeCell ref="W223:AA223"/>
    <mergeCell ref="AB223:AF223"/>
    <mergeCell ref="AG223:AL223"/>
    <mergeCell ref="AM223:AP223"/>
    <mergeCell ref="E224:L224"/>
    <mergeCell ref="M224:Q224"/>
    <mergeCell ref="R224:V224"/>
    <mergeCell ref="W224:AA224"/>
    <mergeCell ref="AB224:AF224"/>
    <mergeCell ref="AG224:AL224"/>
    <mergeCell ref="AM224:AP224"/>
    <mergeCell ref="E225:L225"/>
    <mergeCell ref="M225:Q225"/>
    <mergeCell ref="R225:V225"/>
    <mergeCell ref="W225:AA225"/>
    <mergeCell ref="AB225:AF225"/>
    <mergeCell ref="AG225:AL225"/>
    <mergeCell ref="AM225:AP225"/>
    <mergeCell ref="E226:L226"/>
    <mergeCell ref="M226:Q226"/>
    <mergeCell ref="R226:V226"/>
    <mergeCell ref="W226:AA226"/>
    <mergeCell ref="AB226:AF226"/>
    <mergeCell ref="E227:L227"/>
    <mergeCell ref="M227:Q227"/>
    <mergeCell ref="R227:V227"/>
    <mergeCell ref="W227:AA227"/>
    <mergeCell ref="AB227:AF227"/>
    <mergeCell ref="AG227:AP227"/>
    <mergeCell ref="E228:L228"/>
    <mergeCell ref="M228:Q228"/>
    <mergeCell ref="R228:V228"/>
    <mergeCell ref="W228:AA228"/>
    <mergeCell ref="AB228:AF228"/>
    <mergeCell ref="AG228:AP228"/>
    <mergeCell ref="B229:D234"/>
    <mergeCell ref="E229:L229"/>
    <mergeCell ref="M229:Q229"/>
    <mergeCell ref="R229:V229"/>
    <mergeCell ref="W229:AF229"/>
    <mergeCell ref="E230:L230"/>
    <mergeCell ref="M230:Q230"/>
    <mergeCell ref="R230:V230"/>
    <mergeCell ref="W230:AF231"/>
    <mergeCell ref="E231:L231"/>
    <mergeCell ref="M231:Q231"/>
    <mergeCell ref="R231:V231"/>
    <mergeCell ref="E232:L232"/>
    <mergeCell ref="M232:Q232"/>
    <mergeCell ref="R232:V232"/>
    <mergeCell ref="W232:AA232"/>
    <mergeCell ref="AB232:AF232"/>
    <mergeCell ref="E233:L233"/>
    <mergeCell ref="M233:Q233"/>
    <mergeCell ref="R233:V233"/>
    <mergeCell ref="W233:AA233"/>
    <mergeCell ref="AB233:AF233"/>
    <mergeCell ref="E234:L234"/>
    <mergeCell ref="M234:Q234"/>
    <mergeCell ref="R234:V234"/>
    <mergeCell ref="W234:AA234"/>
    <mergeCell ref="AB234:AF234"/>
    <mergeCell ref="B238:I238"/>
    <mergeCell ref="J238:M238"/>
    <mergeCell ref="N238:Q238"/>
    <mergeCell ref="R238:AA238"/>
    <mergeCell ref="AB238:AK238"/>
    <mergeCell ref="AM238:AP238"/>
    <mergeCell ref="B239:I239"/>
    <mergeCell ref="J239:M239"/>
    <mergeCell ref="N239:Q239"/>
    <mergeCell ref="R239:U239"/>
    <mergeCell ref="V239:Y239"/>
    <mergeCell ref="Z239:AA239"/>
    <mergeCell ref="AB239:AF239"/>
    <mergeCell ref="AG239:AK239"/>
    <mergeCell ref="AL239:AP239"/>
    <mergeCell ref="B240:D244"/>
    <mergeCell ref="E240:I240"/>
    <mergeCell ref="J240:M240"/>
    <mergeCell ref="N240:Q240"/>
    <mergeCell ref="R240:U240"/>
    <mergeCell ref="V240:Y240"/>
    <mergeCell ref="Z240:AA240"/>
    <mergeCell ref="AB240:AP240"/>
    <mergeCell ref="E241:I241"/>
    <mergeCell ref="J241:M241"/>
    <mergeCell ref="N241:Q241"/>
    <mergeCell ref="R241:U241"/>
    <mergeCell ref="V241:Y241"/>
    <mergeCell ref="Z241:AA241"/>
    <mergeCell ref="AB241:AF241"/>
    <mergeCell ref="AG241:AJ241"/>
    <mergeCell ref="AK241:AP241"/>
    <mergeCell ref="E242:I242"/>
    <mergeCell ref="J242:M242"/>
    <mergeCell ref="N242:Q242"/>
    <mergeCell ref="R242:U242"/>
    <mergeCell ref="V242:Y242"/>
    <mergeCell ref="Z242:AA242"/>
    <mergeCell ref="AB242:AP242"/>
    <mergeCell ref="E243:I243"/>
    <mergeCell ref="J243:M243"/>
    <mergeCell ref="N243:Q243"/>
    <mergeCell ref="R243:U243"/>
    <mergeCell ref="V243:Y243"/>
    <mergeCell ref="Z243:AA243"/>
    <mergeCell ref="AB243:AF243"/>
    <mergeCell ref="AG243:AK243"/>
    <mergeCell ref="AL243:AP243"/>
    <mergeCell ref="E244:I244"/>
    <mergeCell ref="J244:M244"/>
    <mergeCell ref="N244:Q244"/>
    <mergeCell ref="R244:U244"/>
    <mergeCell ref="V244:Y244"/>
    <mergeCell ref="Z244:AA244"/>
    <mergeCell ref="AB244:AF244"/>
    <mergeCell ref="AG244:AK244"/>
    <mergeCell ref="AL244:AP244"/>
    <mergeCell ref="B245:I246"/>
    <mergeCell ref="J245:N245"/>
    <mergeCell ref="O245:S245"/>
    <mergeCell ref="T245:X245"/>
    <mergeCell ref="J246:N246"/>
    <mergeCell ref="O246:S246"/>
    <mergeCell ref="T246:X246"/>
    <mergeCell ref="B247:I249"/>
    <mergeCell ref="J247:T247"/>
    <mergeCell ref="U247:AE247"/>
    <mergeCell ref="AF247:AP247"/>
    <mergeCell ref="J248:N248"/>
    <mergeCell ref="O248:R248"/>
    <mergeCell ref="S248:T248"/>
    <mergeCell ref="U248:Y248"/>
    <mergeCell ref="Z248:AC248"/>
    <mergeCell ref="AD248:AE248"/>
    <mergeCell ref="AF248:AJ248"/>
    <mergeCell ref="AK248:AN248"/>
    <mergeCell ref="AO248:AP248"/>
    <mergeCell ref="J249:N249"/>
    <mergeCell ref="O249:R249"/>
    <mergeCell ref="S249:T249"/>
    <mergeCell ref="U249:Y249"/>
    <mergeCell ref="Z249:AC249"/>
    <mergeCell ref="AD249:AE249"/>
    <mergeCell ref="AF249:AJ249"/>
    <mergeCell ref="AK249:AN249"/>
    <mergeCell ref="AO249:AP249"/>
    <mergeCell ref="B250:I250"/>
    <mergeCell ref="J250:R250"/>
    <mergeCell ref="S250:T250"/>
    <mergeCell ref="U250:AC250"/>
    <mergeCell ref="AD250:AE250"/>
    <mergeCell ref="AF250:AP250"/>
    <mergeCell ref="B251:L251"/>
    <mergeCell ref="M251:Q251"/>
    <mergeCell ref="R251:V251"/>
    <mergeCell ref="W251:AF251"/>
    <mergeCell ref="B252:L252"/>
    <mergeCell ref="M252:Q252"/>
    <mergeCell ref="R252:V252"/>
    <mergeCell ref="B253:L253"/>
    <mergeCell ref="M253:Q253"/>
    <mergeCell ref="R253:V253"/>
    <mergeCell ref="B254:D261"/>
    <mergeCell ref="E254:L254"/>
    <mergeCell ref="M254:Q254"/>
    <mergeCell ref="R254:V254"/>
    <mergeCell ref="W254:AF254"/>
    <mergeCell ref="AG254:AP254"/>
    <mergeCell ref="E255:L255"/>
    <mergeCell ref="M255:Q255"/>
    <mergeCell ref="R255:V255"/>
    <mergeCell ref="W255:AF255"/>
    <mergeCell ref="AG255:AL255"/>
    <mergeCell ref="AM255:AP255"/>
    <mergeCell ref="E256:L256"/>
    <mergeCell ref="M256:Q256"/>
    <mergeCell ref="R256:V256"/>
    <mergeCell ref="W256:AA256"/>
    <mergeCell ref="AB256:AF256"/>
    <mergeCell ref="AG256:AL256"/>
    <mergeCell ref="AM256:AP256"/>
    <mergeCell ref="E257:L257"/>
    <mergeCell ref="M257:Q257"/>
    <mergeCell ref="R257:V257"/>
    <mergeCell ref="W257:AA257"/>
    <mergeCell ref="AB257:AF257"/>
    <mergeCell ref="AG257:AL257"/>
    <mergeCell ref="AM257:AP257"/>
    <mergeCell ref="E258:L258"/>
    <mergeCell ref="M258:Q258"/>
    <mergeCell ref="R258:V258"/>
    <mergeCell ref="W258:AA258"/>
    <mergeCell ref="AB258:AF258"/>
    <mergeCell ref="AG258:AL258"/>
    <mergeCell ref="AM258:AP258"/>
    <mergeCell ref="E259:L259"/>
    <mergeCell ref="M259:Q259"/>
    <mergeCell ref="R259:V259"/>
    <mergeCell ref="W259:AA259"/>
    <mergeCell ref="AB259:AF259"/>
    <mergeCell ref="E260:L260"/>
    <mergeCell ref="M260:Q260"/>
    <mergeCell ref="R260:V260"/>
    <mergeCell ref="W260:AA260"/>
    <mergeCell ref="AB260:AF260"/>
    <mergeCell ref="AG260:AP260"/>
    <mergeCell ref="E261:L261"/>
    <mergeCell ref="M261:Q261"/>
    <mergeCell ref="R261:V261"/>
    <mergeCell ref="W261:AA261"/>
    <mergeCell ref="AB261:AF261"/>
    <mergeCell ref="AG261:AP261"/>
    <mergeCell ref="B262:D267"/>
    <mergeCell ref="E262:L262"/>
    <mergeCell ref="M262:Q262"/>
    <mergeCell ref="R262:V262"/>
    <mergeCell ref="W262:AF262"/>
    <mergeCell ref="E263:L263"/>
    <mergeCell ref="M263:Q263"/>
    <mergeCell ref="R263:V263"/>
    <mergeCell ref="W263:AF264"/>
    <mergeCell ref="E264:L264"/>
    <mergeCell ref="M264:Q264"/>
    <mergeCell ref="R264:V264"/>
    <mergeCell ref="E265:L265"/>
    <mergeCell ref="M265:Q265"/>
    <mergeCell ref="R265:V265"/>
    <mergeCell ref="W265:AA265"/>
    <mergeCell ref="AB265:AF265"/>
    <mergeCell ref="E266:L266"/>
    <mergeCell ref="M266:Q266"/>
    <mergeCell ref="R266:V266"/>
    <mergeCell ref="W266:AA266"/>
    <mergeCell ref="AB266:AF266"/>
    <mergeCell ref="E267:L267"/>
    <mergeCell ref="M267:Q267"/>
    <mergeCell ref="R267:V267"/>
    <mergeCell ref="W267:AA267"/>
    <mergeCell ref="AB267:AF267"/>
    <mergeCell ref="B268:D275"/>
    <mergeCell ref="E268:L268"/>
    <mergeCell ref="M268:Q268"/>
    <mergeCell ref="R268:V268"/>
    <mergeCell ref="W268:AF268"/>
    <mergeCell ref="AG268:AP268"/>
    <mergeCell ref="E269:L269"/>
    <mergeCell ref="M269:Q269"/>
    <mergeCell ref="R269:V269"/>
    <mergeCell ref="W269:AF269"/>
    <mergeCell ref="AG269:AL269"/>
    <mergeCell ref="AM269:AP269"/>
    <mergeCell ref="E270:L270"/>
    <mergeCell ref="M270:Q270"/>
    <mergeCell ref="R270:V270"/>
    <mergeCell ref="W270:AA270"/>
    <mergeCell ref="AB270:AF270"/>
    <mergeCell ref="AG270:AL270"/>
    <mergeCell ref="AM270:AP270"/>
    <mergeCell ref="E271:L271"/>
    <mergeCell ref="M271:Q271"/>
    <mergeCell ref="R271:V271"/>
    <mergeCell ref="W271:AA271"/>
    <mergeCell ref="AB271:AF271"/>
    <mergeCell ref="AG271:AL271"/>
    <mergeCell ref="AM271:AP271"/>
    <mergeCell ref="E272:L272"/>
    <mergeCell ref="M272:Q272"/>
    <mergeCell ref="R272:V272"/>
    <mergeCell ref="W272:AA272"/>
    <mergeCell ref="AB272:AF272"/>
    <mergeCell ref="AG272:AL272"/>
    <mergeCell ref="AM272:AP272"/>
    <mergeCell ref="E273:L273"/>
    <mergeCell ref="M273:Q273"/>
    <mergeCell ref="R273:V273"/>
    <mergeCell ref="W273:AA273"/>
    <mergeCell ref="AB273:AF273"/>
    <mergeCell ref="E274:L274"/>
    <mergeCell ref="M274:Q274"/>
    <mergeCell ref="R274:V274"/>
    <mergeCell ref="W274:AA274"/>
    <mergeCell ref="AB274:AF274"/>
    <mergeCell ref="AG274:AP274"/>
    <mergeCell ref="E275:L275"/>
    <mergeCell ref="M275:Q275"/>
    <mergeCell ref="R275:V275"/>
    <mergeCell ref="W275:AA275"/>
    <mergeCell ref="AB275:AF275"/>
    <mergeCell ref="AG275:AP275"/>
    <mergeCell ref="B276:D281"/>
    <mergeCell ref="E276:L276"/>
    <mergeCell ref="M276:Q276"/>
    <mergeCell ref="R276:V276"/>
    <mergeCell ref="W276:AF276"/>
    <mergeCell ref="E277:L277"/>
    <mergeCell ref="M277:Q277"/>
    <mergeCell ref="R277:V277"/>
    <mergeCell ref="W277:AF278"/>
    <mergeCell ref="E278:L278"/>
    <mergeCell ref="M278:Q278"/>
    <mergeCell ref="R278:V278"/>
    <mergeCell ref="E279:L279"/>
    <mergeCell ref="M279:Q279"/>
    <mergeCell ref="R279:V279"/>
    <mergeCell ref="W279:AA279"/>
    <mergeCell ref="AB279:AF279"/>
    <mergeCell ref="E280:L280"/>
    <mergeCell ref="M280:Q280"/>
    <mergeCell ref="R280:V280"/>
    <mergeCell ref="W280:AA280"/>
    <mergeCell ref="AB280:AF280"/>
    <mergeCell ref="E281:L281"/>
    <mergeCell ref="M281:Q281"/>
    <mergeCell ref="R281:V281"/>
    <mergeCell ref="W281:AA281"/>
    <mergeCell ref="AB281:AF281"/>
    <mergeCell ref="B285:I285"/>
    <mergeCell ref="J285:M285"/>
    <mergeCell ref="N285:Q285"/>
    <mergeCell ref="R285:AA285"/>
    <mergeCell ref="AB285:AK285"/>
    <mergeCell ref="AM285:AP285"/>
    <mergeCell ref="B286:I286"/>
    <mergeCell ref="J286:M286"/>
    <mergeCell ref="N286:Q286"/>
    <mergeCell ref="R286:U286"/>
    <mergeCell ref="V286:Y286"/>
    <mergeCell ref="Z286:AA286"/>
    <mergeCell ref="AB286:AF286"/>
    <mergeCell ref="AG286:AK286"/>
    <mergeCell ref="AL286:AP286"/>
    <mergeCell ref="B287:D291"/>
    <mergeCell ref="E287:I287"/>
    <mergeCell ref="J287:M287"/>
    <mergeCell ref="N287:Q287"/>
    <mergeCell ref="R287:U287"/>
    <mergeCell ref="V287:Y287"/>
    <mergeCell ref="Z287:AA287"/>
    <mergeCell ref="AB287:AP287"/>
    <mergeCell ref="E288:I288"/>
    <mergeCell ref="J288:M288"/>
    <mergeCell ref="N288:Q288"/>
    <mergeCell ref="R288:U288"/>
    <mergeCell ref="V288:Y288"/>
    <mergeCell ref="Z288:AA288"/>
    <mergeCell ref="AB288:AF288"/>
    <mergeCell ref="AG288:AJ288"/>
    <mergeCell ref="AK288:AP288"/>
    <mergeCell ref="E289:I289"/>
    <mergeCell ref="J289:M289"/>
    <mergeCell ref="N289:Q289"/>
    <mergeCell ref="R289:U289"/>
    <mergeCell ref="V289:Y289"/>
    <mergeCell ref="Z289:AA289"/>
    <mergeCell ref="AB289:AP289"/>
    <mergeCell ref="E290:I290"/>
    <mergeCell ref="J290:M290"/>
    <mergeCell ref="N290:Q290"/>
    <mergeCell ref="R290:U290"/>
    <mergeCell ref="V290:Y290"/>
    <mergeCell ref="Z290:AA290"/>
    <mergeCell ref="AB290:AF290"/>
    <mergeCell ref="AG290:AK290"/>
    <mergeCell ref="AL290:AP290"/>
    <mergeCell ref="E291:I291"/>
    <mergeCell ref="J291:M291"/>
    <mergeCell ref="N291:Q291"/>
    <mergeCell ref="R291:U291"/>
    <mergeCell ref="V291:Y291"/>
    <mergeCell ref="Z291:AA291"/>
    <mergeCell ref="AB291:AF291"/>
    <mergeCell ref="AG291:AK291"/>
    <mergeCell ref="AL291:AP291"/>
    <mergeCell ref="B292:I293"/>
    <mergeCell ref="J292:N292"/>
    <mergeCell ref="O292:S292"/>
    <mergeCell ref="T292:X292"/>
    <mergeCell ref="J293:N293"/>
    <mergeCell ref="O293:S293"/>
    <mergeCell ref="T293:X293"/>
    <mergeCell ref="B294:I296"/>
    <mergeCell ref="J294:T294"/>
    <mergeCell ref="U294:AE294"/>
    <mergeCell ref="AF294:AP294"/>
    <mergeCell ref="J295:N295"/>
    <mergeCell ref="O295:R295"/>
    <mergeCell ref="S295:T295"/>
    <mergeCell ref="U295:Y295"/>
    <mergeCell ref="Z295:AC295"/>
    <mergeCell ref="AD295:AE295"/>
    <mergeCell ref="AF295:AJ295"/>
    <mergeCell ref="AK295:AN295"/>
    <mergeCell ref="AO295:AP295"/>
    <mergeCell ref="J296:N296"/>
    <mergeCell ref="O296:R296"/>
    <mergeCell ref="S296:T296"/>
    <mergeCell ref="U296:Y296"/>
    <mergeCell ref="Z296:AC296"/>
    <mergeCell ref="AD296:AE296"/>
    <mergeCell ref="AF296:AJ296"/>
    <mergeCell ref="AK296:AN296"/>
    <mergeCell ref="AO296:AP296"/>
    <mergeCell ref="B297:I297"/>
    <mergeCell ref="J297:R297"/>
    <mergeCell ref="S297:T297"/>
    <mergeCell ref="U297:AC297"/>
    <mergeCell ref="AD297:AE297"/>
    <mergeCell ref="AF297:AP297"/>
    <mergeCell ref="B298:L298"/>
    <mergeCell ref="M298:Q298"/>
    <mergeCell ref="R298:V298"/>
    <mergeCell ref="W298:AF298"/>
    <mergeCell ref="B299:L299"/>
    <mergeCell ref="M299:Q299"/>
    <mergeCell ref="R299:V299"/>
    <mergeCell ref="B300:L300"/>
    <mergeCell ref="M300:Q300"/>
    <mergeCell ref="R300:V300"/>
    <mergeCell ref="B301:D308"/>
    <mergeCell ref="E301:L301"/>
    <mergeCell ref="M301:Q301"/>
    <mergeCell ref="R301:V301"/>
    <mergeCell ref="W301:AF301"/>
    <mergeCell ref="AG301:AP301"/>
    <mergeCell ref="E302:L302"/>
    <mergeCell ref="M302:Q302"/>
    <mergeCell ref="R302:V302"/>
    <mergeCell ref="W302:AF302"/>
    <mergeCell ref="AG302:AL302"/>
    <mergeCell ref="AM302:AP302"/>
    <mergeCell ref="E303:L303"/>
    <mergeCell ref="M303:Q303"/>
    <mergeCell ref="R303:V303"/>
    <mergeCell ref="W303:AA303"/>
    <mergeCell ref="AB303:AF303"/>
    <mergeCell ref="AG303:AL303"/>
    <mergeCell ref="AM303:AP303"/>
    <mergeCell ref="E304:L304"/>
    <mergeCell ref="M304:Q304"/>
    <mergeCell ref="R304:V304"/>
    <mergeCell ref="W304:AA304"/>
    <mergeCell ref="AB304:AF304"/>
    <mergeCell ref="AG304:AL304"/>
    <mergeCell ref="AM304:AP304"/>
    <mergeCell ref="E305:L305"/>
    <mergeCell ref="M305:Q305"/>
    <mergeCell ref="R305:V305"/>
    <mergeCell ref="W305:AA305"/>
    <mergeCell ref="AB305:AF305"/>
    <mergeCell ref="AG305:AL305"/>
    <mergeCell ref="AM305:AP305"/>
    <mergeCell ref="E306:L306"/>
    <mergeCell ref="M306:Q306"/>
    <mergeCell ref="R306:V306"/>
    <mergeCell ref="W306:AA306"/>
    <mergeCell ref="AB306:AF306"/>
    <mergeCell ref="E307:L307"/>
    <mergeCell ref="M307:Q307"/>
    <mergeCell ref="R307:V307"/>
    <mergeCell ref="W307:AA307"/>
    <mergeCell ref="AB307:AF307"/>
    <mergeCell ref="AG307:AP307"/>
    <mergeCell ref="E308:L308"/>
    <mergeCell ref="M308:Q308"/>
    <mergeCell ref="R308:V308"/>
    <mergeCell ref="W308:AA308"/>
    <mergeCell ref="AB308:AF308"/>
    <mergeCell ref="AG308:AP308"/>
    <mergeCell ref="B309:D314"/>
    <mergeCell ref="E309:L309"/>
    <mergeCell ref="M309:Q309"/>
    <mergeCell ref="R309:V309"/>
    <mergeCell ref="W309:AF309"/>
    <mergeCell ref="E310:L310"/>
    <mergeCell ref="M310:Q310"/>
    <mergeCell ref="R310:V310"/>
    <mergeCell ref="W310:AF311"/>
    <mergeCell ref="E311:L311"/>
    <mergeCell ref="M311:Q311"/>
    <mergeCell ref="R311:V311"/>
    <mergeCell ref="E312:L312"/>
    <mergeCell ref="M312:Q312"/>
    <mergeCell ref="R312:V312"/>
    <mergeCell ref="W312:AA312"/>
    <mergeCell ref="AB312:AF312"/>
    <mergeCell ref="E313:L313"/>
    <mergeCell ref="M313:Q313"/>
    <mergeCell ref="R313:V313"/>
    <mergeCell ref="W313:AA313"/>
    <mergeCell ref="AB313:AF313"/>
    <mergeCell ref="E314:L314"/>
    <mergeCell ref="M314:Q314"/>
    <mergeCell ref="R314:V314"/>
    <mergeCell ref="W314:AA314"/>
    <mergeCell ref="AB314:AF314"/>
    <mergeCell ref="B315:D322"/>
    <mergeCell ref="E315:L315"/>
    <mergeCell ref="M315:Q315"/>
    <mergeCell ref="R315:V315"/>
    <mergeCell ref="W315:AF315"/>
    <mergeCell ref="AG315:AP315"/>
    <mergeCell ref="E316:L316"/>
    <mergeCell ref="M316:Q316"/>
    <mergeCell ref="R316:V316"/>
    <mergeCell ref="W316:AF316"/>
    <mergeCell ref="AG316:AL316"/>
    <mergeCell ref="AM316:AP316"/>
    <mergeCell ref="E317:L317"/>
    <mergeCell ref="M317:Q317"/>
    <mergeCell ref="R317:V317"/>
    <mergeCell ref="W317:AA317"/>
    <mergeCell ref="AB317:AF317"/>
    <mergeCell ref="AG317:AL317"/>
    <mergeCell ref="AM317:AP317"/>
    <mergeCell ref="E318:L318"/>
    <mergeCell ref="M318:Q318"/>
    <mergeCell ref="R318:V318"/>
    <mergeCell ref="W318:AA318"/>
    <mergeCell ref="AB318:AF318"/>
    <mergeCell ref="AG318:AL318"/>
    <mergeCell ref="AM318:AP318"/>
    <mergeCell ref="E319:L319"/>
    <mergeCell ref="M319:Q319"/>
    <mergeCell ref="R319:V319"/>
    <mergeCell ref="W319:AA319"/>
    <mergeCell ref="AB319:AF319"/>
    <mergeCell ref="AG319:AL319"/>
    <mergeCell ref="AM319:AP319"/>
    <mergeCell ref="E320:L320"/>
    <mergeCell ref="M320:Q320"/>
    <mergeCell ref="R320:V320"/>
    <mergeCell ref="W320:AA320"/>
    <mergeCell ref="AB320:AF320"/>
    <mergeCell ref="E321:L321"/>
    <mergeCell ref="M321:Q321"/>
    <mergeCell ref="R321:V321"/>
    <mergeCell ref="W321:AA321"/>
    <mergeCell ref="AB321:AF321"/>
    <mergeCell ref="AG321:AP321"/>
    <mergeCell ref="E322:L322"/>
    <mergeCell ref="M322:Q322"/>
    <mergeCell ref="R322:V322"/>
    <mergeCell ref="W322:AA322"/>
    <mergeCell ref="AB322:AF322"/>
    <mergeCell ref="AG322:AP322"/>
    <mergeCell ref="B323:D328"/>
    <mergeCell ref="E323:L323"/>
    <mergeCell ref="M323:Q323"/>
    <mergeCell ref="R323:V323"/>
    <mergeCell ref="W323:AF323"/>
    <mergeCell ref="E324:L324"/>
    <mergeCell ref="M324:Q324"/>
    <mergeCell ref="R324:V324"/>
    <mergeCell ref="W324:AF325"/>
    <mergeCell ref="E325:L325"/>
    <mergeCell ref="M325:Q325"/>
    <mergeCell ref="R325:V325"/>
    <mergeCell ref="E326:L326"/>
    <mergeCell ref="M326:Q326"/>
    <mergeCell ref="R326:V326"/>
    <mergeCell ref="W326:AA326"/>
    <mergeCell ref="AB326:AF326"/>
    <mergeCell ref="E327:L327"/>
    <mergeCell ref="M327:Q327"/>
    <mergeCell ref="R327:V327"/>
    <mergeCell ref="W327:AA327"/>
    <mergeCell ref="AB327:AF327"/>
    <mergeCell ref="E328:L328"/>
    <mergeCell ref="M328:Q328"/>
    <mergeCell ref="R328:V328"/>
    <mergeCell ref="W328:AA328"/>
    <mergeCell ref="AB328:AF328"/>
    <mergeCell ref="B332:I332"/>
    <mergeCell ref="J332:M332"/>
    <mergeCell ref="N332:Q332"/>
    <mergeCell ref="R332:AA332"/>
    <mergeCell ref="AB332:AK332"/>
    <mergeCell ref="AM332:AP332"/>
    <mergeCell ref="B333:I333"/>
    <mergeCell ref="J333:M333"/>
    <mergeCell ref="N333:Q333"/>
    <mergeCell ref="R333:U333"/>
    <mergeCell ref="V333:Y333"/>
    <mergeCell ref="Z333:AA333"/>
    <mergeCell ref="AB333:AF333"/>
    <mergeCell ref="AG333:AK333"/>
    <mergeCell ref="AL333:AP333"/>
    <mergeCell ref="B334:D338"/>
    <mergeCell ref="E334:I334"/>
    <mergeCell ref="J334:M334"/>
    <mergeCell ref="N334:Q334"/>
    <mergeCell ref="R334:U334"/>
    <mergeCell ref="V334:Y334"/>
    <mergeCell ref="Z334:AA334"/>
    <mergeCell ref="AB334:AP334"/>
    <mergeCell ref="E335:I335"/>
    <mergeCell ref="J335:M335"/>
    <mergeCell ref="N335:Q335"/>
    <mergeCell ref="R335:U335"/>
    <mergeCell ref="V335:Y335"/>
    <mergeCell ref="Z335:AA335"/>
    <mergeCell ref="AB335:AF335"/>
    <mergeCell ref="AG335:AJ335"/>
    <mergeCell ref="AK335:AP335"/>
    <mergeCell ref="E336:I336"/>
    <mergeCell ref="J336:M336"/>
    <mergeCell ref="N336:Q336"/>
    <mergeCell ref="R336:U336"/>
    <mergeCell ref="V336:Y336"/>
    <mergeCell ref="Z336:AA336"/>
    <mergeCell ref="AB336:AP336"/>
    <mergeCell ref="E337:I337"/>
    <mergeCell ref="J337:M337"/>
    <mergeCell ref="N337:Q337"/>
    <mergeCell ref="R337:U337"/>
    <mergeCell ref="V337:Y337"/>
    <mergeCell ref="Z337:AA337"/>
    <mergeCell ref="AB337:AF337"/>
    <mergeCell ref="AG337:AK337"/>
    <mergeCell ref="AL337:AP337"/>
    <mergeCell ref="E338:I338"/>
    <mergeCell ref="J338:M338"/>
    <mergeCell ref="N338:Q338"/>
    <mergeCell ref="R338:U338"/>
    <mergeCell ref="V338:Y338"/>
    <mergeCell ref="Z338:AA338"/>
    <mergeCell ref="AB338:AF338"/>
    <mergeCell ref="AG338:AK338"/>
    <mergeCell ref="AL338:AP338"/>
    <mergeCell ref="B339:I340"/>
    <mergeCell ref="J339:N339"/>
    <mergeCell ref="O339:S339"/>
    <mergeCell ref="T339:X339"/>
    <mergeCell ref="J340:N340"/>
    <mergeCell ref="O340:S340"/>
    <mergeCell ref="T340:X340"/>
    <mergeCell ref="B341:I343"/>
    <mergeCell ref="J341:T341"/>
    <mergeCell ref="U341:AE341"/>
    <mergeCell ref="AF341:AP341"/>
    <mergeCell ref="J342:N342"/>
    <mergeCell ref="O342:R342"/>
    <mergeCell ref="S342:T342"/>
    <mergeCell ref="U342:Y342"/>
    <mergeCell ref="Z342:AC342"/>
    <mergeCell ref="AD342:AE342"/>
    <mergeCell ref="AF342:AJ342"/>
    <mergeCell ref="AK342:AN342"/>
    <mergeCell ref="AO342:AP342"/>
    <mergeCell ref="J343:N343"/>
    <mergeCell ref="O343:R343"/>
    <mergeCell ref="S343:T343"/>
    <mergeCell ref="U343:Y343"/>
    <mergeCell ref="Z343:AC343"/>
    <mergeCell ref="AD343:AE343"/>
    <mergeCell ref="AF343:AJ343"/>
    <mergeCell ref="AK343:AN343"/>
    <mergeCell ref="AO343:AP343"/>
    <mergeCell ref="B344:I344"/>
    <mergeCell ref="J344:R344"/>
    <mergeCell ref="S344:T344"/>
    <mergeCell ref="U344:AC344"/>
    <mergeCell ref="AD344:AE344"/>
    <mergeCell ref="AF344:AP344"/>
    <mergeCell ref="B345:L345"/>
    <mergeCell ref="M345:Q345"/>
    <mergeCell ref="R345:V345"/>
    <mergeCell ref="W345:AF345"/>
    <mergeCell ref="B346:L346"/>
    <mergeCell ref="M346:Q346"/>
    <mergeCell ref="R346:V346"/>
    <mergeCell ref="B347:L347"/>
    <mergeCell ref="M347:Q347"/>
    <mergeCell ref="R347:V347"/>
    <mergeCell ref="B348:D355"/>
    <mergeCell ref="E348:L348"/>
    <mergeCell ref="M348:Q348"/>
    <mergeCell ref="R348:V348"/>
    <mergeCell ref="W348:AF348"/>
    <mergeCell ref="AG348:AP348"/>
    <mergeCell ref="E349:L349"/>
    <mergeCell ref="M349:Q349"/>
    <mergeCell ref="R349:V349"/>
    <mergeCell ref="W349:AF349"/>
    <mergeCell ref="AG349:AL349"/>
    <mergeCell ref="AM349:AP349"/>
    <mergeCell ref="E350:L350"/>
    <mergeCell ref="M350:Q350"/>
    <mergeCell ref="R350:V350"/>
    <mergeCell ref="W350:AA350"/>
    <mergeCell ref="AB350:AF350"/>
    <mergeCell ref="AG350:AL350"/>
    <mergeCell ref="AM350:AP350"/>
    <mergeCell ref="E351:L351"/>
    <mergeCell ref="M351:Q351"/>
    <mergeCell ref="R351:V351"/>
    <mergeCell ref="W351:AA351"/>
    <mergeCell ref="AB351:AF351"/>
    <mergeCell ref="AG351:AL351"/>
    <mergeCell ref="AM351:AP351"/>
    <mergeCell ref="E352:L352"/>
    <mergeCell ref="M352:Q352"/>
    <mergeCell ref="R352:V352"/>
    <mergeCell ref="W352:AA352"/>
    <mergeCell ref="AB352:AF352"/>
    <mergeCell ref="AG352:AL352"/>
    <mergeCell ref="AM352:AP352"/>
    <mergeCell ref="E353:L353"/>
    <mergeCell ref="M353:Q353"/>
    <mergeCell ref="R353:V353"/>
    <mergeCell ref="W353:AA353"/>
    <mergeCell ref="AB353:AF353"/>
    <mergeCell ref="E354:L354"/>
    <mergeCell ref="M354:Q354"/>
    <mergeCell ref="R354:V354"/>
    <mergeCell ref="W354:AA354"/>
    <mergeCell ref="AB354:AF354"/>
    <mergeCell ref="AG354:AP354"/>
    <mergeCell ref="E355:L355"/>
    <mergeCell ref="M355:Q355"/>
    <mergeCell ref="R355:V355"/>
    <mergeCell ref="W355:AA355"/>
    <mergeCell ref="AB355:AF355"/>
    <mergeCell ref="AG355:AP355"/>
    <mergeCell ref="B356:D361"/>
    <mergeCell ref="E356:L356"/>
    <mergeCell ref="M356:Q356"/>
    <mergeCell ref="R356:V356"/>
    <mergeCell ref="W356:AF356"/>
    <mergeCell ref="E357:L357"/>
    <mergeCell ref="M357:Q357"/>
    <mergeCell ref="R357:V357"/>
    <mergeCell ref="W357:AF358"/>
    <mergeCell ref="E358:L358"/>
    <mergeCell ref="M358:Q358"/>
    <mergeCell ref="R358:V358"/>
    <mergeCell ref="E359:L359"/>
    <mergeCell ref="M359:Q359"/>
    <mergeCell ref="R359:V359"/>
    <mergeCell ref="W359:AA359"/>
    <mergeCell ref="AB359:AF359"/>
    <mergeCell ref="E360:L360"/>
    <mergeCell ref="M360:Q360"/>
    <mergeCell ref="R360:V360"/>
    <mergeCell ref="W360:AA360"/>
    <mergeCell ref="AB360:AF360"/>
    <mergeCell ref="E361:L361"/>
    <mergeCell ref="M361:Q361"/>
    <mergeCell ref="R361:V361"/>
    <mergeCell ref="W361:AA361"/>
    <mergeCell ref="AB361:AF361"/>
    <mergeCell ref="B362:D369"/>
    <mergeCell ref="E362:L362"/>
    <mergeCell ref="M362:Q362"/>
    <mergeCell ref="R362:V362"/>
    <mergeCell ref="W362:AF362"/>
    <mergeCell ref="AG362:AP362"/>
    <mergeCell ref="E363:L363"/>
    <mergeCell ref="M363:Q363"/>
    <mergeCell ref="R363:V363"/>
    <mergeCell ref="W363:AF363"/>
    <mergeCell ref="AG363:AL363"/>
    <mergeCell ref="AM363:AP363"/>
    <mergeCell ref="E364:L364"/>
    <mergeCell ref="M364:Q364"/>
    <mergeCell ref="R364:V364"/>
    <mergeCell ref="W364:AA364"/>
    <mergeCell ref="AB364:AF364"/>
    <mergeCell ref="AG364:AL364"/>
    <mergeCell ref="AM364:AP364"/>
    <mergeCell ref="E365:L365"/>
    <mergeCell ref="M365:Q365"/>
    <mergeCell ref="R365:V365"/>
    <mergeCell ref="W365:AA365"/>
    <mergeCell ref="AB365:AF365"/>
    <mergeCell ref="AG365:AL365"/>
    <mergeCell ref="AM365:AP365"/>
    <mergeCell ref="E366:L366"/>
    <mergeCell ref="M366:Q366"/>
    <mergeCell ref="R366:V366"/>
    <mergeCell ref="W366:AA366"/>
    <mergeCell ref="AB366:AF366"/>
    <mergeCell ref="AG366:AL366"/>
    <mergeCell ref="AM366:AP366"/>
    <mergeCell ref="E367:L367"/>
    <mergeCell ref="M367:Q367"/>
    <mergeCell ref="R367:V367"/>
    <mergeCell ref="W367:AA367"/>
    <mergeCell ref="AB367:AF367"/>
    <mergeCell ref="E368:L368"/>
    <mergeCell ref="M368:Q368"/>
    <mergeCell ref="R368:V368"/>
    <mergeCell ref="W368:AA368"/>
    <mergeCell ref="AB368:AF368"/>
    <mergeCell ref="AG368:AP368"/>
    <mergeCell ref="E369:L369"/>
    <mergeCell ref="M369:Q369"/>
    <mergeCell ref="R369:V369"/>
    <mergeCell ref="W369:AA369"/>
    <mergeCell ref="AB369:AF369"/>
    <mergeCell ref="AG369:AP369"/>
    <mergeCell ref="B370:D375"/>
    <mergeCell ref="E370:L370"/>
    <mergeCell ref="M370:Q370"/>
    <mergeCell ref="R370:V370"/>
    <mergeCell ref="W370:AF370"/>
    <mergeCell ref="E371:L371"/>
    <mergeCell ref="M371:Q371"/>
    <mergeCell ref="R371:V371"/>
    <mergeCell ref="W371:AF372"/>
    <mergeCell ref="E372:L372"/>
    <mergeCell ref="M372:Q372"/>
    <mergeCell ref="R372:V372"/>
    <mergeCell ref="E373:L373"/>
    <mergeCell ref="M373:Q373"/>
    <mergeCell ref="R373:V373"/>
    <mergeCell ref="W373:AA373"/>
    <mergeCell ref="AB373:AF373"/>
    <mergeCell ref="E374:L374"/>
    <mergeCell ref="M374:Q374"/>
    <mergeCell ref="R374:V374"/>
    <mergeCell ref="W374:AA374"/>
    <mergeCell ref="AB374:AF374"/>
    <mergeCell ref="E375:L375"/>
    <mergeCell ref="M375:Q375"/>
    <mergeCell ref="R375:V375"/>
    <mergeCell ref="W375:AA375"/>
    <mergeCell ref="AB375:AF375"/>
    <mergeCell ref="B379:I379"/>
    <mergeCell ref="J379:M379"/>
    <mergeCell ref="N379:Q379"/>
    <mergeCell ref="R379:AA379"/>
    <mergeCell ref="AB379:AK379"/>
    <mergeCell ref="AM379:AP379"/>
    <mergeCell ref="B380:I380"/>
    <mergeCell ref="J380:M380"/>
    <mergeCell ref="N380:Q380"/>
    <mergeCell ref="R380:U380"/>
    <mergeCell ref="V380:Y380"/>
    <mergeCell ref="Z380:AA380"/>
    <mergeCell ref="AB380:AF380"/>
    <mergeCell ref="AG380:AK380"/>
    <mergeCell ref="AL380:AP380"/>
    <mergeCell ref="B381:D385"/>
    <mergeCell ref="E381:I381"/>
    <mergeCell ref="J381:M381"/>
    <mergeCell ref="N381:Q381"/>
    <mergeCell ref="R381:U381"/>
    <mergeCell ref="V381:Y381"/>
    <mergeCell ref="Z381:AA381"/>
    <mergeCell ref="AB381:AP381"/>
    <mergeCell ref="E382:I382"/>
    <mergeCell ref="J382:M382"/>
    <mergeCell ref="N382:Q382"/>
    <mergeCell ref="R382:U382"/>
    <mergeCell ref="V382:Y382"/>
    <mergeCell ref="Z382:AA382"/>
    <mergeCell ref="AB382:AF382"/>
    <mergeCell ref="AG382:AJ382"/>
    <mergeCell ref="AK382:AP382"/>
    <mergeCell ref="E383:I383"/>
    <mergeCell ref="J383:M383"/>
    <mergeCell ref="N383:Q383"/>
    <mergeCell ref="R383:U383"/>
    <mergeCell ref="V383:Y383"/>
    <mergeCell ref="Z383:AA383"/>
    <mergeCell ref="AB383:AP383"/>
    <mergeCell ref="E384:I384"/>
    <mergeCell ref="J384:M384"/>
    <mergeCell ref="N384:Q384"/>
    <mergeCell ref="R384:U384"/>
    <mergeCell ref="V384:Y384"/>
    <mergeCell ref="Z384:AA384"/>
    <mergeCell ref="AB384:AF384"/>
    <mergeCell ref="AG384:AK384"/>
    <mergeCell ref="AL384:AP384"/>
    <mergeCell ref="E385:I385"/>
    <mergeCell ref="J385:M385"/>
    <mergeCell ref="N385:Q385"/>
    <mergeCell ref="R385:U385"/>
    <mergeCell ref="V385:Y385"/>
    <mergeCell ref="Z385:AA385"/>
    <mergeCell ref="AB385:AF385"/>
    <mergeCell ref="AG385:AK385"/>
    <mergeCell ref="AL385:AP385"/>
    <mergeCell ref="B386:I387"/>
    <mergeCell ref="J386:N386"/>
    <mergeCell ref="O386:S386"/>
    <mergeCell ref="T386:X386"/>
    <mergeCell ref="J387:N387"/>
    <mergeCell ref="O387:S387"/>
    <mergeCell ref="T387:X387"/>
    <mergeCell ref="B388:I390"/>
    <mergeCell ref="J388:T388"/>
    <mergeCell ref="U388:AE388"/>
    <mergeCell ref="AF388:AP388"/>
    <mergeCell ref="J389:N389"/>
    <mergeCell ref="O389:R389"/>
    <mergeCell ref="S389:T389"/>
    <mergeCell ref="U389:Y389"/>
    <mergeCell ref="Z389:AC389"/>
    <mergeCell ref="AD389:AE389"/>
    <mergeCell ref="AF389:AJ389"/>
    <mergeCell ref="AK389:AN389"/>
    <mergeCell ref="AO389:AP389"/>
    <mergeCell ref="J390:N390"/>
    <mergeCell ref="O390:R390"/>
    <mergeCell ref="S390:T390"/>
    <mergeCell ref="U390:Y390"/>
    <mergeCell ref="Z390:AC390"/>
    <mergeCell ref="AD390:AE390"/>
    <mergeCell ref="AF390:AJ390"/>
    <mergeCell ref="AK390:AN390"/>
    <mergeCell ref="AO390:AP390"/>
    <mergeCell ref="B391:I391"/>
    <mergeCell ref="J391:R391"/>
    <mergeCell ref="S391:T391"/>
    <mergeCell ref="U391:AC391"/>
    <mergeCell ref="AD391:AE391"/>
    <mergeCell ref="AF391:AP391"/>
    <mergeCell ref="B392:L392"/>
    <mergeCell ref="M392:Q392"/>
    <mergeCell ref="R392:V392"/>
    <mergeCell ref="W392:AF392"/>
    <mergeCell ref="B393:L393"/>
    <mergeCell ref="M393:Q393"/>
    <mergeCell ref="R393:V393"/>
    <mergeCell ref="B394:L394"/>
    <mergeCell ref="M394:Q394"/>
    <mergeCell ref="R394:V394"/>
    <mergeCell ref="B395:D402"/>
    <mergeCell ref="E395:L395"/>
    <mergeCell ref="M395:Q395"/>
    <mergeCell ref="R395:V395"/>
    <mergeCell ref="W395:AF395"/>
    <mergeCell ref="AG395:AP395"/>
    <mergeCell ref="E396:L396"/>
    <mergeCell ref="M396:Q396"/>
    <mergeCell ref="R396:V396"/>
    <mergeCell ref="W396:AF396"/>
    <mergeCell ref="AG396:AL396"/>
    <mergeCell ref="AM396:AP396"/>
    <mergeCell ref="E397:L397"/>
    <mergeCell ref="M397:Q397"/>
    <mergeCell ref="R397:V397"/>
    <mergeCell ref="W397:AA397"/>
    <mergeCell ref="AB397:AF397"/>
    <mergeCell ref="AG397:AL397"/>
    <mergeCell ref="AM397:AP397"/>
    <mergeCell ref="E398:L398"/>
    <mergeCell ref="M398:Q398"/>
    <mergeCell ref="R398:V398"/>
    <mergeCell ref="W398:AA398"/>
    <mergeCell ref="AB398:AF398"/>
    <mergeCell ref="AG398:AL398"/>
    <mergeCell ref="AM398:AP398"/>
    <mergeCell ref="E399:L399"/>
    <mergeCell ref="M399:Q399"/>
    <mergeCell ref="R399:V399"/>
    <mergeCell ref="W399:AA399"/>
    <mergeCell ref="AB399:AF399"/>
    <mergeCell ref="AG399:AL399"/>
    <mergeCell ref="AM399:AP399"/>
    <mergeCell ref="E400:L400"/>
    <mergeCell ref="M400:Q400"/>
    <mergeCell ref="R400:V400"/>
    <mergeCell ref="W400:AA400"/>
    <mergeCell ref="AB400:AF400"/>
    <mergeCell ref="E401:L401"/>
    <mergeCell ref="M401:Q401"/>
    <mergeCell ref="R401:V401"/>
    <mergeCell ref="W401:AA401"/>
    <mergeCell ref="AB401:AF401"/>
    <mergeCell ref="AG401:AP401"/>
    <mergeCell ref="E402:L402"/>
    <mergeCell ref="M402:Q402"/>
    <mergeCell ref="R402:V402"/>
    <mergeCell ref="W402:AA402"/>
    <mergeCell ref="AB402:AF402"/>
    <mergeCell ref="AG402:AP402"/>
    <mergeCell ref="B403:D408"/>
    <mergeCell ref="E403:L403"/>
    <mergeCell ref="M403:Q403"/>
    <mergeCell ref="R403:V403"/>
    <mergeCell ref="W403:AF403"/>
    <mergeCell ref="E404:L404"/>
    <mergeCell ref="M404:Q404"/>
    <mergeCell ref="R404:V404"/>
    <mergeCell ref="W404:AF405"/>
    <mergeCell ref="E405:L405"/>
    <mergeCell ref="M405:Q405"/>
    <mergeCell ref="R405:V405"/>
    <mergeCell ref="E406:L406"/>
    <mergeCell ref="M406:Q406"/>
    <mergeCell ref="R406:V406"/>
    <mergeCell ref="W406:AA406"/>
    <mergeCell ref="AB406:AF406"/>
    <mergeCell ref="E407:L407"/>
    <mergeCell ref="M407:Q407"/>
    <mergeCell ref="R407:V407"/>
    <mergeCell ref="W407:AA407"/>
    <mergeCell ref="AB407:AF407"/>
    <mergeCell ref="E408:L408"/>
    <mergeCell ref="M408:Q408"/>
    <mergeCell ref="R408:V408"/>
    <mergeCell ref="W408:AA408"/>
    <mergeCell ref="AB408:AF408"/>
    <mergeCell ref="B409:D416"/>
    <mergeCell ref="E409:L409"/>
    <mergeCell ref="M409:Q409"/>
    <mergeCell ref="R409:V409"/>
    <mergeCell ref="W409:AF409"/>
    <mergeCell ref="AG409:AP409"/>
    <mergeCell ref="E410:L410"/>
    <mergeCell ref="M410:Q410"/>
    <mergeCell ref="R410:V410"/>
    <mergeCell ref="W410:AF410"/>
    <mergeCell ref="AG410:AL410"/>
    <mergeCell ref="AM410:AP410"/>
    <mergeCell ref="E411:L411"/>
    <mergeCell ref="M411:Q411"/>
    <mergeCell ref="R411:V411"/>
    <mergeCell ref="W411:AA411"/>
    <mergeCell ref="AB411:AF411"/>
    <mergeCell ref="AG411:AL411"/>
    <mergeCell ref="AM411:AP411"/>
    <mergeCell ref="E412:L412"/>
    <mergeCell ref="M412:Q412"/>
    <mergeCell ref="R412:V412"/>
    <mergeCell ref="W412:AA412"/>
    <mergeCell ref="AB412:AF412"/>
    <mergeCell ref="AG412:AL412"/>
    <mergeCell ref="AM412:AP412"/>
    <mergeCell ref="E413:L413"/>
    <mergeCell ref="M413:Q413"/>
    <mergeCell ref="R413:V413"/>
    <mergeCell ref="W413:AA413"/>
    <mergeCell ref="AB413:AF413"/>
    <mergeCell ref="AG413:AL413"/>
    <mergeCell ref="AM413:AP413"/>
    <mergeCell ref="E414:L414"/>
    <mergeCell ref="M414:Q414"/>
    <mergeCell ref="R414:V414"/>
    <mergeCell ref="W414:AA414"/>
    <mergeCell ref="AB414:AF414"/>
    <mergeCell ref="E415:L415"/>
    <mergeCell ref="M415:Q415"/>
    <mergeCell ref="R415:V415"/>
    <mergeCell ref="W415:AA415"/>
    <mergeCell ref="AB415:AF415"/>
    <mergeCell ref="AG415:AP415"/>
    <mergeCell ref="E416:L416"/>
    <mergeCell ref="M416:Q416"/>
    <mergeCell ref="R416:V416"/>
    <mergeCell ref="W416:AA416"/>
    <mergeCell ref="AB416:AF416"/>
    <mergeCell ref="AG416:AP416"/>
    <mergeCell ref="B417:D422"/>
    <mergeCell ref="E417:L417"/>
    <mergeCell ref="M417:Q417"/>
    <mergeCell ref="R417:V417"/>
    <mergeCell ref="W417:AF417"/>
    <mergeCell ref="E418:L418"/>
    <mergeCell ref="M418:Q418"/>
    <mergeCell ref="R418:V418"/>
    <mergeCell ref="W418:AF419"/>
    <mergeCell ref="E419:L419"/>
    <mergeCell ref="M419:Q419"/>
    <mergeCell ref="R419:V419"/>
    <mergeCell ref="E420:L420"/>
    <mergeCell ref="M420:Q420"/>
    <mergeCell ref="R420:V420"/>
    <mergeCell ref="W420:AA420"/>
    <mergeCell ref="AB420:AF420"/>
    <mergeCell ref="E421:L421"/>
    <mergeCell ref="M421:Q421"/>
    <mergeCell ref="R421:V421"/>
    <mergeCell ref="W421:AA421"/>
    <mergeCell ref="AB421:AF421"/>
    <mergeCell ref="E422:L422"/>
    <mergeCell ref="M422:Q422"/>
    <mergeCell ref="R422:V422"/>
    <mergeCell ref="W422:AA422"/>
    <mergeCell ref="AB422:AF422"/>
    <mergeCell ref="B426:I426"/>
    <mergeCell ref="J426:M426"/>
    <mergeCell ref="N426:Q426"/>
    <mergeCell ref="R426:AA426"/>
    <mergeCell ref="AB426:AK426"/>
    <mergeCell ref="AM426:AP426"/>
    <mergeCell ref="B427:I427"/>
    <mergeCell ref="J427:M427"/>
    <mergeCell ref="N427:Q427"/>
    <mergeCell ref="R427:U427"/>
    <mergeCell ref="V427:Y427"/>
    <mergeCell ref="Z427:AA427"/>
    <mergeCell ref="AB427:AF427"/>
    <mergeCell ref="AG427:AK427"/>
    <mergeCell ref="AL427:AP427"/>
    <mergeCell ref="B428:D432"/>
    <mergeCell ref="E428:I428"/>
    <mergeCell ref="J428:M428"/>
    <mergeCell ref="N428:Q428"/>
    <mergeCell ref="R428:U428"/>
    <mergeCell ref="V428:Y428"/>
    <mergeCell ref="Z428:AA428"/>
    <mergeCell ref="AB428:AP428"/>
    <mergeCell ref="E429:I429"/>
    <mergeCell ref="J429:M429"/>
    <mergeCell ref="N429:Q429"/>
    <mergeCell ref="R429:U429"/>
    <mergeCell ref="V429:Y429"/>
    <mergeCell ref="Z429:AA429"/>
    <mergeCell ref="AB429:AF429"/>
    <mergeCell ref="AG429:AJ429"/>
    <mergeCell ref="AK429:AP429"/>
    <mergeCell ref="E430:I430"/>
    <mergeCell ref="J430:M430"/>
    <mergeCell ref="N430:Q430"/>
    <mergeCell ref="R430:U430"/>
    <mergeCell ref="V430:Y430"/>
    <mergeCell ref="Z430:AA430"/>
    <mergeCell ref="AB430:AP430"/>
    <mergeCell ref="E431:I431"/>
    <mergeCell ref="J431:M431"/>
    <mergeCell ref="N431:Q431"/>
    <mergeCell ref="R431:U431"/>
    <mergeCell ref="V431:Y431"/>
    <mergeCell ref="Z431:AA431"/>
    <mergeCell ref="AB431:AF431"/>
    <mergeCell ref="AG431:AK431"/>
    <mergeCell ref="AL431:AP431"/>
    <mergeCell ref="E432:I432"/>
    <mergeCell ref="J432:M432"/>
    <mergeCell ref="N432:Q432"/>
    <mergeCell ref="R432:U432"/>
    <mergeCell ref="V432:Y432"/>
    <mergeCell ref="Z432:AA432"/>
    <mergeCell ref="AB432:AF432"/>
    <mergeCell ref="AG432:AK432"/>
    <mergeCell ref="AL432:AP432"/>
    <mergeCell ref="B433:I434"/>
    <mergeCell ref="J433:N433"/>
    <mergeCell ref="O433:S433"/>
    <mergeCell ref="T433:X433"/>
    <mergeCell ref="J434:N434"/>
    <mergeCell ref="O434:S434"/>
    <mergeCell ref="T434:X434"/>
    <mergeCell ref="B435:I437"/>
    <mergeCell ref="J435:T435"/>
    <mergeCell ref="U435:AE435"/>
    <mergeCell ref="AF435:AP435"/>
    <mergeCell ref="J436:N436"/>
    <mergeCell ref="O436:R436"/>
    <mergeCell ref="S436:T436"/>
    <mergeCell ref="U436:Y436"/>
    <mergeCell ref="Z436:AC436"/>
    <mergeCell ref="AD436:AE436"/>
    <mergeCell ref="AF436:AJ436"/>
    <mergeCell ref="AK436:AN436"/>
    <mergeCell ref="AO436:AP436"/>
    <mergeCell ref="J437:N437"/>
    <mergeCell ref="O437:R437"/>
    <mergeCell ref="S437:T437"/>
    <mergeCell ref="U437:Y437"/>
    <mergeCell ref="Z437:AC437"/>
    <mergeCell ref="AD437:AE437"/>
    <mergeCell ref="AF437:AJ437"/>
    <mergeCell ref="AK437:AN437"/>
    <mergeCell ref="AO437:AP437"/>
    <mergeCell ref="B438:I438"/>
    <mergeCell ref="J438:R438"/>
    <mergeCell ref="S438:T438"/>
    <mergeCell ref="U438:AC438"/>
    <mergeCell ref="AD438:AE438"/>
    <mergeCell ref="AF438:AP438"/>
    <mergeCell ref="B439:L439"/>
    <mergeCell ref="M439:Q439"/>
    <mergeCell ref="R439:V439"/>
    <mergeCell ref="W439:AF439"/>
    <mergeCell ref="B440:L440"/>
    <mergeCell ref="M440:Q440"/>
    <mergeCell ref="R440:V440"/>
    <mergeCell ref="B441:L441"/>
    <mergeCell ref="M441:Q441"/>
    <mergeCell ref="R441:V441"/>
    <mergeCell ref="B442:D449"/>
    <mergeCell ref="E442:L442"/>
    <mergeCell ref="M442:Q442"/>
    <mergeCell ref="R442:V442"/>
    <mergeCell ref="W442:AF442"/>
    <mergeCell ref="AG442:AP442"/>
    <mergeCell ref="E443:L443"/>
    <mergeCell ref="M443:Q443"/>
    <mergeCell ref="R443:V443"/>
    <mergeCell ref="W443:AF443"/>
    <mergeCell ref="AG443:AL443"/>
    <mergeCell ref="AM443:AP443"/>
    <mergeCell ref="E444:L444"/>
    <mergeCell ref="M444:Q444"/>
    <mergeCell ref="R444:V444"/>
    <mergeCell ref="W444:AA444"/>
    <mergeCell ref="AB444:AF444"/>
    <mergeCell ref="AG444:AL444"/>
    <mergeCell ref="AM444:AP444"/>
    <mergeCell ref="E445:L445"/>
    <mergeCell ref="M445:Q445"/>
    <mergeCell ref="R445:V445"/>
    <mergeCell ref="W445:AA445"/>
    <mergeCell ref="AB445:AF445"/>
    <mergeCell ref="AG445:AL445"/>
    <mergeCell ref="AM445:AP445"/>
    <mergeCell ref="E446:L446"/>
    <mergeCell ref="M446:Q446"/>
    <mergeCell ref="R446:V446"/>
    <mergeCell ref="W446:AA446"/>
    <mergeCell ref="AB446:AF446"/>
    <mergeCell ref="AG446:AL446"/>
    <mergeCell ref="AM446:AP446"/>
    <mergeCell ref="E447:L447"/>
    <mergeCell ref="M447:Q447"/>
    <mergeCell ref="R447:V447"/>
    <mergeCell ref="W447:AA447"/>
    <mergeCell ref="AB447:AF447"/>
    <mergeCell ref="E448:L448"/>
    <mergeCell ref="M448:Q448"/>
    <mergeCell ref="R448:V448"/>
    <mergeCell ref="W448:AA448"/>
    <mergeCell ref="AB448:AF448"/>
    <mergeCell ref="AG448:AP448"/>
    <mergeCell ref="E449:L449"/>
    <mergeCell ref="M449:Q449"/>
    <mergeCell ref="R449:V449"/>
    <mergeCell ref="W449:AA449"/>
    <mergeCell ref="AB449:AF449"/>
    <mergeCell ref="AG449:AP449"/>
    <mergeCell ref="B450:D455"/>
    <mergeCell ref="E450:L450"/>
    <mergeCell ref="M450:Q450"/>
    <mergeCell ref="R450:V450"/>
    <mergeCell ref="W450:AF450"/>
    <mergeCell ref="E451:L451"/>
    <mergeCell ref="M451:Q451"/>
    <mergeCell ref="R451:V451"/>
    <mergeCell ref="W451:AF452"/>
    <mergeCell ref="E452:L452"/>
    <mergeCell ref="M452:Q452"/>
    <mergeCell ref="R452:V452"/>
    <mergeCell ref="E453:L453"/>
    <mergeCell ref="M453:Q453"/>
    <mergeCell ref="R453:V453"/>
    <mergeCell ref="W453:AA453"/>
    <mergeCell ref="AB453:AF453"/>
    <mergeCell ref="E454:L454"/>
    <mergeCell ref="M454:Q454"/>
    <mergeCell ref="R454:V454"/>
    <mergeCell ref="W454:AA454"/>
    <mergeCell ref="AB454:AF454"/>
    <mergeCell ref="E455:L455"/>
    <mergeCell ref="M455:Q455"/>
    <mergeCell ref="R455:V455"/>
    <mergeCell ref="W455:AA455"/>
    <mergeCell ref="AB455:AF455"/>
    <mergeCell ref="B456:D463"/>
    <mergeCell ref="E456:L456"/>
    <mergeCell ref="M456:Q456"/>
    <mergeCell ref="R456:V456"/>
    <mergeCell ref="W456:AF456"/>
    <mergeCell ref="AG456:AP456"/>
    <mergeCell ref="E457:L457"/>
    <mergeCell ref="M457:Q457"/>
    <mergeCell ref="R457:V457"/>
    <mergeCell ref="W457:AF457"/>
    <mergeCell ref="AG457:AL457"/>
    <mergeCell ref="AM457:AP457"/>
    <mergeCell ref="E458:L458"/>
    <mergeCell ref="M458:Q458"/>
    <mergeCell ref="R458:V458"/>
    <mergeCell ref="W458:AA458"/>
    <mergeCell ref="AB458:AF458"/>
    <mergeCell ref="AG458:AL458"/>
    <mergeCell ref="AM458:AP458"/>
    <mergeCell ref="E459:L459"/>
    <mergeCell ref="M459:Q459"/>
    <mergeCell ref="R459:V459"/>
    <mergeCell ref="W459:AA459"/>
    <mergeCell ref="AB459:AF459"/>
    <mergeCell ref="AG459:AL459"/>
    <mergeCell ref="AM459:AP459"/>
    <mergeCell ref="E460:L460"/>
    <mergeCell ref="M460:Q460"/>
    <mergeCell ref="R460:V460"/>
    <mergeCell ref="W460:AA460"/>
    <mergeCell ref="AB460:AF460"/>
    <mergeCell ref="AG460:AL460"/>
    <mergeCell ref="AM460:AP460"/>
    <mergeCell ref="E461:L461"/>
    <mergeCell ref="M461:Q461"/>
    <mergeCell ref="R461:V461"/>
    <mergeCell ref="W461:AA461"/>
    <mergeCell ref="AB461:AF461"/>
    <mergeCell ref="E462:L462"/>
    <mergeCell ref="M462:Q462"/>
    <mergeCell ref="R462:V462"/>
    <mergeCell ref="W462:AA462"/>
    <mergeCell ref="AB462:AF462"/>
    <mergeCell ref="AG462:AP462"/>
    <mergeCell ref="E463:L463"/>
    <mergeCell ref="M463:Q463"/>
    <mergeCell ref="R463:V463"/>
    <mergeCell ref="W463:AA463"/>
    <mergeCell ref="AB463:AF463"/>
    <mergeCell ref="AG463:AP463"/>
    <mergeCell ref="B464:D469"/>
    <mergeCell ref="E464:L464"/>
    <mergeCell ref="M464:Q464"/>
    <mergeCell ref="R464:V464"/>
    <mergeCell ref="W464:AF464"/>
    <mergeCell ref="E465:L465"/>
    <mergeCell ref="M465:Q465"/>
    <mergeCell ref="R465:V465"/>
    <mergeCell ref="W465:AF466"/>
    <mergeCell ref="E466:L466"/>
    <mergeCell ref="M466:Q466"/>
    <mergeCell ref="R466:V466"/>
    <mergeCell ref="E467:L467"/>
    <mergeCell ref="M467:Q467"/>
    <mergeCell ref="R467:V467"/>
    <mergeCell ref="W467:AA467"/>
    <mergeCell ref="AB467:AF467"/>
    <mergeCell ref="E468:L468"/>
    <mergeCell ref="M468:Q468"/>
    <mergeCell ref="R468:V468"/>
    <mergeCell ref="W468:AA468"/>
    <mergeCell ref="AB468:AF468"/>
    <mergeCell ref="E469:L469"/>
    <mergeCell ref="M469:Q469"/>
    <mergeCell ref="R469:V469"/>
    <mergeCell ref="W469:AA469"/>
    <mergeCell ref="AB469:AF469"/>
    <mergeCell ref="B473:I473"/>
    <mergeCell ref="J473:M473"/>
    <mergeCell ref="N473:Q473"/>
    <mergeCell ref="R473:AA473"/>
    <mergeCell ref="AB473:AK473"/>
    <mergeCell ref="AM473:AP473"/>
    <mergeCell ref="B474:I474"/>
    <mergeCell ref="J474:M474"/>
    <mergeCell ref="N474:Q474"/>
    <mergeCell ref="R474:U474"/>
    <mergeCell ref="V474:Y474"/>
    <mergeCell ref="Z474:AA474"/>
    <mergeCell ref="AB474:AF474"/>
    <mergeCell ref="AG474:AK474"/>
    <mergeCell ref="AL474:AP474"/>
    <mergeCell ref="B475:D479"/>
    <mergeCell ref="E475:I475"/>
    <mergeCell ref="J475:M475"/>
    <mergeCell ref="N475:Q475"/>
    <mergeCell ref="R475:U475"/>
    <mergeCell ref="V475:Y475"/>
    <mergeCell ref="Z475:AA475"/>
    <mergeCell ref="AB475:AP475"/>
    <mergeCell ref="E476:I476"/>
    <mergeCell ref="J476:M476"/>
    <mergeCell ref="N476:Q476"/>
    <mergeCell ref="R476:U476"/>
    <mergeCell ref="V476:Y476"/>
    <mergeCell ref="Z476:AA476"/>
    <mergeCell ref="AB476:AF476"/>
    <mergeCell ref="AG476:AJ476"/>
    <mergeCell ref="AK476:AP476"/>
    <mergeCell ref="E477:I477"/>
    <mergeCell ref="J477:M477"/>
    <mergeCell ref="N477:Q477"/>
    <mergeCell ref="R477:U477"/>
    <mergeCell ref="V477:Y477"/>
    <mergeCell ref="Z477:AA477"/>
    <mergeCell ref="AB477:AP477"/>
    <mergeCell ref="E478:I478"/>
    <mergeCell ref="J478:M478"/>
    <mergeCell ref="N478:Q478"/>
    <mergeCell ref="R478:U478"/>
    <mergeCell ref="V478:Y478"/>
    <mergeCell ref="Z478:AA478"/>
    <mergeCell ref="AB478:AF478"/>
    <mergeCell ref="AG478:AK478"/>
    <mergeCell ref="AL478:AP478"/>
    <mergeCell ref="E479:I479"/>
    <mergeCell ref="J479:M479"/>
    <mergeCell ref="N479:Q479"/>
    <mergeCell ref="R479:U479"/>
    <mergeCell ref="V479:Y479"/>
    <mergeCell ref="Z479:AA479"/>
    <mergeCell ref="AB479:AF479"/>
    <mergeCell ref="AG479:AK479"/>
    <mergeCell ref="AL479:AP479"/>
    <mergeCell ref="B480:I481"/>
    <mergeCell ref="J480:N480"/>
    <mergeCell ref="O480:S480"/>
    <mergeCell ref="T480:X480"/>
    <mergeCell ref="J481:N481"/>
    <mergeCell ref="O481:S481"/>
    <mergeCell ref="T481:X481"/>
    <mergeCell ref="B482:I484"/>
    <mergeCell ref="J482:T482"/>
    <mergeCell ref="U482:AE482"/>
    <mergeCell ref="AF482:AP482"/>
    <mergeCell ref="J483:N483"/>
    <mergeCell ref="O483:R483"/>
    <mergeCell ref="S483:T483"/>
    <mergeCell ref="U483:Y483"/>
    <mergeCell ref="Z483:AC483"/>
    <mergeCell ref="AD483:AE483"/>
    <mergeCell ref="AF483:AJ483"/>
    <mergeCell ref="AK483:AN483"/>
    <mergeCell ref="AO483:AP483"/>
    <mergeCell ref="J484:N484"/>
    <mergeCell ref="O484:R484"/>
    <mergeCell ref="S484:T484"/>
    <mergeCell ref="U484:Y484"/>
    <mergeCell ref="Z484:AC484"/>
    <mergeCell ref="AD484:AE484"/>
    <mergeCell ref="AF484:AJ484"/>
    <mergeCell ref="AK484:AN484"/>
    <mergeCell ref="AO484:AP484"/>
    <mergeCell ref="B485:I485"/>
    <mergeCell ref="J485:R485"/>
    <mergeCell ref="S485:T485"/>
    <mergeCell ref="U485:AC485"/>
    <mergeCell ref="AD485:AE485"/>
    <mergeCell ref="AF485:AP485"/>
    <mergeCell ref="B486:L486"/>
    <mergeCell ref="M486:Q486"/>
    <mergeCell ref="R486:V486"/>
    <mergeCell ref="W486:AF486"/>
    <mergeCell ref="B487:L487"/>
    <mergeCell ref="M487:Q487"/>
    <mergeCell ref="R487:V487"/>
    <mergeCell ref="B488:L488"/>
    <mergeCell ref="M488:Q488"/>
    <mergeCell ref="R488:V488"/>
    <mergeCell ref="B489:D496"/>
    <mergeCell ref="E489:L489"/>
    <mergeCell ref="M489:Q489"/>
    <mergeCell ref="R489:V489"/>
    <mergeCell ref="W489:AF489"/>
    <mergeCell ref="AG489:AP489"/>
    <mergeCell ref="E490:L490"/>
    <mergeCell ref="M490:Q490"/>
    <mergeCell ref="R490:V490"/>
    <mergeCell ref="W490:AF490"/>
    <mergeCell ref="AG490:AL490"/>
    <mergeCell ref="AM490:AP490"/>
    <mergeCell ref="E491:L491"/>
    <mergeCell ref="M491:Q491"/>
    <mergeCell ref="R491:V491"/>
    <mergeCell ref="W491:AA491"/>
    <mergeCell ref="AB491:AF491"/>
    <mergeCell ref="AG491:AL491"/>
    <mergeCell ref="AM491:AP491"/>
    <mergeCell ref="E492:L492"/>
    <mergeCell ref="M492:Q492"/>
    <mergeCell ref="R492:V492"/>
    <mergeCell ref="W492:AA492"/>
    <mergeCell ref="AB492:AF492"/>
    <mergeCell ref="AG492:AL492"/>
    <mergeCell ref="AM492:AP492"/>
    <mergeCell ref="E493:L493"/>
    <mergeCell ref="M493:Q493"/>
    <mergeCell ref="R493:V493"/>
    <mergeCell ref="W493:AA493"/>
    <mergeCell ref="AB493:AF493"/>
    <mergeCell ref="AG493:AL493"/>
    <mergeCell ref="AM493:AP493"/>
    <mergeCell ref="E494:L494"/>
    <mergeCell ref="M494:Q494"/>
    <mergeCell ref="R494:V494"/>
    <mergeCell ref="W494:AA494"/>
    <mergeCell ref="AB494:AF494"/>
    <mergeCell ref="E495:L495"/>
    <mergeCell ref="M495:Q495"/>
    <mergeCell ref="R495:V495"/>
    <mergeCell ref="W495:AA495"/>
    <mergeCell ref="AB495:AF495"/>
    <mergeCell ref="AG495:AP495"/>
    <mergeCell ref="E496:L496"/>
    <mergeCell ref="M496:Q496"/>
    <mergeCell ref="R496:V496"/>
    <mergeCell ref="W496:AA496"/>
    <mergeCell ref="AB496:AF496"/>
    <mergeCell ref="AG496:AP496"/>
    <mergeCell ref="B497:D502"/>
    <mergeCell ref="E497:L497"/>
    <mergeCell ref="M497:Q497"/>
    <mergeCell ref="R497:V497"/>
    <mergeCell ref="W497:AF497"/>
    <mergeCell ref="E498:L498"/>
    <mergeCell ref="M498:Q498"/>
    <mergeCell ref="R498:V498"/>
    <mergeCell ref="W498:AF499"/>
    <mergeCell ref="E499:L499"/>
    <mergeCell ref="M499:Q499"/>
    <mergeCell ref="R499:V499"/>
    <mergeCell ref="E500:L500"/>
    <mergeCell ref="M500:Q500"/>
    <mergeCell ref="R500:V500"/>
    <mergeCell ref="W500:AA500"/>
    <mergeCell ref="AB500:AF500"/>
    <mergeCell ref="E501:L501"/>
    <mergeCell ref="M501:Q501"/>
    <mergeCell ref="R501:V501"/>
    <mergeCell ref="W501:AA501"/>
    <mergeCell ref="AB501:AF501"/>
    <mergeCell ref="E502:L502"/>
    <mergeCell ref="M502:Q502"/>
    <mergeCell ref="R502:V502"/>
    <mergeCell ref="W502:AA502"/>
    <mergeCell ref="AB502:AF502"/>
    <mergeCell ref="B503:D510"/>
    <mergeCell ref="E503:L503"/>
    <mergeCell ref="M503:Q503"/>
    <mergeCell ref="R503:V503"/>
    <mergeCell ref="W503:AF503"/>
    <mergeCell ref="AG503:AP503"/>
    <mergeCell ref="E504:L504"/>
    <mergeCell ref="M504:Q504"/>
    <mergeCell ref="R504:V504"/>
    <mergeCell ref="W504:AF504"/>
    <mergeCell ref="AG504:AL504"/>
    <mergeCell ref="AM504:AP504"/>
    <mergeCell ref="E505:L505"/>
    <mergeCell ref="M505:Q505"/>
    <mergeCell ref="R505:V505"/>
    <mergeCell ref="W505:AA505"/>
    <mergeCell ref="AB505:AF505"/>
    <mergeCell ref="AG505:AL505"/>
    <mergeCell ref="AM505:AP505"/>
    <mergeCell ref="E506:L506"/>
    <mergeCell ref="M506:Q506"/>
    <mergeCell ref="R506:V506"/>
    <mergeCell ref="W506:AA506"/>
    <mergeCell ref="AB506:AF506"/>
    <mergeCell ref="AG506:AL506"/>
    <mergeCell ref="AM506:AP506"/>
    <mergeCell ref="E507:L507"/>
    <mergeCell ref="M507:Q507"/>
    <mergeCell ref="R507:V507"/>
    <mergeCell ref="W507:AA507"/>
    <mergeCell ref="AB507:AF507"/>
    <mergeCell ref="AG507:AL507"/>
    <mergeCell ref="AM507:AP507"/>
    <mergeCell ref="E508:L508"/>
    <mergeCell ref="M508:Q508"/>
    <mergeCell ref="R508:V508"/>
    <mergeCell ref="W508:AA508"/>
    <mergeCell ref="AB508:AF508"/>
    <mergeCell ref="E509:L509"/>
    <mergeCell ref="M509:Q509"/>
    <mergeCell ref="R509:V509"/>
    <mergeCell ref="W509:AA509"/>
    <mergeCell ref="AB509:AF509"/>
    <mergeCell ref="AG509:AP509"/>
    <mergeCell ref="E510:L510"/>
    <mergeCell ref="M510:Q510"/>
    <mergeCell ref="R510:V510"/>
    <mergeCell ref="W510:AA510"/>
    <mergeCell ref="AB510:AF510"/>
    <mergeCell ref="AG510:AP510"/>
    <mergeCell ref="B511:D516"/>
    <mergeCell ref="E511:L511"/>
    <mergeCell ref="M511:Q511"/>
    <mergeCell ref="R511:V511"/>
    <mergeCell ref="W511:AF511"/>
    <mergeCell ref="E512:L512"/>
    <mergeCell ref="M512:Q512"/>
    <mergeCell ref="R512:V512"/>
    <mergeCell ref="W512:AF513"/>
    <mergeCell ref="E513:L513"/>
    <mergeCell ref="M513:Q513"/>
    <mergeCell ref="R513:V513"/>
    <mergeCell ref="E514:L514"/>
    <mergeCell ref="M514:Q514"/>
    <mergeCell ref="R514:V514"/>
    <mergeCell ref="W514:AA514"/>
    <mergeCell ref="AB514:AF514"/>
    <mergeCell ref="E515:L515"/>
    <mergeCell ref="M515:Q515"/>
    <mergeCell ref="R515:V515"/>
    <mergeCell ref="W515:AA515"/>
    <mergeCell ref="AB515:AF515"/>
    <mergeCell ref="E516:L516"/>
    <mergeCell ref="M516:Q516"/>
    <mergeCell ref="R516:V516"/>
    <mergeCell ref="W516:AA516"/>
    <mergeCell ref="AB516:AF516"/>
    <mergeCell ref="B520:I520"/>
    <mergeCell ref="J520:M520"/>
    <mergeCell ref="N520:Q520"/>
    <mergeCell ref="R520:AA520"/>
    <mergeCell ref="AB520:AK520"/>
    <mergeCell ref="AM520:AP520"/>
    <mergeCell ref="B521:I521"/>
    <mergeCell ref="J521:M521"/>
    <mergeCell ref="N521:Q521"/>
    <mergeCell ref="R521:U521"/>
    <mergeCell ref="V521:Y521"/>
    <mergeCell ref="Z521:AA521"/>
    <mergeCell ref="AB521:AF521"/>
    <mergeCell ref="AG521:AK521"/>
    <mergeCell ref="AL521:AP521"/>
    <mergeCell ref="B522:D526"/>
    <mergeCell ref="E522:I522"/>
    <mergeCell ref="J522:M522"/>
    <mergeCell ref="N522:Q522"/>
    <mergeCell ref="R522:U522"/>
    <mergeCell ref="V522:Y522"/>
    <mergeCell ref="Z522:AA522"/>
    <mergeCell ref="AB522:AP522"/>
    <mergeCell ref="E523:I523"/>
    <mergeCell ref="J523:M523"/>
    <mergeCell ref="N523:Q523"/>
    <mergeCell ref="R523:U523"/>
    <mergeCell ref="V523:Y523"/>
    <mergeCell ref="Z523:AA523"/>
    <mergeCell ref="AB523:AF523"/>
    <mergeCell ref="AG523:AJ523"/>
    <mergeCell ref="AK523:AP523"/>
    <mergeCell ref="E524:I524"/>
    <mergeCell ref="J524:M524"/>
    <mergeCell ref="N524:Q524"/>
    <mergeCell ref="R524:U524"/>
    <mergeCell ref="V524:Y524"/>
    <mergeCell ref="Z524:AA524"/>
    <mergeCell ref="AB524:AP524"/>
    <mergeCell ref="E525:I525"/>
    <mergeCell ref="J525:M525"/>
    <mergeCell ref="N525:Q525"/>
    <mergeCell ref="R525:U525"/>
    <mergeCell ref="V525:Y525"/>
    <mergeCell ref="Z525:AA525"/>
    <mergeCell ref="AB525:AF525"/>
    <mergeCell ref="AG525:AK525"/>
    <mergeCell ref="AL525:AP525"/>
    <mergeCell ref="E526:I526"/>
    <mergeCell ref="J526:M526"/>
    <mergeCell ref="N526:Q526"/>
    <mergeCell ref="R526:U526"/>
    <mergeCell ref="V526:Y526"/>
    <mergeCell ref="Z526:AA526"/>
    <mergeCell ref="AB526:AF526"/>
    <mergeCell ref="AG526:AK526"/>
    <mergeCell ref="AL526:AP526"/>
    <mergeCell ref="B527:I528"/>
    <mergeCell ref="J527:N527"/>
    <mergeCell ref="O527:S527"/>
    <mergeCell ref="T527:X527"/>
    <mergeCell ref="J528:N528"/>
    <mergeCell ref="O528:S528"/>
    <mergeCell ref="T528:X528"/>
    <mergeCell ref="B529:I531"/>
    <mergeCell ref="J529:T529"/>
    <mergeCell ref="U529:AE529"/>
    <mergeCell ref="AF529:AP529"/>
    <mergeCell ref="J530:N530"/>
    <mergeCell ref="O530:R530"/>
    <mergeCell ref="S530:T530"/>
    <mergeCell ref="U530:Y530"/>
    <mergeCell ref="Z530:AC530"/>
    <mergeCell ref="AD530:AE530"/>
    <mergeCell ref="AF530:AJ530"/>
    <mergeCell ref="AK530:AN530"/>
    <mergeCell ref="AO530:AP530"/>
    <mergeCell ref="J531:N531"/>
    <mergeCell ref="O531:R531"/>
    <mergeCell ref="S531:T531"/>
    <mergeCell ref="U531:Y531"/>
    <mergeCell ref="Z531:AC531"/>
    <mergeCell ref="AD531:AE531"/>
    <mergeCell ref="AF531:AJ531"/>
    <mergeCell ref="AK531:AN531"/>
    <mergeCell ref="AO531:AP531"/>
    <mergeCell ref="B532:I532"/>
    <mergeCell ref="J532:R532"/>
    <mergeCell ref="S532:T532"/>
    <mergeCell ref="U532:AC532"/>
    <mergeCell ref="AD532:AE532"/>
    <mergeCell ref="AF532:AP532"/>
    <mergeCell ref="B533:L533"/>
    <mergeCell ref="M533:Q533"/>
    <mergeCell ref="R533:V533"/>
    <mergeCell ref="W533:AF533"/>
    <mergeCell ref="B534:L534"/>
    <mergeCell ref="M534:Q534"/>
    <mergeCell ref="R534:V534"/>
    <mergeCell ref="B535:L535"/>
    <mergeCell ref="M535:Q535"/>
    <mergeCell ref="R535:V535"/>
    <mergeCell ref="B536:D543"/>
    <mergeCell ref="E536:L536"/>
    <mergeCell ref="M536:Q536"/>
    <mergeCell ref="R536:V536"/>
    <mergeCell ref="W536:AF536"/>
    <mergeCell ref="AG536:AP536"/>
    <mergeCell ref="E537:L537"/>
    <mergeCell ref="M537:Q537"/>
    <mergeCell ref="R537:V537"/>
    <mergeCell ref="W537:AF537"/>
    <mergeCell ref="AG537:AL537"/>
    <mergeCell ref="AM537:AP537"/>
    <mergeCell ref="E538:L538"/>
    <mergeCell ref="M538:Q538"/>
    <mergeCell ref="R538:V538"/>
    <mergeCell ref="W538:AA538"/>
    <mergeCell ref="AB538:AF538"/>
    <mergeCell ref="AG538:AL538"/>
    <mergeCell ref="AM538:AP538"/>
    <mergeCell ref="E539:L539"/>
    <mergeCell ref="M539:Q539"/>
    <mergeCell ref="R539:V539"/>
    <mergeCell ref="W539:AA539"/>
    <mergeCell ref="AB539:AF539"/>
    <mergeCell ref="AG539:AL539"/>
    <mergeCell ref="AM539:AP539"/>
    <mergeCell ref="E540:L540"/>
    <mergeCell ref="M540:Q540"/>
    <mergeCell ref="R540:V540"/>
    <mergeCell ref="W540:AA540"/>
    <mergeCell ref="AB540:AF540"/>
    <mergeCell ref="AG540:AL540"/>
    <mergeCell ref="AM540:AP540"/>
    <mergeCell ref="E541:L541"/>
    <mergeCell ref="M541:Q541"/>
    <mergeCell ref="R541:V541"/>
    <mergeCell ref="W541:AA541"/>
    <mergeCell ref="AB541:AF541"/>
    <mergeCell ref="E542:L542"/>
    <mergeCell ref="M542:Q542"/>
    <mergeCell ref="R542:V542"/>
    <mergeCell ref="W542:AA542"/>
    <mergeCell ref="AB542:AF542"/>
    <mergeCell ref="AG542:AP542"/>
    <mergeCell ref="E543:L543"/>
    <mergeCell ref="M543:Q543"/>
    <mergeCell ref="R543:V543"/>
    <mergeCell ref="W543:AA543"/>
    <mergeCell ref="AB543:AF543"/>
    <mergeCell ref="AG543:AP543"/>
    <mergeCell ref="B544:D549"/>
    <mergeCell ref="E544:L544"/>
    <mergeCell ref="M544:Q544"/>
    <mergeCell ref="R544:V544"/>
    <mergeCell ref="W544:AF544"/>
    <mergeCell ref="E545:L545"/>
    <mergeCell ref="M545:Q545"/>
    <mergeCell ref="R545:V545"/>
    <mergeCell ref="W545:AF546"/>
    <mergeCell ref="E546:L546"/>
    <mergeCell ref="M546:Q546"/>
    <mergeCell ref="R546:V546"/>
    <mergeCell ref="E547:L547"/>
    <mergeCell ref="M547:Q547"/>
    <mergeCell ref="R547:V547"/>
    <mergeCell ref="W547:AA547"/>
    <mergeCell ref="AB547:AF547"/>
    <mergeCell ref="E548:L548"/>
    <mergeCell ref="M548:Q548"/>
    <mergeCell ref="R548:V548"/>
    <mergeCell ref="W548:AA548"/>
    <mergeCell ref="AB548:AF548"/>
    <mergeCell ref="E549:L549"/>
    <mergeCell ref="M549:Q549"/>
    <mergeCell ref="R549:V549"/>
    <mergeCell ref="W549:AA549"/>
    <mergeCell ref="AB549:AF549"/>
    <mergeCell ref="B550:D557"/>
    <mergeCell ref="E550:L550"/>
    <mergeCell ref="M550:Q550"/>
    <mergeCell ref="R550:V550"/>
    <mergeCell ref="W550:AF550"/>
    <mergeCell ref="AG550:AP550"/>
    <mergeCell ref="E551:L551"/>
    <mergeCell ref="M551:Q551"/>
    <mergeCell ref="R551:V551"/>
    <mergeCell ref="W551:AF551"/>
    <mergeCell ref="AG551:AL551"/>
    <mergeCell ref="AM551:AP551"/>
    <mergeCell ref="E552:L552"/>
    <mergeCell ref="M552:Q552"/>
    <mergeCell ref="R552:V552"/>
    <mergeCell ref="W552:AA552"/>
    <mergeCell ref="AB552:AF552"/>
    <mergeCell ref="AG552:AL552"/>
    <mergeCell ref="AM552:AP552"/>
    <mergeCell ref="E553:L553"/>
    <mergeCell ref="M553:Q553"/>
    <mergeCell ref="R553:V553"/>
    <mergeCell ref="W553:AA553"/>
    <mergeCell ref="AB553:AF553"/>
    <mergeCell ref="AG553:AL553"/>
    <mergeCell ref="AM553:AP553"/>
    <mergeCell ref="E554:L554"/>
    <mergeCell ref="M554:Q554"/>
    <mergeCell ref="R554:V554"/>
    <mergeCell ref="W554:AA554"/>
    <mergeCell ref="AB554:AF554"/>
    <mergeCell ref="AG554:AL554"/>
    <mergeCell ref="AM554:AP554"/>
    <mergeCell ref="E555:L555"/>
    <mergeCell ref="M555:Q555"/>
    <mergeCell ref="R555:V555"/>
    <mergeCell ref="W555:AA555"/>
    <mergeCell ref="AB555:AF555"/>
    <mergeCell ref="E556:L556"/>
    <mergeCell ref="M556:Q556"/>
    <mergeCell ref="R556:V556"/>
    <mergeCell ref="W556:AA556"/>
    <mergeCell ref="AB556:AF556"/>
    <mergeCell ref="AG556:AP556"/>
    <mergeCell ref="E557:L557"/>
    <mergeCell ref="M557:Q557"/>
    <mergeCell ref="R557:V557"/>
    <mergeCell ref="W557:AA557"/>
    <mergeCell ref="AB557:AF557"/>
    <mergeCell ref="AG557:AP557"/>
    <mergeCell ref="B558:D563"/>
    <mergeCell ref="E558:L558"/>
    <mergeCell ref="M558:Q558"/>
    <mergeCell ref="R558:V558"/>
    <mergeCell ref="W558:AF558"/>
    <mergeCell ref="E559:L559"/>
    <mergeCell ref="M559:Q559"/>
    <mergeCell ref="R559:V559"/>
    <mergeCell ref="W559:AF560"/>
    <mergeCell ref="E560:L560"/>
    <mergeCell ref="M560:Q560"/>
    <mergeCell ref="R560:V560"/>
    <mergeCell ref="E561:L561"/>
    <mergeCell ref="M561:Q561"/>
    <mergeCell ref="R561:V561"/>
    <mergeCell ref="W561:AA561"/>
    <mergeCell ref="AB561:AF561"/>
    <mergeCell ref="E562:L562"/>
    <mergeCell ref="M562:Q562"/>
    <mergeCell ref="R562:V562"/>
    <mergeCell ref="W562:AA562"/>
    <mergeCell ref="AB562:AF562"/>
    <mergeCell ref="E563:L563"/>
    <mergeCell ref="M563:Q563"/>
    <mergeCell ref="R563:V563"/>
    <mergeCell ref="W563:AA563"/>
    <mergeCell ref="AB563:AF563"/>
    <mergeCell ref="B567:I567"/>
    <mergeCell ref="J567:M567"/>
    <mergeCell ref="N567:Q567"/>
    <mergeCell ref="R567:AA567"/>
    <mergeCell ref="AB567:AK567"/>
    <mergeCell ref="AM567:AP567"/>
    <mergeCell ref="B568:I568"/>
    <mergeCell ref="J568:M568"/>
    <mergeCell ref="N568:Q568"/>
    <mergeCell ref="R568:U568"/>
    <mergeCell ref="V568:Y568"/>
    <mergeCell ref="Z568:AA568"/>
    <mergeCell ref="AB568:AF568"/>
    <mergeCell ref="AG568:AK568"/>
    <mergeCell ref="AL568:AP568"/>
    <mergeCell ref="B569:D573"/>
    <mergeCell ref="E569:I569"/>
    <mergeCell ref="J569:M569"/>
    <mergeCell ref="N569:Q569"/>
    <mergeCell ref="R569:U569"/>
    <mergeCell ref="V569:Y569"/>
    <mergeCell ref="Z569:AA569"/>
    <mergeCell ref="AB569:AP569"/>
    <mergeCell ref="E570:I570"/>
    <mergeCell ref="J570:M570"/>
    <mergeCell ref="N570:Q570"/>
    <mergeCell ref="R570:U570"/>
    <mergeCell ref="V570:Y570"/>
    <mergeCell ref="Z570:AA570"/>
    <mergeCell ref="AB570:AF570"/>
    <mergeCell ref="AG570:AJ570"/>
    <mergeCell ref="AK570:AP570"/>
    <mergeCell ref="E571:I571"/>
    <mergeCell ref="J571:M571"/>
    <mergeCell ref="N571:Q571"/>
    <mergeCell ref="R571:U571"/>
    <mergeCell ref="V571:Y571"/>
    <mergeCell ref="Z571:AA571"/>
    <mergeCell ref="AB571:AP571"/>
    <mergeCell ref="E572:I572"/>
    <mergeCell ref="J572:M572"/>
    <mergeCell ref="N572:Q572"/>
    <mergeCell ref="R572:U572"/>
    <mergeCell ref="V572:Y572"/>
    <mergeCell ref="Z572:AA572"/>
    <mergeCell ref="AB572:AF572"/>
    <mergeCell ref="AG572:AK572"/>
    <mergeCell ref="AL572:AP572"/>
    <mergeCell ref="E573:I573"/>
    <mergeCell ref="J573:M573"/>
    <mergeCell ref="N573:Q573"/>
    <mergeCell ref="R573:U573"/>
    <mergeCell ref="V573:Y573"/>
    <mergeCell ref="Z573:AA573"/>
    <mergeCell ref="AB573:AF573"/>
    <mergeCell ref="AG573:AK573"/>
    <mergeCell ref="AL573:AP573"/>
    <mergeCell ref="B574:I575"/>
    <mergeCell ref="J574:N574"/>
    <mergeCell ref="O574:S574"/>
    <mergeCell ref="T574:X574"/>
    <mergeCell ref="J575:N575"/>
    <mergeCell ref="O575:S575"/>
    <mergeCell ref="T575:X575"/>
    <mergeCell ref="B576:I578"/>
    <mergeCell ref="J576:T576"/>
    <mergeCell ref="U576:AE576"/>
    <mergeCell ref="AF576:AP576"/>
    <mergeCell ref="J577:N577"/>
    <mergeCell ref="O577:R577"/>
    <mergeCell ref="S577:T577"/>
    <mergeCell ref="U577:Y577"/>
    <mergeCell ref="Z577:AC577"/>
    <mergeCell ref="AD577:AE577"/>
    <mergeCell ref="AF577:AJ577"/>
    <mergeCell ref="AK577:AN577"/>
    <mergeCell ref="AO577:AP577"/>
    <mergeCell ref="J578:N578"/>
    <mergeCell ref="O578:R578"/>
    <mergeCell ref="S578:T578"/>
    <mergeCell ref="U578:Y578"/>
    <mergeCell ref="Z578:AC578"/>
    <mergeCell ref="AD578:AE578"/>
    <mergeCell ref="AF578:AJ578"/>
    <mergeCell ref="AK578:AN578"/>
    <mergeCell ref="AO578:AP578"/>
    <mergeCell ref="B579:I579"/>
    <mergeCell ref="J579:R579"/>
    <mergeCell ref="S579:T579"/>
    <mergeCell ref="U579:AC579"/>
    <mergeCell ref="AD579:AE579"/>
    <mergeCell ref="AF579:AP579"/>
    <mergeCell ref="B580:L580"/>
    <mergeCell ref="M580:Q580"/>
    <mergeCell ref="R580:V580"/>
    <mergeCell ref="W580:AF580"/>
    <mergeCell ref="B581:L581"/>
    <mergeCell ref="M581:Q581"/>
    <mergeCell ref="R581:V581"/>
    <mergeCell ref="B582:L582"/>
    <mergeCell ref="M582:Q582"/>
    <mergeCell ref="R582:V582"/>
    <mergeCell ref="B583:D590"/>
    <mergeCell ref="E583:L583"/>
    <mergeCell ref="M583:Q583"/>
    <mergeCell ref="R583:V583"/>
    <mergeCell ref="W583:AF583"/>
    <mergeCell ref="AG583:AP583"/>
    <mergeCell ref="E584:L584"/>
    <mergeCell ref="M584:Q584"/>
    <mergeCell ref="R584:V584"/>
    <mergeCell ref="W584:AF584"/>
    <mergeCell ref="AG584:AL584"/>
    <mergeCell ref="AM584:AP584"/>
    <mergeCell ref="E585:L585"/>
    <mergeCell ref="M585:Q585"/>
    <mergeCell ref="R585:V585"/>
    <mergeCell ref="W585:AA585"/>
    <mergeCell ref="AB585:AF585"/>
    <mergeCell ref="AG585:AL585"/>
    <mergeCell ref="AM585:AP585"/>
    <mergeCell ref="E586:L586"/>
    <mergeCell ref="M586:Q586"/>
    <mergeCell ref="R586:V586"/>
    <mergeCell ref="W586:AA586"/>
    <mergeCell ref="AB586:AF586"/>
    <mergeCell ref="AG586:AL586"/>
    <mergeCell ref="AM586:AP586"/>
    <mergeCell ref="E587:L587"/>
    <mergeCell ref="M587:Q587"/>
    <mergeCell ref="R587:V587"/>
    <mergeCell ref="W587:AA587"/>
    <mergeCell ref="AB587:AF587"/>
    <mergeCell ref="AG587:AL587"/>
    <mergeCell ref="AM587:AP587"/>
    <mergeCell ref="E588:L588"/>
    <mergeCell ref="M588:Q588"/>
    <mergeCell ref="R588:V588"/>
    <mergeCell ref="W588:AA588"/>
    <mergeCell ref="AB588:AF588"/>
    <mergeCell ref="E589:L589"/>
    <mergeCell ref="M589:Q589"/>
    <mergeCell ref="R589:V589"/>
    <mergeCell ref="W589:AA589"/>
    <mergeCell ref="AB589:AF589"/>
    <mergeCell ref="AG589:AP589"/>
    <mergeCell ref="E590:L590"/>
    <mergeCell ref="M590:Q590"/>
    <mergeCell ref="R590:V590"/>
    <mergeCell ref="W590:AA590"/>
    <mergeCell ref="AB590:AF590"/>
    <mergeCell ref="AG590:AP590"/>
    <mergeCell ref="B591:D596"/>
    <mergeCell ref="E591:L591"/>
    <mergeCell ref="M591:Q591"/>
    <mergeCell ref="R591:V591"/>
    <mergeCell ref="W591:AF591"/>
    <mergeCell ref="E592:L592"/>
    <mergeCell ref="M592:Q592"/>
    <mergeCell ref="R592:V592"/>
    <mergeCell ref="W592:AF593"/>
    <mergeCell ref="E593:L593"/>
    <mergeCell ref="M593:Q593"/>
    <mergeCell ref="R593:V593"/>
    <mergeCell ref="E594:L594"/>
    <mergeCell ref="M594:Q594"/>
    <mergeCell ref="R594:V594"/>
    <mergeCell ref="W594:AA594"/>
    <mergeCell ref="AB594:AF594"/>
    <mergeCell ref="E595:L595"/>
    <mergeCell ref="M595:Q595"/>
    <mergeCell ref="R595:V595"/>
    <mergeCell ref="W595:AA595"/>
    <mergeCell ref="AB595:AF595"/>
    <mergeCell ref="E596:L596"/>
    <mergeCell ref="M596:Q596"/>
    <mergeCell ref="R596:V596"/>
    <mergeCell ref="W596:AA596"/>
    <mergeCell ref="AB596:AF596"/>
    <mergeCell ref="B597:D604"/>
    <mergeCell ref="E597:L597"/>
    <mergeCell ref="M597:Q597"/>
    <mergeCell ref="R597:V597"/>
    <mergeCell ref="W597:AF597"/>
    <mergeCell ref="AG597:AP597"/>
    <mergeCell ref="E598:L598"/>
    <mergeCell ref="M598:Q598"/>
    <mergeCell ref="R598:V598"/>
    <mergeCell ref="W598:AF598"/>
    <mergeCell ref="AG598:AL598"/>
    <mergeCell ref="AM598:AP598"/>
    <mergeCell ref="E599:L599"/>
    <mergeCell ref="M599:Q599"/>
    <mergeCell ref="R599:V599"/>
    <mergeCell ref="W599:AA599"/>
    <mergeCell ref="AB599:AF599"/>
    <mergeCell ref="AG599:AL599"/>
    <mergeCell ref="AM599:AP599"/>
    <mergeCell ref="E600:L600"/>
    <mergeCell ref="M600:Q600"/>
    <mergeCell ref="R600:V600"/>
    <mergeCell ref="W600:AA600"/>
    <mergeCell ref="AB600:AF600"/>
    <mergeCell ref="AG600:AL600"/>
    <mergeCell ref="AM600:AP600"/>
    <mergeCell ref="E601:L601"/>
    <mergeCell ref="M601:Q601"/>
    <mergeCell ref="R601:V601"/>
    <mergeCell ref="W601:AA601"/>
    <mergeCell ref="AB601:AF601"/>
    <mergeCell ref="AG601:AL601"/>
    <mergeCell ref="AM601:AP601"/>
    <mergeCell ref="E602:L602"/>
    <mergeCell ref="M602:Q602"/>
    <mergeCell ref="R602:V602"/>
    <mergeCell ref="W602:AA602"/>
    <mergeCell ref="AB602:AF602"/>
    <mergeCell ref="E603:L603"/>
    <mergeCell ref="M603:Q603"/>
    <mergeCell ref="R603:V603"/>
    <mergeCell ref="W603:AA603"/>
    <mergeCell ref="AB603:AF603"/>
    <mergeCell ref="AG603:AP603"/>
    <mergeCell ref="E604:L604"/>
    <mergeCell ref="M604:Q604"/>
    <mergeCell ref="R604:V604"/>
    <mergeCell ref="W604:AA604"/>
    <mergeCell ref="AB604:AF604"/>
    <mergeCell ref="AG604:AP604"/>
    <mergeCell ref="B605:D610"/>
    <mergeCell ref="E605:L605"/>
    <mergeCell ref="M605:Q605"/>
    <mergeCell ref="R605:V605"/>
    <mergeCell ref="W605:AF605"/>
    <mergeCell ref="E606:L606"/>
    <mergeCell ref="M606:Q606"/>
    <mergeCell ref="R606:V606"/>
    <mergeCell ref="W606:AF607"/>
    <mergeCell ref="E607:L607"/>
    <mergeCell ref="M607:Q607"/>
    <mergeCell ref="R607:V607"/>
    <mergeCell ref="E608:L608"/>
    <mergeCell ref="M608:Q608"/>
    <mergeCell ref="R608:V608"/>
    <mergeCell ref="W608:AA608"/>
    <mergeCell ref="AB608:AF608"/>
    <mergeCell ref="E609:L609"/>
    <mergeCell ref="M609:Q609"/>
    <mergeCell ref="R609:V609"/>
    <mergeCell ref="W609:AA609"/>
    <mergeCell ref="AB609:AF609"/>
    <mergeCell ref="E610:L610"/>
    <mergeCell ref="M610:Q610"/>
    <mergeCell ref="R610:V610"/>
    <mergeCell ref="W610:AA610"/>
    <mergeCell ref="AB610:AF610"/>
    <mergeCell ref="B614:I614"/>
    <mergeCell ref="J614:M614"/>
    <mergeCell ref="N614:Q614"/>
    <mergeCell ref="R614:AA614"/>
    <mergeCell ref="AB614:AK614"/>
    <mergeCell ref="AM614:AP614"/>
    <mergeCell ref="B615:I615"/>
    <mergeCell ref="J615:M615"/>
    <mergeCell ref="N615:Q615"/>
    <mergeCell ref="R615:U615"/>
    <mergeCell ref="V615:Y615"/>
    <mergeCell ref="Z615:AA615"/>
    <mergeCell ref="AB615:AF615"/>
    <mergeCell ref="AG615:AK615"/>
    <mergeCell ref="AL615:AP615"/>
    <mergeCell ref="B616:D620"/>
    <mergeCell ref="E616:I616"/>
    <mergeCell ref="J616:M616"/>
    <mergeCell ref="N616:Q616"/>
    <mergeCell ref="R616:U616"/>
    <mergeCell ref="V616:Y616"/>
    <mergeCell ref="Z616:AA616"/>
    <mergeCell ref="AB616:AP616"/>
    <mergeCell ref="E617:I617"/>
    <mergeCell ref="J617:M617"/>
    <mergeCell ref="N617:Q617"/>
    <mergeCell ref="R617:U617"/>
    <mergeCell ref="V617:Y617"/>
    <mergeCell ref="Z617:AA617"/>
    <mergeCell ref="AB617:AF617"/>
    <mergeCell ref="AG617:AJ617"/>
    <mergeCell ref="AK617:AP617"/>
    <mergeCell ref="E618:I618"/>
    <mergeCell ref="J618:M618"/>
    <mergeCell ref="N618:Q618"/>
    <mergeCell ref="R618:U618"/>
    <mergeCell ref="V618:Y618"/>
    <mergeCell ref="Z618:AA618"/>
    <mergeCell ref="AB618:AP618"/>
    <mergeCell ref="E619:I619"/>
    <mergeCell ref="J619:M619"/>
    <mergeCell ref="N619:Q619"/>
    <mergeCell ref="R619:U619"/>
    <mergeCell ref="V619:Y619"/>
    <mergeCell ref="Z619:AA619"/>
    <mergeCell ref="AB619:AF619"/>
    <mergeCell ref="AG619:AK619"/>
    <mergeCell ref="AL619:AP619"/>
    <mergeCell ref="E620:I620"/>
    <mergeCell ref="J620:M620"/>
    <mergeCell ref="N620:Q620"/>
    <mergeCell ref="R620:U620"/>
    <mergeCell ref="V620:Y620"/>
    <mergeCell ref="Z620:AA620"/>
    <mergeCell ref="AB620:AF620"/>
    <mergeCell ref="AG620:AK620"/>
    <mergeCell ref="AL620:AP620"/>
    <mergeCell ref="B621:I622"/>
    <mergeCell ref="J621:N621"/>
    <mergeCell ref="O621:S621"/>
    <mergeCell ref="T621:X621"/>
    <mergeCell ref="J622:N622"/>
    <mergeCell ref="O622:S622"/>
    <mergeCell ref="T622:X622"/>
    <mergeCell ref="B623:I625"/>
    <mergeCell ref="J623:T623"/>
    <mergeCell ref="U623:AE623"/>
    <mergeCell ref="AF623:AP623"/>
    <mergeCell ref="J624:N624"/>
    <mergeCell ref="O624:R624"/>
    <mergeCell ref="S624:T624"/>
    <mergeCell ref="U624:Y624"/>
    <mergeCell ref="Z624:AC624"/>
    <mergeCell ref="AD624:AE624"/>
    <mergeCell ref="AF624:AJ624"/>
    <mergeCell ref="AK624:AN624"/>
    <mergeCell ref="AO624:AP624"/>
    <mergeCell ref="J625:N625"/>
    <mergeCell ref="O625:R625"/>
    <mergeCell ref="S625:T625"/>
    <mergeCell ref="U625:Y625"/>
    <mergeCell ref="Z625:AC625"/>
    <mergeCell ref="AD625:AE625"/>
    <mergeCell ref="AF625:AJ625"/>
    <mergeCell ref="AK625:AN625"/>
    <mergeCell ref="AO625:AP625"/>
    <mergeCell ref="B626:I626"/>
    <mergeCell ref="J626:R626"/>
    <mergeCell ref="S626:T626"/>
    <mergeCell ref="U626:AC626"/>
    <mergeCell ref="AD626:AE626"/>
    <mergeCell ref="AF626:AP626"/>
    <mergeCell ref="B627:L627"/>
    <mergeCell ref="M627:Q627"/>
    <mergeCell ref="R627:V627"/>
    <mergeCell ref="W627:AF627"/>
    <mergeCell ref="B628:L628"/>
    <mergeCell ref="M628:Q628"/>
    <mergeCell ref="R628:V628"/>
    <mergeCell ref="B629:L629"/>
    <mergeCell ref="M629:Q629"/>
    <mergeCell ref="R629:V629"/>
    <mergeCell ref="B630:D637"/>
    <mergeCell ref="E630:L630"/>
    <mergeCell ref="M630:Q630"/>
    <mergeCell ref="R630:V630"/>
    <mergeCell ref="W630:AF630"/>
    <mergeCell ref="AG630:AP630"/>
    <mergeCell ref="E631:L631"/>
    <mergeCell ref="M631:Q631"/>
    <mergeCell ref="R631:V631"/>
    <mergeCell ref="W631:AF631"/>
    <mergeCell ref="AG631:AL631"/>
    <mergeCell ref="AM631:AP631"/>
    <mergeCell ref="E632:L632"/>
    <mergeCell ref="M632:Q632"/>
    <mergeCell ref="R632:V632"/>
    <mergeCell ref="W632:AA632"/>
    <mergeCell ref="AB632:AF632"/>
    <mergeCell ref="AG632:AL632"/>
    <mergeCell ref="AM632:AP632"/>
    <mergeCell ref="E633:L633"/>
    <mergeCell ref="M633:Q633"/>
    <mergeCell ref="R633:V633"/>
    <mergeCell ref="W633:AA633"/>
    <mergeCell ref="AB633:AF633"/>
    <mergeCell ref="AG633:AL633"/>
    <mergeCell ref="AM633:AP633"/>
    <mergeCell ref="E634:L634"/>
    <mergeCell ref="M634:Q634"/>
    <mergeCell ref="R634:V634"/>
    <mergeCell ref="W634:AA634"/>
    <mergeCell ref="AB634:AF634"/>
    <mergeCell ref="AG634:AL634"/>
    <mergeCell ref="AM634:AP634"/>
    <mergeCell ref="E635:L635"/>
    <mergeCell ref="M635:Q635"/>
    <mergeCell ref="R635:V635"/>
    <mergeCell ref="W635:AA635"/>
    <mergeCell ref="AB635:AF635"/>
    <mergeCell ref="E636:L636"/>
    <mergeCell ref="M636:Q636"/>
    <mergeCell ref="R636:V636"/>
    <mergeCell ref="W636:AA636"/>
    <mergeCell ref="AB636:AF636"/>
    <mergeCell ref="AG636:AP636"/>
    <mergeCell ref="E637:L637"/>
    <mergeCell ref="M637:Q637"/>
    <mergeCell ref="R637:V637"/>
    <mergeCell ref="W637:AA637"/>
    <mergeCell ref="AB637:AF637"/>
    <mergeCell ref="AG637:AP637"/>
    <mergeCell ref="B638:D643"/>
    <mergeCell ref="E638:L638"/>
    <mergeCell ref="M638:Q638"/>
    <mergeCell ref="R638:V638"/>
    <mergeCell ref="W638:AF638"/>
    <mergeCell ref="E639:L639"/>
    <mergeCell ref="M639:Q639"/>
    <mergeCell ref="R639:V639"/>
    <mergeCell ref="W639:AF640"/>
    <mergeCell ref="E640:L640"/>
    <mergeCell ref="M640:Q640"/>
    <mergeCell ref="R640:V640"/>
    <mergeCell ref="E641:L641"/>
    <mergeCell ref="M641:Q641"/>
    <mergeCell ref="R641:V641"/>
    <mergeCell ref="W641:AA641"/>
    <mergeCell ref="AB641:AF641"/>
    <mergeCell ref="E642:L642"/>
    <mergeCell ref="M642:Q642"/>
    <mergeCell ref="R642:V642"/>
    <mergeCell ref="W642:AA642"/>
    <mergeCell ref="AB642:AF642"/>
    <mergeCell ref="E643:L643"/>
    <mergeCell ref="M643:Q643"/>
    <mergeCell ref="R643:V643"/>
    <mergeCell ref="W643:AA643"/>
    <mergeCell ref="AB643:AF643"/>
    <mergeCell ref="B644:D651"/>
    <mergeCell ref="E644:L644"/>
    <mergeCell ref="M644:Q644"/>
    <mergeCell ref="R644:V644"/>
    <mergeCell ref="W644:AF644"/>
    <mergeCell ref="AG644:AP644"/>
    <mergeCell ref="E645:L645"/>
    <mergeCell ref="M645:Q645"/>
    <mergeCell ref="R645:V645"/>
    <mergeCell ref="W645:AF645"/>
    <mergeCell ref="AG645:AL645"/>
    <mergeCell ref="AM645:AP645"/>
    <mergeCell ref="E646:L646"/>
    <mergeCell ref="M646:Q646"/>
    <mergeCell ref="R646:V646"/>
    <mergeCell ref="W646:AA646"/>
    <mergeCell ref="AB646:AF646"/>
    <mergeCell ref="AG646:AL646"/>
    <mergeCell ref="AM646:AP646"/>
    <mergeCell ref="E647:L647"/>
    <mergeCell ref="M647:Q647"/>
    <mergeCell ref="R647:V647"/>
    <mergeCell ref="W647:AA647"/>
    <mergeCell ref="AB647:AF647"/>
    <mergeCell ref="AG647:AL647"/>
    <mergeCell ref="AM647:AP647"/>
    <mergeCell ref="E648:L648"/>
    <mergeCell ref="M648:Q648"/>
    <mergeCell ref="R648:V648"/>
    <mergeCell ref="W648:AA648"/>
    <mergeCell ref="AB648:AF648"/>
    <mergeCell ref="AG648:AL648"/>
    <mergeCell ref="AM648:AP648"/>
    <mergeCell ref="E649:L649"/>
    <mergeCell ref="M649:Q649"/>
    <mergeCell ref="R649:V649"/>
    <mergeCell ref="W649:AA649"/>
    <mergeCell ref="AB649:AF649"/>
    <mergeCell ref="E650:L650"/>
    <mergeCell ref="M650:Q650"/>
    <mergeCell ref="R650:V650"/>
    <mergeCell ref="W650:AA650"/>
    <mergeCell ref="AB650:AF650"/>
    <mergeCell ref="AG650:AP650"/>
    <mergeCell ref="E651:L651"/>
    <mergeCell ref="M651:Q651"/>
    <mergeCell ref="R651:V651"/>
    <mergeCell ref="W651:AA651"/>
    <mergeCell ref="AB651:AF651"/>
    <mergeCell ref="AG651:AP651"/>
    <mergeCell ref="B652:D657"/>
    <mergeCell ref="E652:L652"/>
    <mergeCell ref="M652:Q652"/>
    <mergeCell ref="R652:V652"/>
    <mergeCell ref="W652:AF652"/>
    <mergeCell ref="E653:L653"/>
    <mergeCell ref="M653:Q653"/>
    <mergeCell ref="R653:V653"/>
    <mergeCell ref="W653:AF654"/>
    <mergeCell ref="E654:L654"/>
    <mergeCell ref="M654:Q654"/>
    <mergeCell ref="R654:V654"/>
    <mergeCell ref="E655:L655"/>
    <mergeCell ref="M655:Q655"/>
    <mergeCell ref="R655:V655"/>
    <mergeCell ref="W655:AA655"/>
    <mergeCell ref="AB655:AF655"/>
    <mergeCell ref="E656:L656"/>
    <mergeCell ref="M656:Q656"/>
    <mergeCell ref="R656:V656"/>
    <mergeCell ref="W656:AA656"/>
    <mergeCell ref="AB656:AF656"/>
    <mergeCell ref="E657:L657"/>
    <mergeCell ref="M657:Q657"/>
    <mergeCell ref="R657:V657"/>
    <mergeCell ref="W657:AA657"/>
    <mergeCell ref="AB657:AF657"/>
    <mergeCell ref="B661:I661"/>
    <mergeCell ref="J661:M661"/>
    <mergeCell ref="N661:Q661"/>
    <mergeCell ref="R661:AA661"/>
    <mergeCell ref="AB661:AK661"/>
    <mergeCell ref="AM661:AP661"/>
    <mergeCell ref="B662:I662"/>
    <mergeCell ref="J662:M662"/>
    <mergeCell ref="N662:Q662"/>
    <mergeCell ref="R662:U662"/>
    <mergeCell ref="V662:Y662"/>
    <mergeCell ref="Z662:AA662"/>
    <mergeCell ref="AB662:AF662"/>
    <mergeCell ref="AG662:AK662"/>
    <mergeCell ref="AL662:AP662"/>
    <mergeCell ref="B663:D667"/>
    <mergeCell ref="E663:I663"/>
    <mergeCell ref="J663:M663"/>
    <mergeCell ref="N663:Q663"/>
    <mergeCell ref="R663:U663"/>
    <mergeCell ref="V663:Y663"/>
    <mergeCell ref="Z663:AA663"/>
    <mergeCell ref="AB663:AP663"/>
    <mergeCell ref="E664:I664"/>
    <mergeCell ref="J664:M664"/>
    <mergeCell ref="N664:Q664"/>
    <mergeCell ref="R664:U664"/>
    <mergeCell ref="V664:Y664"/>
    <mergeCell ref="Z664:AA664"/>
    <mergeCell ref="AB664:AF664"/>
    <mergeCell ref="AG664:AJ664"/>
    <mergeCell ref="AK664:AP664"/>
    <mergeCell ref="E665:I665"/>
    <mergeCell ref="J665:M665"/>
    <mergeCell ref="N665:Q665"/>
    <mergeCell ref="R665:U665"/>
    <mergeCell ref="V665:Y665"/>
    <mergeCell ref="Z665:AA665"/>
    <mergeCell ref="AB665:AP665"/>
    <mergeCell ref="E666:I666"/>
    <mergeCell ref="J666:M666"/>
    <mergeCell ref="N666:Q666"/>
    <mergeCell ref="R666:U666"/>
    <mergeCell ref="V666:Y666"/>
    <mergeCell ref="Z666:AA666"/>
    <mergeCell ref="AB666:AF666"/>
    <mergeCell ref="AG666:AK666"/>
    <mergeCell ref="AL666:AP666"/>
    <mergeCell ref="E667:I667"/>
    <mergeCell ref="J667:M667"/>
    <mergeCell ref="N667:Q667"/>
    <mergeCell ref="R667:U667"/>
    <mergeCell ref="V667:Y667"/>
    <mergeCell ref="Z667:AA667"/>
    <mergeCell ref="AB667:AF667"/>
    <mergeCell ref="AG667:AK667"/>
    <mergeCell ref="AL667:AP667"/>
    <mergeCell ref="B668:I669"/>
    <mergeCell ref="J668:N668"/>
    <mergeCell ref="O668:S668"/>
    <mergeCell ref="T668:X668"/>
    <mergeCell ref="J669:N669"/>
    <mergeCell ref="O669:S669"/>
    <mergeCell ref="T669:X669"/>
    <mergeCell ref="B670:I672"/>
    <mergeCell ref="J670:T670"/>
    <mergeCell ref="U670:AE670"/>
    <mergeCell ref="AF670:AP670"/>
    <mergeCell ref="J671:N671"/>
    <mergeCell ref="O671:R671"/>
    <mergeCell ref="S671:T671"/>
    <mergeCell ref="U671:Y671"/>
    <mergeCell ref="Z671:AC671"/>
    <mergeCell ref="AD671:AE671"/>
    <mergeCell ref="AF671:AJ671"/>
    <mergeCell ref="AK671:AN671"/>
    <mergeCell ref="AO671:AP671"/>
    <mergeCell ref="J672:N672"/>
    <mergeCell ref="O672:R672"/>
    <mergeCell ref="S672:T672"/>
    <mergeCell ref="U672:Y672"/>
    <mergeCell ref="Z672:AC672"/>
    <mergeCell ref="AD672:AE672"/>
    <mergeCell ref="AF672:AJ672"/>
    <mergeCell ref="AK672:AN672"/>
    <mergeCell ref="AO672:AP672"/>
    <mergeCell ref="B673:I673"/>
    <mergeCell ref="J673:R673"/>
    <mergeCell ref="S673:T673"/>
    <mergeCell ref="U673:AC673"/>
    <mergeCell ref="AD673:AE673"/>
    <mergeCell ref="AF673:AP673"/>
    <mergeCell ref="B674:L674"/>
    <mergeCell ref="M674:Q674"/>
    <mergeCell ref="R674:V674"/>
    <mergeCell ref="W674:AF674"/>
    <mergeCell ref="B675:L675"/>
    <mergeCell ref="M675:Q675"/>
    <mergeCell ref="R675:V675"/>
    <mergeCell ref="B676:L676"/>
    <mergeCell ref="M676:Q676"/>
    <mergeCell ref="R676:V676"/>
    <mergeCell ref="B677:D684"/>
    <mergeCell ref="E677:L677"/>
    <mergeCell ref="M677:Q677"/>
    <mergeCell ref="R677:V677"/>
    <mergeCell ref="W677:AF677"/>
    <mergeCell ref="AG677:AP677"/>
    <mergeCell ref="E678:L678"/>
    <mergeCell ref="M678:Q678"/>
    <mergeCell ref="R678:V678"/>
    <mergeCell ref="W678:AF678"/>
    <mergeCell ref="AG678:AL678"/>
    <mergeCell ref="AM678:AP678"/>
    <mergeCell ref="E679:L679"/>
    <mergeCell ref="M679:Q679"/>
    <mergeCell ref="R679:V679"/>
    <mergeCell ref="W679:AA679"/>
    <mergeCell ref="AB679:AF679"/>
    <mergeCell ref="AG679:AL679"/>
    <mergeCell ref="AM679:AP679"/>
    <mergeCell ref="E680:L680"/>
    <mergeCell ref="M680:Q680"/>
    <mergeCell ref="R680:V680"/>
    <mergeCell ref="W680:AA680"/>
    <mergeCell ref="AB680:AF680"/>
    <mergeCell ref="AG680:AL680"/>
    <mergeCell ref="AM680:AP680"/>
    <mergeCell ref="E681:L681"/>
    <mergeCell ref="M681:Q681"/>
    <mergeCell ref="R681:V681"/>
    <mergeCell ref="W681:AA681"/>
    <mergeCell ref="AB681:AF681"/>
    <mergeCell ref="AG681:AL681"/>
    <mergeCell ref="AM681:AP681"/>
    <mergeCell ref="E682:L682"/>
    <mergeCell ref="M682:Q682"/>
    <mergeCell ref="R682:V682"/>
    <mergeCell ref="W682:AA682"/>
    <mergeCell ref="AB682:AF682"/>
    <mergeCell ref="E683:L683"/>
    <mergeCell ref="M683:Q683"/>
    <mergeCell ref="R683:V683"/>
    <mergeCell ref="W683:AA683"/>
    <mergeCell ref="AB683:AF683"/>
    <mergeCell ref="AG683:AP683"/>
    <mergeCell ref="E684:L684"/>
    <mergeCell ref="M684:Q684"/>
    <mergeCell ref="R684:V684"/>
    <mergeCell ref="W684:AA684"/>
    <mergeCell ref="AB684:AF684"/>
    <mergeCell ref="AG684:AP684"/>
    <mergeCell ref="B685:D690"/>
    <mergeCell ref="E685:L685"/>
    <mergeCell ref="M685:Q685"/>
    <mergeCell ref="R685:V685"/>
    <mergeCell ref="W685:AF685"/>
    <mergeCell ref="E686:L686"/>
    <mergeCell ref="M686:Q686"/>
    <mergeCell ref="R686:V686"/>
    <mergeCell ref="W686:AF687"/>
    <mergeCell ref="E687:L687"/>
    <mergeCell ref="M687:Q687"/>
    <mergeCell ref="R687:V687"/>
    <mergeCell ref="E688:L688"/>
    <mergeCell ref="M688:Q688"/>
    <mergeCell ref="R688:V688"/>
    <mergeCell ref="W688:AA688"/>
    <mergeCell ref="AB688:AF688"/>
    <mergeCell ref="E689:L689"/>
    <mergeCell ref="M689:Q689"/>
    <mergeCell ref="R689:V689"/>
    <mergeCell ref="W689:AA689"/>
    <mergeCell ref="AB689:AF689"/>
    <mergeCell ref="E690:L690"/>
    <mergeCell ref="M690:Q690"/>
    <mergeCell ref="R690:V690"/>
    <mergeCell ref="W690:AA690"/>
    <mergeCell ref="AB690:AF690"/>
    <mergeCell ref="B691:D698"/>
    <mergeCell ref="E691:L691"/>
    <mergeCell ref="M691:Q691"/>
    <mergeCell ref="R691:V691"/>
    <mergeCell ref="W691:AF691"/>
    <mergeCell ref="AG691:AP691"/>
    <mergeCell ref="E692:L692"/>
    <mergeCell ref="M692:Q692"/>
    <mergeCell ref="R692:V692"/>
    <mergeCell ref="W692:AF692"/>
    <mergeCell ref="AG692:AL692"/>
    <mergeCell ref="AM692:AP692"/>
    <mergeCell ref="E693:L693"/>
    <mergeCell ref="M693:Q693"/>
    <mergeCell ref="R693:V693"/>
    <mergeCell ref="W693:AA693"/>
    <mergeCell ref="AB693:AF693"/>
    <mergeCell ref="AG693:AL693"/>
    <mergeCell ref="AM693:AP693"/>
    <mergeCell ref="E694:L694"/>
    <mergeCell ref="M694:Q694"/>
    <mergeCell ref="R694:V694"/>
    <mergeCell ref="W694:AA694"/>
    <mergeCell ref="AB694:AF694"/>
    <mergeCell ref="AG694:AL694"/>
    <mergeCell ref="AM694:AP694"/>
    <mergeCell ref="E695:L695"/>
    <mergeCell ref="M695:Q695"/>
    <mergeCell ref="R695:V695"/>
    <mergeCell ref="W695:AA695"/>
    <mergeCell ref="AB695:AF695"/>
    <mergeCell ref="AG695:AL695"/>
    <mergeCell ref="AM695:AP695"/>
    <mergeCell ref="E696:L696"/>
    <mergeCell ref="M696:Q696"/>
    <mergeCell ref="R696:V696"/>
    <mergeCell ref="W696:AA696"/>
    <mergeCell ref="AB696:AF696"/>
    <mergeCell ref="E697:L697"/>
    <mergeCell ref="M697:Q697"/>
    <mergeCell ref="R697:V697"/>
    <mergeCell ref="W697:AA697"/>
    <mergeCell ref="AB697:AF697"/>
    <mergeCell ref="AG697:AP697"/>
    <mergeCell ref="E698:L698"/>
    <mergeCell ref="M698:Q698"/>
    <mergeCell ref="R698:V698"/>
    <mergeCell ref="W698:AA698"/>
    <mergeCell ref="AB698:AF698"/>
    <mergeCell ref="AG698:AP698"/>
    <mergeCell ref="B699:D704"/>
    <mergeCell ref="E699:L699"/>
    <mergeCell ref="M699:Q699"/>
    <mergeCell ref="R699:V699"/>
    <mergeCell ref="W699:AF699"/>
    <mergeCell ref="E700:L700"/>
    <mergeCell ref="M700:Q700"/>
    <mergeCell ref="R700:V700"/>
    <mergeCell ref="W700:AF701"/>
    <mergeCell ref="E701:L701"/>
    <mergeCell ref="M701:Q701"/>
    <mergeCell ref="R701:V701"/>
    <mergeCell ref="E702:L702"/>
    <mergeCell ref="M702:Q702"/>
    <mergeCell ref="R702:V702"/>
    <mergeCell ref="W702:AA702"/>
    <mergeCell ref="AB702:AF702"/>
    <mergeCell ref="E703:L703"/>
    <mergeCell ref="M703:Q703"/>
    <mergeCell ref="R703:V703"/>
    <mergeCell ref="W703:AA703"/>
    <mergeCell ref="AB703:AF703"/>
    <mergeCell ref="E704:L704"/>
    <mergeCell ref="M704:Q704"/>
    <mergeCell ref="R704:V704"/>
    <mergeCell ref="W704:AA704"/>
    <mergeCell ref="AB704:AF704"/>
    <mergeCell ref="B708:I708"/>
    <mergeCell ref="J708:M708"/>
    <mergeCell ref="N708:Q708"/>
    <mergeCell ref="R708:AA708"/>
    <mergeCell ref="AB708:AK708"/>
    <mergeCell ref="AM708:AP708"/>
    <mergeCell ref="B709:I709"/>
    <mergeCell ref="J709:M709"/>
    <mergeCell ref="N709:Q709"/>
    <mergeCell ref="R709:U709"/>
    <mergeCell ref="V709:Y709"/>
    <mergeCell ref="Z709:AA709"/>
    <mergeCell ref="AB709:AF709"/>
    <mergeCell ref="AG709:AK709"/>
    <mergeCell ref="AL709:AP709"/>
    <mergeCell ref="B710:D714"/>
    <mergeCell ref="E710:I710"/>
    <mergeCell ref="J710:M710"/>
    <mergeCell ref="N710:Q710"/>
    <mergeCell ref="R710:U710"/>
    <mergeCell ref="V710:Y710"/>
    <mergeCell ref="Z710:AA710"/>
    <mergeCell ref="AB710:AP710"/>
    <mergeCell ref="E711:I711"/>
    <mergeCell ref="J711:M711"/>
    <mergeCell ref="N711:Q711"/>
    <mergeCell ref="R711:U711"/>
    <mergeCell ref="V711:Y711"/>
    <mergeCell ref="Z711:AA711"/>
    <mergeCell ref="AB711:AF711"/>
    <mergeCell ref="AG711:AJ711"/>
    <mergeCell ref="AK711:AP711"/>
    <mergeCell ref="E712:I712"/>
    <mergeCell ref="J712:M712"/>
    <mergeCell ref="N712:Q712"/>
    <mergeCell ref="R712:U712"/>
    <mergeCell ref="V712:Y712"/>
    <mergeCell ref="Z712:AA712"/>
    <mergeCell ref="AB712:AP712"/>
    <mergeCell ref="E713:I713"/>
    <mergeCell ref="J713:M713"/>
    <mergeCell ref="N713:Q713"/>
    <mergeCell ref="R713:U713"/>
    <mergeCell ref="V713:Y713"/>
    <mergeCell ref="Z713:AA713"/>
    <mergeCell ref="AB713:AF713"/>
    <mergeCell ref="AG713:AK713"/>
    <mergeCell ref="AL713:AP713"/>
    <mergeCell ref="E714:I714"/>
    <mergeCell ref="J714:M714"/>
    <mergeCell ref="N714:Q714"/>
    <mergeCell ref="R714:U714"/>
    <mergeCell ref="V714:Y714"/>
    <mergeCell ref="Z714:AA714"/>
    <mergeCell ref="AB714:AF714"/>
    <mergeCell ref="AG714:AK714"/>
    <mergeCell ref="AL714:AP714"/>
    <mergeCell ref="B715:I716"/>
    <mergeCell ref="J715:N715"/>
    <mergeCell ref="O715:S715"/>
    <mergeCell ref="T715:X715"/>
    <mergeCell ref="J716:N716"/>
    <mergeCell ref="O716:S716"/>
    <mergeCell ref="T716:X716"/>
    <mergeCell ref="B717:I719"/>
    <mergeCell ref="J717:T717"/>
    <mergeCell ref="U717:AE717"/>
    <mergeCell ref="AF717:AP717"/>
    <mergeCell ref="J718:N718"/>
    <mergeCell ref="O718:R718"/>
    <mergeCell ref="S718:T718"/>
    <mergeCell ref="U718:Y718"/>
    <mergeCell ref="Z718:AC718"/>
    <mergeCell ref="AD718:AE718"/>
    <mergeCell ref="AF718:AJ718"/>
    <mergeCell ref="AK718:AN718"/>
    <mergeCell ref="AO718:AP718"/>
    <mergeCell ref="J719:N719"/>
    <mergeCell ref="O719:R719"/>
    <mergeCell ref="S719:T719"/>
    <mergeCell ref="U719:Y719"/>
    <mergeCell ref="Z719:AC719"/>
    <mergeCell ref="AD719:AE719"/>
    <mergeCell ref="AF719:AJ719"/>
    <mergeCell ref="AK719:AN719"/>
    <mergeCell ref="AO719:AP719"/>
    <mergeCell ref="B720:I720"/>
    <mergeCell ref="J720:R720"/>
    <mergeCell ref="S720:T720"/>
    <mergeCell ref="U720:AC720"/>
    <mergeCell ref="AD720:AE720"/>
    <mergeCell ref="AF720:AP720"/>
    <mergeCell ref="B721:L721"/>
    <mergeCell ref="M721:Q721"/>
    <mergeCell ref="R721:V721"/>
    <mergeCell ref="W721:AF721"/>
    <mergeCell ref="B722:L722"/>
    <mergeCell ref="M722:Q722"/>
    <mergeCell ref="R722:V722"/>
    <mergeCell ref="B723:L723"/>
    <mergeCell ref="M723:Q723"/>
    <mergeCell ref="R723:V723"/>
    <mergeCell ref="B724:D731"/>
    <mergeCell ref="E724:L724"/>
    <mergeCell ref="M724:Q724"/>
    <mergeCell ref="R724:V724"/>
    <mergeCell ref="W724:AF724"/>
    <mergeCell ref="AG724:AP724"/>
    <mergeCell ref="E725:L725"/>
    <mergeCell ref="M725:Q725"/>
    <mergeCell ref="R725:V725"/>
    <mergeCell ref="W725:AF725"/>
    <mergeCell ref="AG725:AL725"/>
    <mergeCell ref="AM725:AP725"/>
    <mergeCell ref="E726:L726"/>
    <mergeCell ref="M726:Q726"/>
    <mergeCell ref="R726:V726"/>
    <mergeCell ref="W726:AA726"/>
    <mergeCell ref="AB726:AF726"/>
    <mergeCell ref="AG726:AL726"/>
    <mergeCell ref="AM726:AP726"/>
    <mergeCell ref="E727:L727"/>
    <mergeCell ref="M727:Q727"/>
    <mergeCell ref="R727:V727"/>
    <mergeCell ref="W727:AA727"/>
    <mergeCell ref="AB727:AF727"/>
    <mergeCell ref="AG727:AL727"/>
    <mergeCell ref="AM727:AP727"/>
    <mergeCell ref="E728:L728"/>
    <mergeCell ref="M728:Q728"/>
    <mergeCell ref="R728:V728"/>
    <mergeCell ref="W728:AA728"/>
    <mergeCell ref="AB728:AF728"/>
    <mergeCell ref="AG728:AL728"/>
    <mergeCell ref="AM728:AP728"/>
    <mergeCell ref="E729:L729"/>
    <mergeCell ref="M729:Q729"/>
    <mergeCell ref="R729:V729"/>
    <mergeCell ref="W729:AA729"/>
    <mergeCell ref="AB729:AF729"/>
    <mergeCell ref="E730:L730"/>
    <mergeCell ref="M730:Q730"/>
    <mergeCell ref="R730:V730"/>
    <mergeCell ref="W730:AA730"/>
    <mergeCell ref="AB730:AF730"/>
    <mergeCell ref="AG730:AP730"/>
    <mergeCell ref="E731:L731"/>
    <mergeCell ref="M731:Q731"/>
    <mergeCell ref="R731:V731"/>
    <mergeCell ref="W731:AA731"/>
    <mergeCell ref="AB731:AF731"/>
    <mergeCell ref="AG731:AP731"/>
    <mergeCell ref="B732:D737"/>
    <mergeCell ref="E732:L732"/>
    <mergeCell ref="M732:Q732"/>
    <mergeCell ref="R732:V732"/>
    <mergeCell ref="W732:AF732"/>
    <mergeCell ref="E733:L733"/>
    <mergeCell ref="M733:Q733"/>
    <mergeCell ref="R733:V733"/>
    <mergeCell ref="W733:AF734"/>
    <mergeCell ref="E734:L734"/>
    <mergeCell ref="M734:Q734"/>
    <mergeCell ref="R734:V734"/>
    <mergeCell ref="E735:L735"/>
    <mergeCell ref="M735:Q735"/>
    <mergeCell ref="R735:V735"/>
    <mergeCell ref="W735:AA735"/>
    <mergeCell ref="AB735:AF735"/>
    <mergeCell ref="E736:L736"/>
    <mergeCell ref="M736:Q736"/>
    <mergeCell ref="R736:V736"/>
    <mergeCell ref="W736:AA736"/>
    <mergeCell ref="AB736:AF736"/>
    <mergeCell ref="E737:L737"/>
    <mergeCell ref="M737:Q737"/>
    <mergeCell ref="R737:V737"/>
    <mergeCell ref="W737:AA737"/>
    <mergeCell ref="AB737:AF737"/>
    <mergeCell ref="B738:D745"/>
    <mergeCell ref="E738:L738"/>
    <mergeCell ref="M738:Q738"/>
    <mergeCell ref="R738:V738"/>
    <mergeCell ref="W738:AF738"/>
    <mergeCell ref="AG738:AP738"/>
    <mergeCell ref="E739:L739"/>
    <mergeCell ref="M739:Q739"/>
    <mergeCell ref="R739:V739"/>
    <mergeCell ref="W739:AF739"/>
    <mergeCell ref="AG739:AL739"/>
    <mergeCell ref="AM739:AP739"/>
    <mergeCell ref="E740:L740"/>
    <mergeCell ref="M740:Q740"/>
    <mergeCell ref="R740:V740"/>
    <mergeCell ref="W740:AA740"/>
    <mergeCell ref="AB740:AF740"/>
    <mergeCell ref="AG740:AL740"/>
    <mergeCell ref="AM740:AP740"/>
    <mergeCell ref="E741:L741"/>
    <mergeCell ref="M741:Q741"/>
    <mergeCell ref="R741:V741"/>
    <mergeCell ref="W741:AA741"/>
    <mergeCell ref="AB741:AF741"/>
    <mergeCell ref="AG741:AL741"/>
    <mergeCell ref="AM741:AP741"/>
    <mergeCell ref="E742:L742"/>
    <mergeCell ref="M742:Q742"/>
    <mergeCell ref="R742:V742"/>
    <mergeCell ref="W742:AA742"/>
    <mergeCell ref="AB742:AF742"/>
    <mergeCell ref="AG742:AL742"/>
    <mergeCell ref="AM742:AP742"/>
    <mergeCell ref="E743:L743"/>
    <mergeCell ref="M743:Q743"/>
    <mergeCell ref="R743:V743"/>
    <mergeCell ref="W743:AA743"/>
    <mergeCell ref="AB743:AF743"/>
    <mergeCell ref="E744:L744"/>
    <mergeCell ref="M744:Q744"/>
    <mergeCell ref="R744:V744"/>
    <mergeCell ref="W744:AA744"/>
    <mergeCell ref="AB744:AF744"/>
    <mergeCell ref="AG744:AP744"/>
    <mergeCell ref="E745:L745"/>
    <mergeCell ref="M745:Q745"/>
    <mergeCell ref="R745:V745"/>
    <mergeCell ref="W745:AA745"/>
    <mergeCell ref="AB745:AF745"/>
    <mergeCell ref="AG745:AP745"/>
    <mergeCell ref="B746:D751"/>
    <mergeCell ref="E746:L746"/>
    <mergeCell ref="M746:Q746"/>
    <mergeCell ref="R746:V746"/>
    <mergeCell ref="W746:AF746"/>
    <mergeCell ref="E747:L747"/>
    <mergeCell ref="M747:Q747"/>
    <mergeCell ref="R747:V747"/>
    <mergeCell ref="W747:AF748"/>
    <mergeCell ref="E748:L748"/>
    <mergeCell ref="M748:Q748"/>
    <mergeCell ref="R748:V748"/>
    <mergeCell ref="E749:L749"/>
    <mergeCell ref="M749:Q749"/>
    <mergeCell ref="R749:V749"/>
    <mergeCell ref="W749:AA749"/>
    <mergeCell ref="AB749:AF749"/>
    <mergeCell ref="E750:L750"/>
    <mergeCell ref="M750:Q750"/>
    <mergeCell ref="R750:V750"/>
    <mergeCell ref="W750:AA750"/>
    <mergeCell ref="AB750:AF750"/>
    <mergeCell ref="E751:L751"/>
    <mergeCell ref="M751:Q751"/>
    <mergeCell ref="R751:V751"/>
    <mergeCell ref="W751:AA751"/>
    <mergeCell ref="AB751:AF751"/>
    <mergeCell ref="B755:I755"/>
    <mergeCell ref="J755:M755"/>
    <mergeCell ref="N755:Q755"/>
    <mergeCell ref="R755:AA755"/>
    <mergeCell ref="AB755:AK755"/>
    <mergeCell ref="AM755:AP755"/>
    <mergeCell ref="B756:I756"/>
    <mergeCell ref="J756:M756"/>
    <mergeCell ref="N756:Q756"/>
    <mergeCell ref="R756:U756"/>
    <mergeCell ref="V756:Y756"/>
    <mergeCell ref="Z756:AA756"/>
    <mergeCell ref="AB756:AF756"/>
    <mergeCell ref="AG756:AK756"/>
    <mergeCell ref="AL756:AP756"/>
    <mergeCell ref="B757:D761"/>
    <mergeCell ref="E757:I757"/>
    <mergeCell ref="J757:M757"/>
    <mergeCell ref="N757:Q757"/>
    <mergeCell ref="R757:U757"/>
    <mergeCell ref="V757:Y757"/>
    <mergeCell ref="Z757:AA757"/>
    <mergeCell ref="AB757:AP757"/>
    <mergeCell ref="E758:I758"/>
    <mergeCell ref="J758:M758"/>
    <mergeCell ref="N758:Q758"/>
    <mergeCell ref="R758:U758"/>
    <mergeCell ref="V758:Y758"/>
    <mergeCell ref="Z758:AA758"/>
    <mergeCell ref="AB758:AF758"/>
    <mergeCell ref="AG758:AJ758"/>
    <mergeCell ref="AK758:AP758"/>
    <mergeCell ref="E759:I759"/>
    <mergeCell ref="J759:M759"/>
    <mergeCell ref="N759:Q759"/>
    <mergeCell ref="R759:U759"/>
    <mergeCell ref="V759:Y759"/>
    <mergeCell ref="Z759:AA759"/>
    <mergeCell ref="AB759:AP759"/>
    <mergeCell ref="E760:I760"/>
    <mergeCell ref="J760:M760"/>
    <mergeCell ref="N760:Q760"/>
    <mergeCell ref="R760:U760"/>
    <mergeCell ref="V760:Y760"/>
    <mergeCell ref="Z760:AA760"/>
    <mergeCell ref="AB760:AF760"/>
    <mergeCell ref="AG760:AK760"/>
    <mergeCell ref="AL760:AP760"/>
    <mergeCell ref="E761:I761"/>
    <mergeCell ref="J761:M761"/>
    <mergeCell ref="N761:Q761"/>
    <mergeCell ref="R761:U761"/>
    <mergeCell ref="V761:Y761"/>
    <mergeCell ref="Z761:AA761"/>
    <mergeCell ref="AB761:AF761"/>
    <mergeCell ref="AG761:AK761"/>
    <mergeCell ref="AL761:AP761"/>
    <mergeCell ref="B762:I763"/>
    <mergeCell ref="J762:N762"/>
    <mergeCell ref="O762:S762"/>
    <mergeCell ref="T762:X762"/>
    <mergeCell ref="J763:N763"/>
    <mergeCell ref="O763:S763"/>
    <mergeCell ref="T763:X763"/>
    <mergeCell ref="B764:I766"/>
    <mergeCell ref="J764:T764"/>
    <mergeCell ref="U764:AE764"/>
    <mergeCell ref="AF764:AP764"/>
    <mergeCell ref="J765:N765"/>
    <mergeCell ref="O765:R765"/>
    <mergeCell ref="S765:T765"/>
    <mergeCell ref="U765:Y765"/>
    <mergeCell ref="Z765:AC765"/>
    <mergeCell ref="AD765:AE765"/>
    <mergeCell ref="AF765:AJ765"/>
    <mergeCell ref="AK765:AN765"/>
    <mergeCell ref="AO765:AP765"/>
    <mergeCell ref="J766:N766"/>
    <mergeCell ref="O766:R766"/>
    <mergeCell ref="S766:T766"/>
    <mergeCell ref="U766:Y766"/>
    <mergeCell ref="Z766:AC766"/>
    <mergeCell ref="AD766:AE766"/>
    <mergeCell ref="AF766:AJ766"/>
    <mergeCell ref="AK766:AN766"/>
    <mergeCell ref="AO766:AP766"/>
    <mergeCell ref="B767:I767"/>
    <mergeCell ref="J767:R767"/>
    <mergeCell ref="S767:T767"/>
    <mergeCell ref="U767:AC767"/>
    <mergeCell ref="AD767:AE767"/>
    <mergeCell ref="AF767:AP767"/>
    <mergeCell ref="B768:L768"/>
    <mergeCell ref="M768:Q768"/>
    <mergeCell ref="R768:V768"/>
    <mergeCell ref="W768:AF768"/>
    <mergeCell ref="B769:L769"/>
    <mergeCell ref="M769:Q769"/>
    <mergeCell ref="R769:V769"/>
    <mergeCell ref="B770:L770"/>
    <mergeCell ref="M770:Q770"/>
    <mergeCell ref="R770:V770"/>
    <mergeCell ref="B771:D778"/>
    <mergeCell ref="E771:L771"/>
    <mergeCell ref="M771:Q771"/>
    <mergeCell ref="R771:V771"/>
    <mergeCell ref="W771:AF771"/>
    <mergeCell ref="AG771:AP771"/>
    <mergeCell ref="E772:L772"/>
    <mergeCell ref="M772:Q772"/>
    <mergeCell ref="R772:V772"/>
    <mergeCell ref="W772:AF772"/>
    <mergeCell ref="AG772:AL772"/>
    <mergeCell ref="AM772:AP772"/>
    <mergeCell ref="E773:L773"/>
    <mergeCell ref="M773:Q773"/>
    <mergeCell ref="R773:V773"/>
    <mergeCell ref="W773:AA773"/>
    <mergeCell ref="AB773:AF773"/>
    <mergeCell ref="AG773:AL773"/>
    <mergeCell ref="AM773:AP773"/>
    <mergeCell ref="E774:L774"/>
    <mergeCell ref="M774:Q774"/>
    <mergeCell ref="R774:V774"/>
    <mergeCell ref="W774:AA774"/>
    <mergeCell ref="AB774:AF774"/>
    <mergeCell ref="AG774:AL774"/>
    <mergeCell ref="AM774:AP774"/>
    <mergeCell ref="E775:L775"/>
    <mergeCell ref="M775:Q775"/>
    <mergeCell ref="R775:V775"/>
    <mergeCell ref="W775:AA775"/>
    <mergeCell ref="AB775:AF775"/>
    <mergeCell ref="AG775:AL775"/>
    <mergeCell ref="AM775:AP775"/>
    <mergeCell ref="E776:L776"/>
    <mergeCell ref="M776:Q776"/>
    <mergeCell ref="R776:V776"/>
    <mergeCell ref="W776:AA776"/>
    <mergeCell ref="AB776:AF776"/>
    <mergeCell ref="E777:L777"/>
    <mergeCell ref="M777:Q777"/>
    <mergeCell ref="R777:V777"/>
    <mergeCell ref="W777:AA777"/>
    <mergeCell ref="AB777:AF777"/>
    <mergeCell ref="AG777:AP777"/>
    <mergeCell ref="E778:L778"/>
    <mergeCell ref="M778:Q778"/>
    <mergeCell ref="R778:V778"/>
    <mergeCell ref="W778:AA778"/>
    <mergeCell ref="AB778:AF778"/>
    <mergeCell ref="AG778:AP778"/>
    <mergeCell ref="B779:D784"/>
    <mergeCell ref="E779:L779"/>
    <mergeCell ref="M779:Q779"/>
    <mergeCell ref="R779:V779"/>
    <mergeCell ref="W779:AF779"/>
    <mergeCell ref="E780:L780"/>
    <mergeCell ref="M780:Q780"/>
    <mergeCell ref="R780:V780"/>
    <mergeCell ref="W780:AF781"/>
    <mergeCell ref="E781:L781"/>
    <mergeCell ref="M781:Q781"/>
    <mergeCell ref="R781:V781"/>
    <mergeCell ref="E782:L782"/>
    <mergeCell ref="M782:Q782"/>
    <mergeCell ref="R782:V782"/>
    <mergeCell ref="W782:AA782"/>
    <mergeCell ref="AB782:AF782"/>
    <mergeCell ref="E783:L783"/>
    <mergeCell ref="M783:Q783"/>
    <mergeCell ref="R783:V783"/>
    <mergeCell ref="W783:AA783"/>
    <mergeCell ref="AB783:AF783"/>
    <mergeCell ref="E784:L784"/>
    <mergeCell ref="M784:Q784"/>
    <mergeCell ref="R784:V784"/>
    <mergeCell ref="W784:AA784"/>
    <mergeCell ref="AB784:AF784"/>
    <mergeCell ref="B785:D792"/>
    <mergeCell ref="E785:L785"/>
    <mergeCell ref="M785:Q785"/>
    <mergeCell ref="R785:V785"/>
    <mergeCell ref="W785:AF785"/>
    <mergeCell ref="AG785:AP785"/>
    <mergeCell ref="E786:L786"/>
    <mergeCell ref="M786:Q786"/>
    <mergeCell ref="R786:V786"/>
    <mergeCell ref="W786:AF786"/>
    <mergeCell ref="AG786:AL786"/>
    <mergeCell ref="AM786:AP786"/>
    <mergeCell ref="E787:L787"/>
    <mergeCell ref="M787:Q787"/>
    <mergeCell ref="R787:V787"/>
    <mergeCell ref="W787:AA787"/>
    <mergeCell ref="AB787:AF787"/>
    <mergeCell ref="AG787:AL787"/>
    <mergeCell ref="AM787:AP787"/>
    <mergeCell ref="E788:L788"/>
    <mergeCell ref="M788:Q788"/>
    <mergeCell ref="R788:V788"/>
    <mergeCell ref="W788:AA788"/>
    <mergeCell ref="AB788:AF788"/>
    <mergeCell ref="AG788:AL788"/>
    <mergeCell ref="AM788:AP788"/>
    <mergeCell ref="E789:L789"/>
    <mergeCell ref="M789:Q789"/>
    <mergeCell ref="R789:V789"/>
    <mergeCell ref="W789:AA789"/>
    <mergeCell ref="AB789:AF789"/>
    <mergeCell ref="AG789:AL789"/>
    <mergeCell ref="AM789:AP789"/>
    <mergeCell ref="E790:L790"/>
    <mergeCell ref="M790:Q790"/>
    <mergeCell ref="R790:V790"/>
    <mergeCell ref="W790:AA790"/>
    <mergeCell ref="AB790:AF790"/>
    <mergeCell ref="E791:L791"/>
    <mergeCell ref="M791:Q791"/>
    <mergeCell ref="R791:V791"/>
    <mergeCell ref="W791:AA791"/>
    <mergeCell ref="AB791:AF791"/>
    <mergeCell ref="AG791:AP791"/>
    <mergeCell ref="E792:L792"/>
    <mergeCell ref="M792:Q792"/>
    <mergeCell ref="R792:V792"/>
    <mergeCell ref="W792:AA792"/>
    <mergeCell ref="AB792:AF792"/>
    <mergeCell ref="AG792:AP792"/>
    <mergeCell ref="B793:D798"/>
    <mergeCell ref="E793:L793"/>
    <mergeCell ref="M793:Q793"/>
    <mergeCell ref="R793:V793"/>
    <mergeCell ref="W793:AF793"/>
    <mergeCell ref="E794:L794"/>
    <mergeCell ref="M794:Q794"/>
    <mergeCell ref="R794:V794"/>
    <mergeCell ref="W794:AF795"/>
    <mergeCell ref="E795:L795"/>
    <mergeCell ref="M795:Q795"/>
    <mergeCell ref="R795:V795"/>
    <mergeCell ref="E796:L796"/>
    <mergeCell ref="M796:Q796"/>
    <mergeCell ref="R796:V796"/>
    <mergeCell ref="W796:AA796"/>
    <mergeCell ref="AB796:AF796"/>
    <mergeCell ref="E797:L797"/>
    <mergeCell ref="M797:Q797"/>
    <mergeCell ref="R797:V797"/>
    <mergeCell ref="W797:AA797"/>
    <mergeCell ref="AB797:AF797"/>
    <mergeCell ref="E798:L798"/>
    <mergeCell ref="M798:Q798"/>
    <mergeCell ref="R798:V798"/>
    <mergeCell ref="W798:AA798"/>
    <mergeCell ref="AB798:AF798"/>
    <mergeCell ref="B802:I802"/>
    <mergeCell ref="J802:M802"/>
    <mergeCell ref="N802:Q802"/>
    <mergeCell ref="R802:AA802"/>
    <mergeCell ref="AB802:AK802"/>
    <mergeCell ref="AM802:AP802"/>
    <mergeCell ref="B803:I803"/>
    <mergeCell ref="J803:M803"/>
    <mergeCell ref="N803:Q803"/>
    <mergeCell ref="R803:U803"/>
    <mergeCell ref="V803:Y803"/>
    <mergeCell ref="Z803:AA803"/>
    <mergeCell ref="AB803:AF803"/>
    <mergeCell ref="AG803:AK803"/>
    <mergeCell ref="AL803:AP803"/>
    <mergeCell ref="B804:D808"/>
    <mergeCell ref="E804:I804"/>
    <mergeCell ref="J804:M804"/>
    <mergeCell ref="N804:Q804"/>
    <mergeCell ref="R804:U804"/>
    <mergeCell ref="V804:Y804"/>
    <mergeCell ref="Z804:AA804"/>
    <mergeCell ref="AB804:AP804"/>
    <mergeCell ref="E805:I805"/>
    <mergeCell ref="J805:M805"/>
    <mergeCell ref="N805:Q805"/>
    <mergeCell ref="R805:U805"/>
    <mergeCell ref="V805:Y805"/>
    <mergeCell ref="Z805:AA805"/>
    <mergeCell ref="AB805:AF805"/>
    <mergeCell ref="AG805:AJ805"/>
    <mergeCell ref="AK805:AP805"/>
    <mergeCell ref="E806:I806"/>
    <mergeCell ref="J806:M806"/>
    <mergeCell ref="N806:Q806"/>
    <mergeCell ref="R806:U806"/>
    <mergeCell ref="V806:Y806"/>
    <mergeCell ref="Z806:AA806"/>
    <mergeCell ref="AB806:AP806"/>
    <mergeCell ref="E807:I807"/>
    <mergeCell ref="J807:M807"/>
    <mergeCell ref="N807:Q807"/>
    <mergeCell ref="R807:U807"/>
    <mergeCell ref="V807:Y807"/>
    <mergeCell ref="Z807:AA807"/>
    <mergeCell ref="AB807:AF807"/>
    <mergeCell ref="AG807:AK807"/>
    <mergeCell ref="AL807:AP807"/>
    <mergeCell ref="E808:I808"/>
    <mergeCell ref="J808:M808"/>
    <mergeCell ref="N808:Q808"/>
    <mergeCell ref="R808:U808"/>
    <mergeCell ref="V808:Y808"/>
    <mergeCell ref="Z808:AA808"/>
    <mergeCell ref="AB808:AF808"/>
    <mergeCell ref="AG808:AK808"/>
    <mergeCell ref="AL808:AP808"/>
    <mergeCell ref="B809:I810"/>
    <mergeCell ref="J809:N809"/>
    <mergeCell ref="O809:S809"/>
    <mergeCell ref="T809:X809"/>
    <mergeCell ref="J810:N810"/>
    <mergeCell ref="O810:S810"/>
    <mergeCell ref="T810:X810"/>
    <mergeCell ref="B811:I813"/>
    <mergeCell ref="J811:T811"/>
    <mergeCell ref="U811:AE811"/>
    <mergeCell ref="AF811:AP811"/>
    <mergeCell ref="J812:N812"/>
    <mergeCell ref="O812:R812"/>
    <mergeCell ref="S812:T812"/>
    <mergeCell ref="U812:Y812"/>
    <mergeCell ref="Z812:AC812"/>
    <mergeCell ref="AD812:AE812"/>
    <mergeCell ref="AF812:AJ812"/>
    <mergeCell ref="AK812:AN812"/>
    <mergeCell ref="AO812:AP812"/>
    <mergeCell ref="J813:N813"/>
    <mergeCell ref="O813:R813"/>
    <mergeCell ref="S813:T813"/>
    <mergeCell ref="U813:Y813"/>
    <mergeCell ref="Z813:AC813"/>
    <mergeCell ref="AD813:AE813"/>
    <mergeCell ref="AF813:AJ813"/>
    <mergeCell ref="AK813:AN813"/>
    <mergeCell ref="AO813:AP813"/>
    <mergeCell ref="B814:I814"/>
    <mergeCell ref="J814:R814"/>
    <mergeCell ref="S814:T814"/>
    <mergeCell ref="U814:AC814"/>
    <mergeCell ref="AD814:AE814"/>
    <mergeCell ref="AF814:AP814"/>
    <mergeCell ref="B815:L815"/>
    <mergeCell ref="M815:Q815"/>
    <mergeCell ref="R815:V815"/>
    <mergeCell ref="W815:AF815"/>
    <mergeCell ref="B816:L816"/>
    <mergeCell ref="M816:Q816"/>
    <mergeCell ref="R816:V816"/>
    <mergeCell ref="B817:L817"/>
    <mergeCell ref="M817:Q817"/>
    <mergeCell ref="R817:V817"/>
    <mergeCell ref="B818:D825"/>
    <mergeCell ref="E818:L818"/>
    <mergeCell ref="M818:Q818"/>
    <mergeCell ref="R818:V818"/>
    <mergeCell ref="W818:AF818"/>
    <mergeCell ref="AG818:AP818"/>
    <mergeCell ref="E819:L819"/>
    <mergeCell ref="M819:Q819"/>
    <mergeCell ref="R819:V819"/>
    <mergeCell ref="W819:AF819"/>
    <mergeCell ref="AG819:AL819"/>
    <mergeCell ref="AM819:AP819"/>
    <mergeCell ref="E820:L820"/>
    <mergeCell ref="M820:Q820"/>
    <mergeCell ref="R820:V820"/>
    <mergeCell ref="W820:AA820"/>
    <mergeCell ref="AB820:AF820"/>
    <mergeCell ref="AG820:AL820"/>
    <mergeCell ref="AM820:AP820"/>
    <mergeCell ref="E821:L821"/>
    <mergeCell ref="M821:Q821"/>
    <mergeCell ref="R821:V821"/>
    <mergeCell ref="W821:AA821"/>
    <mergeCell ref="AB821:AF821"/>
    <mergeCell ref="AG821:AL821"/>
    <mergeCell ref="AM821:AP821"/>
    <mergeCell ref="E822:L822"/>
    <mergeCell ref="M822:Q822"/>
    <mergeCell ref="R822:V822"/>
    <mergeCell ref="W822:AA822"/>
    <mergeCell ref="AB822:AF822"/>
    <mergeCell ref="AG822:AL822"/>
    <mergeCell ref="AM822:AP822"/>
    <mergeCell ref="E823:L823"/>
    <mergeCell ref="M823:Q823"/>
    <mergeCell ref="R823:V823"/>
    <mergeCell ref="W823:AA823"/>
    <mergeCell ref="AB823:AF823"/>
    <mergeCell ref="E824:L824"/>
    <mergeCell ref="M824:Q824"/>
    <mergeCell ref="R824:V824"/>
    <mergeCell ref="W824:AA824"/>
    <mergeCell ref="AB824:AF824"/>
    <mergeCell ref="AG824:AP824"/>
    <mergeCell ref="E825:L825"/>
    <mergeCell ref="M825:Q825"/>
    <mergeCell ref="R825:V825"/>
    <mergeCell ref="W825:AA825"/>
    <mergeCell ref="AB825:AF825"/>
    <mergeCell ref="AG825:AP825"/>
    <mergeCell ref="B826:D831"/>
    <mergeCell ref="E826:L826"/>
    <mergeCell ref="M826:Q826"/>
    <mergeCell ref="R826:V826"/>
    <mergeCell ref="W826:AF826"/>
    <mergeCell ref="E827:L827"/>
    <mergeCell ref="M827:Q827"/>
    <mergeCell ref="R827:V827"/>
    <mergeCell ref="W827:AF828"/>
    <mergeCell ref="E828:L828"/>
    <mergeCell ref="M828:Q828"/>
    <mergeCell ref="R828:V828"/>
    <mergeCell ref="E829:L829"/>
    <mergeCell ref="M829:Q829"/>
    <mergeCell ref="R829:V829"/>
    <mergeCell ref="W829:AA829"/>
    <mergeCell ref="AB829:AF829"/>
    <mergeCell ref="E830:L830"/>
    <mergeCell ref="M830:Q830"/>
    <mergeCell ref="R830:V830"/>
    <mergeCell ref="W830:AA830"/>
    <mergeCell ref="AB830:AF830"/>
    <mergeCell ref="E831:L831"/>
    <mergeCell ref="M831:Q831"/>
    <mergeCell ref="R831:V831"/>
    <mergeCell ref="W831:AA831"/>
    <mergeCell ref="AB831:AF831"/>
    <mergeCell ref="B832:D839"/>
    <mergeCell ref="E832:L832"/>
    <mergeCell ref="M832:Q832"/>
    <mergeCell ref="R832:V832"/>
    <mergeCell ref="W832:AF832"/>
    <mergeCell ref="AG832:AP832"/>
    <mergeCell ref="E833:L833"/>
    <mergeCell ref="M833:Q833"/>
    <mergeCell ref="R833:V833"/>
    <mergeCell ref="W833:AF833"/>
    <mergeCell ref="AG833:AL833"/>
    <mergeCell ref="AM833:AP833"/>
    <mergeCell ref="E834:L834"/>
    <mergeCell ref="M834:Q834"/>
    <mergeCell ref="R834:V834"/>
    <mergeCell ref="W834:AA834"/>
    <mergeCell ref="AB834:AF834"/>
    <mergeCell ref="AG834:AL834"/>
    <mergeCell ref="AM834:AP834"/>
    <mergeCell ref="E835:L835"/>
    <mergeCell ref="M835:Q835"/>
    <mergeCell ref="R835:V835"/>
    <mergeCell ref="W835:AA835"/>
    <mergeCell ref="AB835:AF835"/>
    <mergeCell ref="AG835:AL835"/>
    <mergeCell ref="AM835:AP835"/>
    <mergeCell ref="E836:L836"/>
    <mergeCell ref="M836:Q836"/>
    <mergeCell ref="R836:V836"/>
    <mergeCell ref="W836:AA836"/>
    <mergeCell ref="AB836:AF836"/>
    <mergeCell ref="AG836:AL836"/>
    <mergeCell ref="AM836:AP836"/>
    <mergeCell ref="E837:L837"/>
    <mergeCell ref="M837:Q837"/>
    <mergeCell ref="R837:V837"/>
    <mergeCell ref="W837:AA837"/>
    <mergeCell ref="AB837:AF837"/>
    <mergeCell ref="E838:L838"/>
    <mergeCell ref="M838:Q838"/>
    <mergeCell ref="R838:V838"/>
    <mergeCell ref="W838:AA838"/>
    <mergeCell ref="AB838:AF838"/>
    <mergeCell ref="AG838:AP838"/>
    <mergeCell ref="E839:L839"/>
    <mergeCell ref="M839:Q839"/>
    <mergeCell ref="R839:V839"/>
    <mergeCell ref="W839:AA839"/>
    <mergeCell ref="AB839:AF839"/>
    <mergeCell ref="AG839:AP839"/>
    <mergeCell ref="B840:D845"/>
    <mergeCell ref="E840:L840"/>
    <mergeCell ref="M840:Q840"/>
    <mergeCell ref="R840:V840"/>
    <mergeCell ref="W840:AF840"/>
    <mergeCell ref="E841:L841"/>
    <mergeCell ref="M841:Q841"/>
    <mergeCell ref="R841:V841"/>
    <mergeCell ref="W841:AF842"/>
    <mergeCell ref="E842:L842"/>
    <mergeCell ref="M842:Q842"/>
    <mergeCell ref="R842:V842"/>
    <mergeCell ref="E843:L843"/>
    <mergeCell ref="M843:Q843"/>
    <mergeCell ref="R843:V843"/>
    <mergeCell ref="W843:AA843"/>
    <mergeCell ref="AB843:AF843"/>
    <mergeCell ref="E844:L844"/>
    <mergeCell ref="M844:Q844"/>
    <mergeCell ref="R844:V844"/>
    <mergeCell ref="W844:AA844"/>
    <mergeCell ref="AB844:AF844"/>
    <mergeCell ref="E845:L845"/>
    <mergeCell ref="M845:Q845"/>
    <mergeCell ref="R845:V845"/>
    <mergeCell ref="W845:AA845"/>
    <mergeCell ref="AB845:AF845"/>
    <mergeCell ref="B849:I849"/>
    <mergeCell ref="J849:M849"/>
    <mergeCell ref="N849:Q849"/>
    <mergeCell ref="R849:AA849"/>
    <mergeCell ref="AB849:AK849"/>
    <mergeCell ref="AM849:AP849"/>
    <mergeCell ref="B850:I850"/>
    <mergeCell ref="J850:M850"/>
    <mergeCell ref="N850:Q850"/>
    <mergeCell ref="R850:U850"/>
    <mergeCell ref="V850:Y850"/>
    <mergeCell ref="Z850:AA850"/>
    <mergeCell ref="AB850:AF850"/>
    <mergeCell ref="AG850:AK850"/>
    <mergeCell ref="AL850:AP850"/>
    <mergeCell ref="B851:D855"/>
    <mergeCell ref="E851:I851"/>
    <mergeCell ref="J851:M851"/>
    <mergeCell ref="N851:Q851"/>
    <mergeCell ref="R851:U851"/>
    <mergeCell ref="V851:Y851"/>
    <mergeCell ref="Z851:AA851"/>
    <mergeCell ref="AB851:AP851"/>
    <mergeCell ref="E852:I852"/>
    <mergeCell ref="J852:M852"/>
    <mergeCell ref="N852:Q852"/>
    <mergeCell ref="R852:U852"/>
    <mergeCell ref="V852:Y852"/>
    <mergeCell ref="Z852:AA852"/>
    <mergeCell ref="AB852:AF852"/>
    <mergeCell ref="AG852:AJ852"/>
    <mergeCell ref="AK852:AP852"/>
    <mergeCell ref="E853:I853"/>
    <mergeCell ref="J853:M853"/>
    <mergeCell ref="N853:Q853"/>
    <mergeCell ref="R853:U853"/>
    <mergeCell ref="V853:Y853"/>
    <mergeCell ref="Z853:AA853"/>
    <mergeCell ref="AB853:AP853"/>
    <mergeCell ref="E854:I854"/>
    <mergeCell ref="J854:M854"/>
    <mergeCell ref="N854:Q854"/>
    <mergeCell ref="R854:U854"/>
    <mergeCell ref="V854:Y854"/>
    <mergeCell ref="Z854:AA854"/>
    <mergeCell ref="AB854:AF854"/>
    <mergeCell ref="AG854:AK854"/>
    <mergeCell ref="AL854:AP854"/>
    <mergeCell ref="E855:I855"/>
    <mergeCell ref="J855:M855"/>
    <mergeCell ref="N855:Q855"/>
    <mergeCell ref="R855:U855"/>
    <mergeCell ref="V855:Y855"/>
    <mergeCell ref="Z855:AA855"/>
    <mergeCell ref="AB855:AF855"/>
    <mergeCell ref="AG855:AK855"/>
    <mergeCell ref="AL855:AP855"/>
    <mergeCell ref="B856:I857"/>
    <mergeCell ref="J856:N856"/>
    <mergeCell ref="O856:S856"/>
    <mergeCell ref="T856:X856"/>
    <mergeCell ref="J857:N857"/>
    <mergeCell ref="O857:S857"/>
    <mergeCell ref="T857:X857"/>
    <mergeCell ref="B858:I860"/>
    <mergeCell ref="J858:T858"/>
    <mergeCell ref="U858:AE858"/>
    <mergeCell ref="AF858:AP858"/>
    <mergeCell ref="J859:N859"/>
    <mergeCell ref="O859:R859"/>
    <mergeCell ref="S859:T859"/>
    <mergeCell ref="U859:Y859"/>
    <mergeCell ref="Z859:AC859"/>
    <mergeCell ref="AD859:AE859"/>
    <mergeCell ref="AF859:AJ859"/>
    <mergeCell ref="AK859:AN859"/>
    <mergeCell ref="AO859:AP859"/>
    <mergeCell ref="J860:N860"/>
    <mergeCell ref="O860:R860"/>
    <mergeCell ref="S860:T860"/>
    <mergeCell ref="U860:Y860"/>
    <mergeCell ref="Z860:AC860"/>
    <mergeCell ref="AD860:AE860"/>
    <mergeCell ref="AF860:AJ860"/>
    <mergeCell ref="AK860:AN860"/>
    <mergeCell ref="AO860:AP860"/>
    <mergeCell ref="B861:I861"/>
    <mergeCell ref="J861:R861"/>
    <mergeCell ref="S861:T861"/>
    <mergeCell ref="U861:AC861"/>
    <mergeCell ref="AD861:AE861"/>
    <mergeCell ref="AF861:AP861"/>
    <mergeCell ref="B862:L862"/>
    <mergeCell ref="M862:Q862"/>
    <mergeCell ref="R862:V862"/>
    <mergeCell ref="W862:AF862"/>
    <mergeCell ref="B863:L863"/>
    <mergeCell ref="M863:Q863"/>
    <mergeCell ref="R863:V863"/>
    <mergeCell ref="B864:L864"/>
    <mergeCell ref="M864:Q864"/>
    <mergeCell ref="R864:V864"/>
    <mergeCell ref="B865:D872"/>
    <mergeCell ref="E865:L865"/>
    <mergeCell ref="M865:Q865"/>
    <mergeCell ref="R865:V865"/>
    <mergeCell ref="W865:AF865"/>
    <mergeCell ref="AG865:AP865"/>
    <mergeCell ref="E866:L866"/>
    <mergeCell ref="M866:Q866"/>
    <mergeCell ref="R866:V866"/>
    <mergeCell ref="W866:AF866"/>
    <mergeCell ref="AG866:AL866"/>
    <mergeCell ref="AM866:AP866"/>
    <mergeCell ref="E867:L867"/>
    <mergeCell ref="M867:Q867"/>
    <mergeCell ref="R867:V867"/>
    <mergeCell ref="W867:AA867"/>
    <mergeCell ref="AB867:AF867"/>
    <mergeCell ref="AG867:AL867"/>
    <mergeCell ref="AM867:AP867"/>
    <mergeCell ref="E868:L868"/>
    <mergeCell ref="M868:Q868"/>
    <mergeCell ref="R868:V868"/>
    <mergeCell ref="W868:AA868"/>
    <mergeCell ref="AB868:AF868"/>
    <mergeCell ref="AG868:AL868"/>
    <mergeCell ref="AM868:AP868"/>
    <mergeCell ref="E869:L869"/>
    <mergeCell ref="M869:Q869"/>
    <mergeCell ref="R869:V869"/>
    <mergeCell ref="W869:AA869"/>
    <mergeCell ref="AB869:AF869"/>
    <mergeCell ref="AG869:AL869"/>
    <mergeCell ref="AM869:AP869"/>
    <mergeCell ref="E870:L870"/>
    <mergeCell ref="M870:Q870"/>
    <mergeCell ref="R870:V870"/>
    <mergeCell ref="W870:AA870"/>
    <mergeCell ref="AB870:AF870"/>
    <mergeCell ref="E871:L871"/>
    <mergeCell ref="M871:Q871"/>
    <mergeCell ref="R871:V871"/>
    <mergeCell ref="W871:AA871"/>
    <mergeCell ref="AB871:AF871"/>
    <mergeCell ref="AG871:AP871"/>
    <mergeCell ref="E872:L872"/>
    <mergeCell ref="M872:Q872"/>
    <mergeCell ref="R872:V872"/>
    <mergeCell ref="W872:AA872"/>
    <mergeCell ref="AB872:AF872"/>
    <mergeCell ref="AG872:AP872"/>
    <mergeCell ref="B873:D878"/>
    <mergeCell ref="E873:L873"/>
    <mergeCell ref="M873:Q873"/>
    <mergeCell ref="R873:V873"/>
    <mergeCell ref="W873:AF873"/>
    <mergeCell ref="E874:L874"/>
    <mergeCell ref="M874:Q874"/>
    <mergeCell ref="R874:V874"/>
    <mergeCell ref="W874:AF875"/>
    <mergeCell ref="E875:L875"/>
    <mergeCell ref="M875:Q875"/>
    <mergeCell ref="R875:V875"/>
    <mergeCell ref="E876:L876"/>
    <mergeCell ref="M876:Q876"/>
    <mergeCell ref="R876:V876"/>
    <mergeCell ref="W876:AA876"/>
    <mergeCell ref="AB876:AF876"/>
    <mergeCell ref="E877:L877"/>
    <mergeCell ref="M877:Q877"/>
    <mergeCell ref="R877:V877"/>
    <mergeCell ref="W877:AA877"/>
    <mergeCell ref="AB877:AF877"/>
    <mergeCell ref="E878:L878"/>
    <mergeCell ref="M878:Q878"/>
    <mergeCell ref="R878:V878"/>
    <mergeCell ref="W878:AA878"/>
    <mergeCell ref="AB878:AF878"/>
    <mergeCell ref="B879:D886"/>
    <mergeCell ref="E879:L879"/>
    <mergeCell ref="M879:Q879"/>
    <mergeCell ref="R879:V879"/>
    <mergeCell ref="W879:AF879"/>
    <mergeCell ref="AG879:AP879"/>
    <mergeCell ref="E880:L880"/>
    <mergeCell ref="M880:Q880"/>
    <mergeCell ref="R880:V880"/>
    <mergeCell ref="W880:AF880"/>
    <mergeCell ref="AG880:AL880"/>
    <mergeCell ref="AM880:AP880"/>
    <mergeCell ref="E881:L881"/>
    <mergeCell ref="M881:Q881"/>
    <mergeCell ref="R881:V881"/>
    <mergeCell ref="W881:AA881"/>
    <mergeCell ref="AB881:AF881"/>
    <mergeCell ref="AG881:AL881"/>
    <mergeCell ref="AM881:AP881"/>
    <mergeCell ref="E882:L882"/>
    <mergeCell ref="M882:Q882"/>
    <mergeCell ref="R882:V882"/>
    <mergeCell ref="W882:AA882"/>
    <mergeCell ref="AB882:AF882"/>
    <mergeCell ref="AG882:AL882"/>
    <mergeCell ref="AM882:AP882"/>
    <mergeCell ref="E883:L883"/>
    <mergeCell ref="M883:Q883"/>
    <mergeCell ref="R883:V883"/>
    <mergeCell ref="W883:AA883"/>
    <mergeCell ref="AB883:AF883"/>
    <mergeCell ref="AG883:AL883"/>
    <mergeCell ref="AM883:AP883"/>
    <mergeCell ref="E884:L884"/>
    <mergeCell ref="M884:Q884"/>
    <mergeCell ref="R884:V884"/>
    <mergeCell ref="W884:AA884"/>
    <mergeCell ref="AB884:AF884"/>
    <mergeCell ref="E885:L885"/>
    <mergeCell ref="M885:Q885"/>
    <mergeCell ref="R885:V885"/>
    <mergeCell ref="W885:AA885"/>
    <mergeCell ref="AB885:AF885"/>
    <mergeCell ref="AG885:AP885"/>
    <mergeCell ref="E886:L886"/>
    <mergeCell ref="M886:Q886"/>
    <mergeCell ref="R886:V886"/>
    <mergeCell ref="W886:AA886"/>
    <mergeCell ref="AB886:AF886"/>
    <mergeCell ref="AG886:AP886"/>
    <mergeCell ref="B887:D892"/>
    <mergeCell ref="E887:L887"/>
    <mergeCell ref="M887:Q887"/>
    <mergeCell ref="R887:V887"/>
    <mergeCell ref="W887:AF887"/>
    <mergeCell ref="E888:L888"/>
    <mergeCell ref="M888:Q888"/>
    <mergeCell ref="R888:V888"/>
    <mergeCell ref="W888:AF889"/>
    <mergeCell ref="E889:L889"/>
    <mergeCell ref="M889:Q889"/>
    <mergeCell ref="R889:V889"/>
    <mergeCell ref="E890:L890"/>
    <mergeCell ref="M890:Q890"/>
    <mergeCell ref="R890:V890"/>
    <mergeCell ref="W890:AA890"/>
    <mergeCell ref="AB890:AF890"/>
    <mergeCell ref="E891:L891"/>
    <mergeCell ref="M891:Q891"/>
    <mergeCell ref="R891:V891"/>
    <mergeCell ref="W891:AA891"/>
    <mergeCell ref="AB891:AF891"/>
    <mergeCell ref="E892:L892"/>
    <mergeCell ref="M892:Q892"/>
    <mergeCell ref="R892:V892"/>
    <mergeCell ref="W892:AA892"/>
    <mergeCell ref="AB892:AF892"/>
    <mergeCell ref="B896:I896"/>
    <mergeCell ref="J896:M896"/>
    <mergeCell ref="N896:Q896"/>
    <mergeCell ref="R896:AA896"/>
    <mergeCell ref="AB896:AK896"/>
    <mergeCell ref="AM896:AP896"/>
    <mergeCell ref="B897:I897"/>
    <mergeCell ref="J897:M897"/>
    <mergeCell ref="N897:Q897"/>
    <mergeCell ref="R897:U897"/>
    <mergeCell ref="V897:Y897"/>
    <mergeCell ref="Z897:AA897"/>
    <mergeCell ref="AB897:AF897"/>
    <mergeCell ref="AG897:AK897"/>
    <mergeCell ref="AL897:AP897"/>
    <mergeCell ref="B898:D902"/>
    <mergeCell ref="E898:I898"/>
    <mergeCell ref="J898:M898"/>
    <mergeCell ref="N898:Q898"/>
    <mergeCell ref="R898:U898"/>
    <mergeCell ref="V898:Y898"/>
    <mergeCell ref="Z898:AA898"/>
    <mergeCell ref="AB898:AP898"/>
    <mergeCell ref="E899:I899"/>
    <mergeCell ref="J899:M899"/>
    <mergeCell ref="N899:Q899"/>
    <mergeCell ref="R899:U899"/>
    <mergeCell ref="V899:Y899"/>
    <mergeCell ref="Z899:AA899"/>
    <mergeCell ref="AB899:AF899"/>
    <mergeCell ref="AG899:AJ899"/>
    <mergeCell ref="AK899:AP899"/>
    <mergeCell ref="E900:I900"/>
    <mergeCell ref="J900:M900"/>
    <mergeCell ref="N900:Q900"/>
    <mergeCell ref="R900:U900"/>
    <mergeCell ref="V900:Y900"/>
    <mergeCell ref="Z900:AA900"/>
    <mergeCell ref="AB900:AP900"/>
    <mergeCell ref="E901:I901"/>
    <mergeCell ref="J901:M901"/>
    <mergeCell ref="N901:Q901"/>
    <mergeCell ref="R901:U901"/>
    <mergeCell ref="V901:Y901"/>
    <mergeCell ref="Z901:AA901"/>
    <mergeCell ref="AB901:AF901"/>
    <mergeCell ref="AG901:AK901"/>
    <mergeCell ref="AL901:AP901"/>
    <mergeCell ref="E902:I902"/>
    <mergeCell ref="J902:M902"/>
    <mergeCell ref="N902:Q902"/>
    <mergeCell ref="R902:U902"/>
    <mergeCell ref="V902:Y902"/>
    <mergeCell ref="Z902:AA902"/>
    <mergeCell ref="AB902:AF902"/>
    <mergeCell ref="AG902:AK902"/>
    <mergeCell ref="AL902:AP902"/>
    <mergeCell ref="B903:I904"/>
    <mergeCell ref="J903:N903"/>
    <mergeCell ref="O903:S903"/>
    <mergeCell ref="T903:X903"/>
    <mergeCell ref="J904:N904"/>
    <mergeCell ref="O904:S904"/>
    <mergeCell ref="T904:X904"/>
    <mergeCell ref="B905:I907"/>
    <mergeCell ref="J905:T905"/>
    <mergeCell ref="U905:AE905"/>
    <mergeCell ref="AF905:AP905"/>
    <mergeCell ref="J906:N906"/>
    <mergeCell ref="O906:R906"/>
    <mergeCell ref="S906:T906"/>
    <mergeCell ref="U906:Y906"/>
    <mergeCell ref="Z906:AC906"/>
    <mergeCell ref="AD906:AE906"/>
    <mergeCell ref="AF906:AJ906"/>
    <mergeCell ref="AK906:AN906"/>
    <mergeCell ref="AO906:AP906"/>
    <mergeCell ref="J907:N907"/>
    <mergeCell ref="O907:R907"/>
    <mergeCell ref="S907:T907"/>
    <mergeCell ref="U907:Y907"/>
    <mergeCell ref="Z907:AC907"/>
    <mergeCell ref="AD907:AE907"/>
    <mergeCell ref="AF907:AJ907"/>
    <mergeCell ref="AK907:AN907"/>
    <mergeCell ref="AO907:AP907"/>
    <mergeCell ref="B908:I908"/>
    <mergeCell ref="J908:R908"/>
    <mergeCell ref="S908:T908"/>
    <mergeCell ref="U908:AC908"/>
    <mergeCell ref="AD908:AE908"/>
    <mergeCell ref="AF908:AP908"/>
    <mergeCell ref="B909:L909"/>
    <mergeCell ref="M909:Q909"/>
    <mergeCell ref="R909:V909"/>
    <mergeCell ref="W909:AF909"/>
    <mergeCell ref="B910:L910"/>
    <mergeCell ref="M910:Q910"/>
    <mergeCell ref="R910:V910"/>
    <mergeCell ref="B911:L911"/>
    <mergeCell ref="M911:Q911"/>
    <mergeCell ref="R911:V911"/>
    <mergeCell ref="B912:D919"/>
    <mergeCell ref="E912:L912"/>
    <mergeCell ref="M912:Q912"/>
    <mergeCell ref="R912:V912"/>
    <mergeCell ref="W912:AF912"/>
    <mergeCell ref="AG912:AP912"/>
    <mergeCell ref="E913:L913"/>
    <mergeCell ref="M913:Q913"/>
    <mergeCell ref="R913:V913"/>
    <mergeCell ref="W913:AF913"/>
    <mergeCell ref="AG913:AL913"/>
    <mergeCell ref="AM913:AP913"/>
    <mergeCell ref="E914:L914"/>
    <mergeCell ref="M914:Q914"/>
    <mergeCell ref="R914:V914"/>
    <mergeCell ref="W914:AA914"/>
    <mergeCell ref="AB914:AF914"/>
    <mergeCell ref="AG914:AL914"/>
    <mergeCell ref="AM914:AP914"/>
    <mergeCell ref="E915:L915"/>
    <mergeCell ref="M915:Q915"/>
    <mergeCell ref="R915:V915"/>
    <mergeCell ref="W915:AA915"/>
    <mergeCell ref="AB915:AF915"/>
    <mergeCell ref="AG915:AL915"/>
    <mergeCell ref="AM915:AP915"/>
    <mergeCell ref="E916:L916"/>
    <mergeCell ref="M916:Q916"/>
    <mergeCell ref="R916:V916"/>
    <mergeCell ref="W916:AA916"/>
    <mergeCell ref="AB916:AF916"/>
    <mergeCell ref="AG916:AL916"/>
    <mergeCell ref="AM916:AP916"/>
    <mergeCell ref="E917:L917"/>
    <mergeCell ref="M917:Q917"/>
    <mergeCell ref="R917:V917"/>
    <mergeCell ref="W917:AA917"/>
    <mergeCell ref="AB917:AF917"/>
    <mergeCell ref="E918:L918"/>
    <mergeCell ref="M918:Q918"/>
    <mergeCell ref="R918:V918"/>
    <mergeCell ref="W918:AA918"/>
    <mergeCell ref="AB918:AF918"/>
    <mergeCell ref="AG918:AP918"/>
    <mergeCell ref="E919:L919"/>
    <mergeCell ref="M919:Q919"/>
    <mergeCell ref="R919:V919"/>
    <mergeCell ref="W919:AA919"/>
    <mergeCell ref="AB919:AF919"/>
    <mergeCell ref="AG919:AP919"/>
    <mergeCell ref="B920:D925"/>
    <mergeCell ref="E920:L920"/>
    <mergeCell ref="M920:Q920"/>
    <mergeCell ref="R920:V920"/>
    <mergeCell ref="W920:AF920"/>
    <mergeCell ref="E921:L921"/>
    <mergeCell ref="M921:Q921"/>
    <mergeCell ref="R921:V921"/>
    <mergeCell ref="W921:AF922"/>
    <mergeCell ref="E922:L922"/>
    <mergeCell ref="M922:Q922"/>
    <mergeCell ref="R922:V922"/>
    <mergeCell ref="E923:L923"/>
    <mergeCell ref="M923:Q923"/>
    <mergeCell ref="R923:V923"/>
    <mergeCell ref="W923:AA923"/>
    <mergeCell ref="AB923:AF923"/>
    <mergeCell ref="E924:L924"/>
    <mergeCell ref="M924:Q924"/>
    <mergeCell ref="R924:V924"/>
    <mergeCell ref="W924:AA924"/>
    <mergeCell ref="AB924:AF924"/>
    <mergeCell ref="E925:L925"/>
    <mergeCell ref="M925:Q925"/>
    <mergeCell ref="R925:V925"/>
    <mergeCell ref="W925:AA925"/>
    <mergeCell ref="AB925:AF925"/>
    <mergeCell ref="B926:D933"/>
    <mergeCell ref="E926:L926"/>
    <mergeCell ref="M926:Q926"/>
    <mergeCell ref="R926:V926"/>
    <mergeCell ref="W926:AF926"/>
    <mergeCell ref="AG926:AP926"/>
    <mergeCell ref="E927:L927"/>
    <mergeCell ref="M927:Q927"/>
    <mergeCell ref="R927:V927"/>
    <mergeCell ref="W927:AF927"/>
    <mergeCell ref="AG927:AL927"/>
    <mergeCell ref="AM927:AP927"/>
    <mergeCell ref="E928:L928"/>
    <mergeCell ref="M928:Q928"/>
    <mergeCell ref="R928:V928"/>
    <mergeCell ref="W928:AA928"/>
    <mergeCell ref="AB928:AF928"/>
    <mergeCell ref="AG928:AL928"/>
    <mergeCell ref="AM928:AP928"/>
    <mergeCell ref="E929:L929"/>
    <mergeCell ref="M929:Q929"/>
    <mergeCell ref="R929:V929"/>
    <mergeCell ref="W929:AA929"/>
    <mergeCell ref="AB929:AF929"/>
    <mergeCell ref="AG929:AL929"/>
    <mergeCell ref="AM929:AP929"/>
    <mergeCell ref="E930:L930"/>
    <mergeCell ref="M930:Q930"/>
    <mergeCell ref="R930:V930"/>
    <mergeCell ref="W930:AA930"/>
    <mergeCell ref="AB930:AF930"/>
    <mergeCell ref="AG930:AL930"/>
    <mergeCell ref="AM930:AP930"/>
    <mergeCell ref="E931:L931"/>
    <mergeCell ref="M931:Q931"/>
    <mergeCell ref="R931:V931"/>
    <mergeCell ref="W931:AA931"/>
    <mergeCell ref="AB931:AF931"/>
    <mergeCell ref="E932:L932"/>
    <mergeCell ref="M932:Q932"/>
    <mergeCell ref="R932:V932"/>
    <mergeCell ref="W932:AA932"/>
    <mergeCell ref="AB932:AF932"/>
    <mergeCell ref="AG932:AP932"/>
    <mergeCell ref="E933:L933"/>
    <mergeCell ref="M933:Q933"/>
    <mergeCell ref="R933:V933"/>
    <mergeCell ref="W933:AA933"/>
    <mergeCell ref="AB933:AF933"/>
    <mergeCell ref="AG933:AP933"/>
    <mergeCell ref="B934:D939"/>
    <mergeCell ref="E934:L934"/>
    <mergeCell ref="M934:Q934"/>
    <mergeCell ref="R934:V934"/>
    <mergeCell ref="W934:AF934"/>
    <mergeCell ref="E935:L935"/>
    <mergeCell ref="M935:Q935"/>
    <mergeCell ref="R935:V935"/>
    <mergeCell ref="W935:AF936"/>
    <mergeCell ref="E936:L936"/>
    <mergeCell ref="M936:Q936"/>
    <mergeCell ref="R936:V936"/>
    <mergeCell ref="E937:L937"/>
    <mergeCell ref="M937:Q937"/>
    <mergeCell ref="R937:V937"/>
    <mergeCell ref="W937:AA937"/>
    <mergeCell ref="AB937:AF937"/>
    <mergeCell ref="E938:L938"/>
    <mergeCell ref="M938:Q938"/>
    <mergeCell ref="R938:V938"/>
    <mergeCell ref="W938:AA938"/>
    <mergeCell ref="AB938:AF938"/>
    <mergeCell ref="E939:L939"/>
    <mergeCell ref="M939:Q939"/>
    <mergeCell ref="R939:V939"/>
    <mergeCell ref="W939:AA939"/>
    <mergeCell ref="AB939:AF939"/>
    <mergeCell ref="B943:I943"/>
    <mergeCell ref="J943:M943"/>
    <mergeCell ref="N943:Q943"/>
    <mergeCell ref="R943:AA943"/>
    <mergeCell ref="AB943:AK943"/>
    <mergeCell ref="AM943:AP943"/>
    <mergeCell ref="B944:I944"/>
    <mergeCell ref="J944:M944"/>
    <mergeCell ref="N944:Q944"/>
    <mergeCell ref="R944:U944"/>
    <mergeCell ref="V944:Y944"/>
    <mergeCell ref="Z944:AA944"/>
    <mergeCell ref="AB944:AF944"/>
    <mergeCell ref="AG944:AK944"/>
    <mergeCell ref="AL944:AP944"/>
    <mergeCell ref="B945:D949"/>
    <mergeCell ref="E945:I945"/>
    <mergeCell ref="J945:M945"/>
    <mergeCell ref="N945:Q945"/>
    <mergeCell ref="R945:U945"/>
    <mergeCell ref="V945:Y945"/>
    <mergeCell ref="Z945:AA945"/>
    <mergeCell ref="AB945:AP945"/>
    <mergeCell ref="E946:I946"/>
    <mergeCell ref="J946:M946"/>
    <mergeCell ref="N946:Q946"/>
    <mergeCell ref="R946:U946"/>
    <mergeCell ref="V946:Y946"/>
    <mergeCell ref="Z946:AA946"/>
    <mergeCell ref="AB946:AF946"/>
    <mergeCell ref="AG946:AJ946"/>
    <mergeCell ref="AK946:AP946"/>
    <mergeCell ref="E947:I947"/>
    <mergeCell ref="J947:M947"/>
    <mergeCell ref="N947:Q947"/>
    <mergeCell ref="R947:U947"/>
    <mergeCell ref="V947:Y947"/>
    <mergeCell ref="Z947:AA947"/>
    <mergeCell ref="AB947:AP947"/>
    <mergeCell ref="E948:I948"/>
    <mergeCell ref="J948:M948"/>
    <mergeCell ref="N948:Q948"/>
    <mergeCell ref="R948:U948"/>
    <mergeCell ref="V948:Y948"/>
    <mergeCell ref="Z948:AA948"/>
    <mergeCell ref="AB948:AF948"/>
    <mergeCell ref="AG948:AK948"/>
    <mergeCell ref="AL948:AP948"/>
    <mergeCell ref="E949:I949"/>
    <mergeCell ref="J949:M949"/>
    <mergeCell ref="N949:Q949"/>
    <mergeCell ref="R949:U949"/>
    <mergeCell ref="V949:Y949"/>
    <mergeCell ref="Z949:AA949"/>
    <mergeCell ref="AB949:AF949"/>
    <mergeCell ref="AG949:AK949"/>
    <mergeCell ref="AL949:AP949"/>
    <mergeCell ref="B950:I951"/>
    <mergeCell ref="J950:N950"/>
    <mergeCell ref="O950:S950"/>
    <mergeCell ref="T950:X950"/>
    <mergeCell ref="J951:N951"/>
    <mergeCell ref="O951:S951"/>
    <mergeCell ref="T951:X951"/>
    <mergeCell ref="B952:I954"/>
    <mergeCell ref="J952:T952"/>
    <mergeCell ref="U952:AE952"/>
    <mergeCell ref="AF952:AP952"/>
    <mergeCell ref="J953:N953"/>
    <mergeCell ref="O953:R953"/>
    <mergeCell ref="S953:T953"/>
    <mergeCell ref="U953:Y953"/>
    <mergeCell ref="Z953:AC953"/>
    <mergeCell ref="AD953:AE953"/>
    <mergeCell ref="AF953:AJ953"/>
    <mergeCell ref="AK953:AN953"/>
    <mergeCell ref="AO953:AP953"/>
    <mergeCell ref="J954:N954"/>
    <mergeCell ref="O954:R954"/>
    <mergeCell ref="S954:T954"/>
    <mergeCell ref="U954:Y954"/>
    <mergeCell ref="Z954:AC954"/>
    <mergeCell ref="AD954:AE954"/>
    <mergeCell ref="AF954:AJ954"/>
    <mergeCell ref="AK954:AN954"/>
    <mergeCell ref="AO954:AP954"/>
    <mergeCell ref="B955:I955"/>
    <mergeCell ref="J955:R955"/>
    <mergeCell ref="S955:T955"/>
    <mergeCell ref="U955:AC955"/>
    <mergeCell ref="AD955:AE955"/>
    <mergeCell ref="AF955:AP955"/>
    <mergeCell ref="B956:L956"/>
    <mergeCell ref="M956:Q956"/>
    <mergeCell ref="R956:V956"/>
    <mergeCell ref="W956:AF956"/>
    <mergeCell ref="B957:L957"/>
    <mergeCell ref="M957:Q957"/>
    <mergeCell ref="R957:V957"/>
    <mergeCell ref="B958:L958"/>
    <mergeCell ref="M958:Q958"/>
    <mergeCell ref="R958:V958"/>
    <mergeCell ref="B959:D966"/>
    <mergeCell ref="E959:L959"/>
    <mergeCell ref="M959:Q959"/>
    <mergeCell ref="R959:V959"/>
    <mergeCell ref="W959:AF959"/>
    <mergeCell ref="AG959:AP959"/>
    <mergeCell ref="E960:L960"/>
    <mergeCell ref="M960:Q960"/>
    <mergeCell ref="R960:V960"/>
    <mergeCell ref="W960:AF960"/>
    <mergeCell ref="AG960:AL960"/>
    <mergeCell ref="AM960:AP960"/>
    <mergeCell ref="E961:L961"/>
    <mergeCell ref="M961:Q961"/>
    <mergeCell ref="R961:V961"/>
    <mergeCell ref="W961:AA961"/>
    <mergeCell ref="AB961:AF961"/>
    <mergeCell ref="AG961:AL961"/>
    <mergeCell ref="AM961:AP961"/>
    <mergeCell ref="E962:L962"/>
    <mergeCell ref="M962:Q962"/>
    <mergeCell ref="R962:V962"/>
    <mergeCell ref="W962:AA962"/>
    <mergeCell ref="AB962:AF962"/>
    <mergeCell ref="AG962:AL962"/>
    <mergeCell ref="AM962:AP962"/>
    <mergeCell ref="E963:L963"/>
    <mergeCell ref="M963:Q963"/>
    <mergeCell ref="R963:V963"/>
    <mergeCell ref="W963:AA963"/>
    <mergeCell ref="AB963:AF963"/>
    <mergeCell ref="AG963:AL963"/>
    <mergeCell ref="AM963:AP963"/>
    <mergeCell ref="E964:L964"/>
    <mergeCell ref="M964:Q964"/>
    <mergeCell ref="R964:V964"/>
    <mergeCell ref="W964:AA964"/>
    <mergeCell ref="AB964:AF964"/>
    <mergeCell ref="E965:L965"/>
    <mergeCell ref="M965:Q965"/>
    <mergeCell ref="R965:V965"/>
    <mergeCell ref="W965:AA965"/>
    <mergeCell ref="AB965:AF965"/>
    <mergeCell ref="AG965:AP965"/>
    <mergeCell ref="E966:L966"/>
    <mergeCell ref="M966:Q966"/>
    <mergeCell ref="R966:V966"/>
    <mergeCell ref="W966:AA966"/>
    <mergeCell ref="AB966:AF966"/>
    <mergeCell ref="AG966:AP966"/>
    <mergeCell ref="B967:D972"/>
    <mergeCell ref="E967:L967"/>
    <mergeCell ref="M967:Q967"/>
    <mergeCell ref="R967:V967"/>
    <mergeCell ref="W967:AF967"/>
    <mergeCell ref="E968:L968"/>
    <mergeCell ref="M968:Q968"/>
    <mergeCell ref="R968:V968"/>
    <mergeCell ref="W968:AF969"/>
    <mergeCell ref="E969:L969"/>
    <mergeCell ref="M969:Q969"/>
    <mergeCell ref="R969:V969"/>
    <mergeCell ref="E970:L970"/>
    <mergeCell ref="M970:Q970"/>
    <mergeCell ref="R970:V970"/>
    <mergeCell ref="W970:AA970"/>
    <mergeCell ref="AB970:AF970"/>
    <mergeCell ref="E971:L971"/>
    <mergeCell ref="M971:Q971"/>
    <mergeCell ref="R971:V971"/>
    <mergeCell ref="W971:AA971"/>
    <mergeCell ref="AB971:AF971"/>
    <mergeCell ref="E972:L972"/>
    <mergeCell ref="M972:Q972"/>
    <mergeCell ref="R972:V972"/>
    <mergeCell ref="W972:AA972"/>
    <mergeCell ref="AB972:AF972"/>
    <mergeCell ref="B973:D980"/>
    <mergeCell ref="E973:L973"/>
    <mergeCell ref="M973:Q973"/>
    <mergeCell ref="R973:V973"/>
    <mergeCell ref="W973:AF973"/>
    <mergeCell ref="AG973:AP973"/>
    <mergeCell ref="E974:L974"/>
    <mergeCell ref="M974:Q974"/>
    <mergeCell ref="R974:V974"/>
    <mergeCell ref="W974:AF974"/>
    <mergeCell ref="AG974:AL974"/>
    <mergeCell ref="AM974:AP974"/>
    <mergeCell ref="E975:L975"/>
    <mergeCell ref="M975:Q975"/>
    <mergeCell ref="R975:V975"/>
    <mergeCell ref="W975:AA975"/>
    <mergeCell ref="AB975:AF975"/>
    <mergeCell ref="AG975:AL975"/>
    <mergeCell ref="AM975:AP975"/>
    <mergeCell ref="E976:L976"/>
    <mergeCell ref="M976:Q976"/>
    <mergeCell ref="R976:V976"/>
    <mergeCell ref="W976:AA976"/>
    <mergeCell ref="AB976:AF976"/>
    <mergeCell ref="AG976:AL976"/>
    <mergeCell ref="AM976:AP976"/>
    <mergeCell ref="E977:L977"/>
    <mergeCell ref="M977:Q977"/>
    <mergeCell ref="R977:V977"/>
    <mergeCell ref="W977:AA977"/>
    <mergeCell ref="AB977:AF977"/>
    <mergeCell ref="AG977:AL977"/>
    <mergeCell ref="AM977:AP977"/>
    <mergeCell ref="E978:L978"/>
    <mergeCell ref="M978:Q978"/>
    <mergeCell ref="R978:V978"/>
    <mergeCell ref="W978:AA978"/>
    <mergeCell ref="AB978:AF978"/>
    <mergeCell ref="E979:L979"/>
    <mergeCell ref="M979:Q979"/>
    <mergeCell ref="R979:V979"/>
    <mergeCell ref="W979:AA979"/>
    <mergeCell ref="AB979:AF979"/>
    <mergeCell ref="AG979:AP979"/>
    <mergeCell ref="E980:L980"/>
    <mergeCell ref="M980:Q980"/>
    <mergeCell ref="R980:V980"/>
    <mergeCell ref="W980:AA980"/>
    <mergeCell ref="AB980:AF980"/>
    <mergeCell ref="AG980:AP980"/>
    <mergeCell ref="B981:D986"/>
    <mergeCell ref="E981:L981"/>
    <mergeCell ref="M981:Q981"/>
    <mergeCell ref="R981:V981"/>
    <mergeCell ref="W981:AF981"/>
    <mergeCell ref="E982:L982"/>
    <mergeCell ref="M982:Q982"/>
    <mergeCell ref="R982:V982"/>
    <mergeCell ref="W982:AF983"/>
    <mergeCell ref="E983:L983"/>
    <mergeCell ref="M983:Q983"/>
    <mergeCell ref="R983:V983"/>
    <mergeCell ref="E984:L984"/>
    <mergeCell ref="M984:Q984"/>
    <mergeCell ref="R984:V984"/>
    <mergeCell ref="W984:AA984"/>
    <mergeCell ref="AB984:AF984"/>
    <mergeCell ref="E985:L985"/>
    <mergeCell ref="M985:Q985"/>
    <mergeCell ref="R985:V985"/>
    <mergeCell ref="W985:AA985"/>
    <mergeCell ref="AB985:AF985"/>
    <mergeCell ref="E986:L986"/>
    <mergeCell ref="M986:Q986"/>
    <mergeCell ref="R986:V986"/>
    <mergeCell ref="W986:AA986"/>
    <mergeCell ref="AB986:AF986"/>
    <mergeCell ref="B990:I990"/>
    <mergeCell ref="J990:M990"/>
    <mergeCell ref="N990:Q990"/>
    <mergeCell ref="R990:AA990"/>
    <mergeCell ref="AB990:AK990"/>
    <mergeCell ref="AM990:AP990"/>
    <mergeCell ref="B991:I991"/>
    <mergeCell ref="J991:M991"/>
    <mergeCell ref="N991:Q991"/>
    <mergeCell ref="R991:U991"/>
    <mergeCell ref="V991:Y991"/>
    <mergeCell ref="Z991:AA991"/>
    <mergeCell ref="AB991:AF991"/>
    <mergeCell ref="AG991:AK991"/>
    <mergeCell ref="AL991:AP991"/>
    <mergeCell ref="B992:D996"/>
    <mergeCell ref="E992:I992"/>
    <mergeCell ref="J992:M992"/>
    <mergeCell ref="N992:Q992"/>
    <mergeCell ref="R992:U992"/>
    <mergeCell ref="V992:Y992"/>
    <mergeCell ref="Z992:AA992"/>
    <mergeCell ref="AB992:AP992"/>
    <mergeCell ref="E993:I993"/>
    <mergeCell ref="J993:M993"/>
    <mergeCell ref="N993:Q993"/>
    <mergeCell ref="R993:U993"/>
    <mergeCell ref="V993:Y993"/>
    <mergeCell ref="Z993:AA993"/>
    <mergeCell ref="AB993:AF993"/>
    <mergeCell ref="AG993:AJ993"/>
    <mergeCell ref="AK993:AP993"/>
    <mergeCell ref="E994:I994"/>
    <mergeCell ref="J994:M994"/>
    <mergeCell ref="N994:Q994"/>
    <mergeCell ref="R994:U994"/>
    <mergeCell ref="V994:Y994"/>
    <mergeCell ref="Z994:AA994"/>
    <mergeCell ref="AB994:AP994"/>
    <mergeCell ref="E995:I995"/>
    <mergeCell ref="J995:M995"/>
    <mergeCell ref="N995:Q995"/>
    <mergeCell ref="R995:U995"/>
    <mergeCell ref="V995:Y995"/>
    <mergeCell ref="Z995:AA995"/>
    <mergeCell ref="AB995:AF995"/>
    <mergeCell ref="AG995:AK995"/>
    <mergeCell ref="AL995:AP995"/>
    <mergeCell ref="E996:I996"/>
    <mergeCell ref="J996:M996"/>
    <mergeCell ref="N996:Q996"/>
    <mergeCell ref="R996:U996"/>
    <mergeCell ref="V996:Y996"/>
    <mergeCell ref="Z996:AA996"/>
    <mergeCell ref="AB996:AF996"/>
    <mergeCell ref="AG996:AK996"/>
    <mergeCell ref="AL996:AP996"/>
    <mergeCell ref="B997:I998"/>
    <mergeCell ref="J997:N997"/>
    <mergeCell ref="O997:S997"/>
    <mergeCell ref="T997:X997"/>
    <mergeCell ref="J998:N998"/>
    <mergeCell ref="O998:S998"/>
    <mergeCell ref="T998:X998"/>
    <mergeCell ref="B999:I1001"/>
    <mergeCell ref="J999:T999"/>
    <mergeCell ref="U999:AE999"/>
    <mergeCell ref="AF999:AP999"/>
    <mergeCell ref="J1000:N1000"/>
    <mergeCell ref="O1000:R1000"/>
    <mergeCell ref="S1000:T1000"/>
    <mergeCell ref="U1000:Y1000"/>
    <mergeCell ref="Z1000:AC1000"/>
    <mergeCell ref="AD1000:AE1000"/>
    <mergeCell ref="AF1000:AJ1000"/>
    <mergeCell ref="AK1000:AN1000"/>
    <mergeCell ref="AO1000:AP1000"/>
    <mergeCell ref="J1001:N1001"/>
    <mergeCell ref="O1001:R1001"/>
    <mergeCell ref="S1001:T1001"/>
    <mergeCell ref="U1001:Y1001"/>
    <mergeCell ref="Z1001:AC1001"/>
    <mergeCell ref="AD1001:AE1001"/>
    <mergeCell ref="AF1001:AJ1001"/>
    <mergeCell ref="AK1001:AN1001"/>
    <mergeCell ref="AO1001:AP1001"/>
    <mergeCell ref="B1002:I1002"/>
    <mergeCell ref="J1002:R1002"/>
    <mergeCell ref="S1002:T1002"/>
    <mergeCell ref="U1002:AC1002"/>
    <mergeCell ref="AD1002:AE1002"/>
    <mergeCell ref="AF1002:AP1002"/>
    <mergeCell ref="B1003:L1003"/>
    <mergeCell ref="M1003:Q1003"/>
    <mergeCell ref="R1003:V1003"/>
    <mergeCell ref="W1003:AF1003"/>
    <mergeCell ref="B1004:L1004"/>
    <mergeCell ref="M1004:Q1004"/>
    <mergeCell ref="R1004:V1004"/>
    <mergeCell ref="B1005:L1005"/>
    <mergeCell ref="M1005:Q1005"/>
    <mergeCell ref="R1005:V1005"/>
    <mergeCell ref="B1006:D1013"/>
    <mergeCell ref="E1006:L1006"/>
    <mergeCell ref="M1006:Q1006"/>
    <mergeCell ref="R1006:V1006"/>
    <mergeCell ref="W1006:AF1006"/>
    <mergeCell ref="AG1006:AP1006"/>
    <mergeCell ref="E1007:L1007"/>
    <mergeCell ref="M1007:Q1007"/>
    <mergeCell ref="R1007:V1007"/>
    <mergeCell ref="W1007:AF1007"/>
    <mergeCell ref="AG1007:AL1007"/>
    <mergeCell ref="AM1007:AP1007"/>
    <mergeCell ref="E1008:L1008"/>
    <mergeCell ref="M1008:Q1008"/>
    <mergeCell ref="R1008:V1008"/>
    <mergeCell ref="W1008:AA1008"/>
    <mergeCell ref="AB1008:AF1008"/>
    <mergeCell ref="AG1008:AL1008"/>
    <mergeCell ref="AM1008:AP1008"/>
    <mergeCell ref="E1009:L1009"/>
    <mergeCell ref="M1009:Q1009"/>
    <mergeCell ref="R1009:V1009"/>
    <mergeCell ref="W1009:AA1009"/>
    <mergeCell ref="AB1009:AF1009"/>
    <mergeCell ref="AG1009:AL1009"/>
    <mergeCell ref="AM1009:AP1009"/>
    <mergeCell ref="E1010:L1010"/>
    <mergeCell ref="M1010:Q1010"/>
    <mergeCell ref="R1010:V1010"/>
    <mergeCell ref="W1010:AA1010"/>
    <mergeCell ref="AB1010:AF1010"/>
    <mergeCell ref="AG1010:AL1010"/>
    <mergeCell ref="AM1010:AP1010"/>
    <mergeCell ref="E1011:L1011"/>
    <mergeCell ref="M1011:Q1011"/>
    <mergeCell ref="R1011:V1011"/>
    <mergeCell ref="W1011:AA1011"/>
    <mergeCell ref="AB1011:AF1011"/>
    <mergeCell ref="E1012:L1012"/>
    <mergeCell ref="M1012:Q1012"/>
    <mergeCell ref="R1012:V1012"/>
    <mergeCell ref="W1012:AA1012"/>
    <mergeCell ref="AB1012:AF1012"/>
    <mergeCell ref="AG1012:AP1012"/>
    <mergeCell ref="E1013:L1013"/>
    <mergeCell ref="M1013:Q1013"/>
    <mergeCell ref="R1013:V1013"/>
    <mergeCell ref="W1013:AA1013"/>
    <mergeCell ref="AB1013:AF1013"/>
    <mergeCell ref="AG1013:AP1013"/>
    <mergeCell ref="B1014:D1019"/>
    <mergeCell ref="E1014:L1014"/>
    <mergeCell ref="M1014:Q1014"/>
    <mergeCell ref="R1014:V1014"/>
    <mergeCell ref="W1014:AF1014"/>
    <mergeCell ref="E1015:L1015"/>
    <mergeCell ref="M1015:Q1015"/>
    <mergeCell ref="R1015:V1015"/>
    <mergeCell ref="W1015:AF1016"/>
    <mergeCell ref="E1016:L1016"/>
    <mergeCell ref="M1016:Q1016"/>
    <mergeCell ref="R1016:V1016"/>
    <mergeCell ref="E1017:L1017"/>
    <mergeCell ref="M1017:Q1017"/>
    <mergeCell ref="R1017:V1017"/>
    <mergeCell ref="W1017:AA1017"/>
    <mergeCell ref="AB1017:AF1017"/>
    <mergeCell ref="E1018:L1018"/>
    <mergeCell ref="M1018:Q1018"/>
    <mergeCell ref="R1018:V1018"/>
    <mergeCell ref="W1018:AA1018"/>
    <mergeCell ref="AB1018:AF1018"/>
    <mergeCell ref="E1019:L1019"/>
    <mergeCell ref="M1019:Q1019"/>
    <mergeCell ref="R1019:V1019"/>
    <mergeCell ref="W1019:AA1019"/>
    <mergeCell ref="AB1019:AF1019"/>
    <mergeCell ref="B1020:D1027"/>
    <mergeCell ref="E1020:L1020"/>
    <mergeCell ref="M1020:Q1020"/>
    <mergeCell ref="R1020:V1020"/>
    <mergeCell ref="W1020:AF1020"/>
    <mergeCell ref="AG1020:AP1020"/>
    <mergeCell ref="E1021:L1021"/>
    <mergeCell ref="M1021:Q1021"/>
    <mergeCell ref="R1021:V1021"/>
    <mergeCell ref="W1021:AF1021"/>
    <mergeCell ref="AG1021:AL1021"/>
    <mergeCell ref="AM1021:AP1021"/>
    <mergeCell ref="E1022:L1022"/>
    <mergeCell ref="M1022:Q1022"/>
    <mergeCell ref="R1022:V1022"/>
    <mergeCell ref="W1022:AA1022"/>
    <mergeCell ref="AB1022:AF1022"/>
    <mergeCell ref="AG1022:AL1022"/>
    <mergeCell ref="AM1022:AP1022"/>
    <mergeCell ref="E1023:L1023"/>
    <mergeCell ref="M1023:Q1023"/>
    <mergeCell ref="R1023:V1023"/>
    <mergeCell ref="W1023:AA1023"/>
    <mergeCell ref="AB1023:AF1023"/>
    <mergeCell ref="AG1023:AL1023"/>
    <mergeCell ref="AM1023:AP1023"/>
    <mergeCell ref="E1024:L1024"/>
    <mergeCell ref="M1024:Q1024"/>
    <mergeCell ref="R1024:V1024"/>
    <mergeCell ref="W1024:AA1024"/>
    <mergeCell ref="AB1024:AF1024"/>
    <mergeCell ref="AG1024:AL1024"/>
    <mergeCell ref="AM1024:AP1024"/>
    <mergeCell ref="E1025:L1025"/>
    <mergeCell ref="M1025:Q1025"/>
    <mergeCell ref="R1025:V1025"/>
    <mergeCell ref="W1025:AA1025"/>
    <mergeCell ref="AB1025:AF1025"/>
    <mergeCell ref="E1026:L1026"/>
    <mergeCell ref="M1026:Q1026"/>
    <mergeCell ref="R1026:V1026"/>
    <mergeCell ref="W1026:AA1026"/>
    <mergeCell ref="AB1026:AF1026"/>
    <mergeCell ref="AG1026:AP1026"/>
    <mergeCell ref="E1027:L1027"/>
    <mergeCell ref="M1027:Q1027"/>
    <mergeCell ref="R1027:V1027"/>
    <mergeCell ref="W1027:AA1027"/>
    <mergeCell ref="AB1027:AF1027"/>
    <mergeCell ref="AG1027:AP1027"/>
    <mergeCell ref="B1028:D1033"/>
    <mergeCell ref="E1028:L1028"/>
    <mergeCell ref="M1028:Q1028"/>
    <mergeCell ref="R1028:V1028"/>
    <mergeCell ref="W1028:AF1028"/>
    <mergeCell ref="E1029:L1029"/>
    <mergeCell ref="M1029:Q1029"/>
    <mergeCell ref="R1029:V1029"/>
    <mergeCell ref="W1029:AF1030"/>
    <mergeCell ref="E1030:L1030"/>
    <mergeCell ref="M1030:Q1030"/>
    <mergeCell ref="R1030:V1030"/>
    <mergeCell ref="E1031:L1031"/>
    <mergeCell ref="M1031:Q1031"/>
    <mergeCell ref="R1031:V1031"/>
    <mergeCell ref="W1031:AA1031"/>
    <mergeCell ref="AB1031:AF1031"/>
    <mergeCell ref="E1032:L1032"/>
    <mergeCell ref="M1032:Q1032"/>
    <mergeCell ref="R1032:V1032"/>
    <mergeCell ref="W1032:AA1032"/>
    <mergeCell ref="AB1032:AF1032"/>
    <mergeCell ref="E1033:L1033"/>
    <mergeCell ref="M1033:Q1033"/>
    <mergeCell ref="R1033:V1033"/>
    <mergeCell ref="W1033:AA1033"/>
    <mergeCell ref="AB1033:AF1033"/>
    <mergeCell ref="B1037:I1037"/>
    <mergeCell ref="J1037:M1037"/>
    <mergeCell ref="N1037:Q1037"/>
    <mergeCell ref="R1037:AA1037"/>
    <mergeCell ref="AB1037:AK1037"/>
    <mergeCell ref="AM1037:AP1037"/>
    <mergeCell ref="B1038:I1038"/>
    <mergeCell ref="J1038:M1038"/>
    <mergeCell ref="N1038:Q1038"/>
    <mergeCell ref="R1038:U1038"/>
    <mergeCell ref="V1038:Y1038"/>
    <mergeCell ref="Z1038:AA1038"/>
    <mergeCell ref="AB1038:AF1038"/>
    <mergeCell ref="AG1038:AK1038"/>
    <mergeCell ref="AL1038:AP1038"/>
    <mergeCell ref="B1039:D1043"/>
    <mergeCell ref="E1039:I1039"/>
    <mergeCell ref="J1039:M1039"/>
    <mergeCell ref="N1039:Q1039"/>
    <mergeCell ref="R1039:U1039"/>
    <mergeCell ref="V1039:Y1039"/>
    <mergeCell ref="Z1039:AA1039"/>
    <mergeCell ref="AB1039:AP1039"/>
    <mergeCell ref="E1040:I1040"/>
    <mergeCell ref="J1040:M1040"/>
    <mergeCell ref="N1040:Q1040"/>
    <mergeCell ref="R1040:U1040"/>
    <mergeCell ref="V1040:Y1040"/>
    <mergeCell ref="Z1040:AA1040"/>
    <mergeCell ref="AB1040:AF1040"/>
    <mergeCell ref="AG1040:AJ1040"/>
    <mergeCell ref="AK1040:AP1040"/>
    <mergeCell ref="E1041:I1041"/>
    <mergeCell ref="J1041:M1041"/>
    <mergeCell ref="N1041:Q1041"/>
    <mergeCell ref="R1041:U1041"/>
    <mergeCell ref="V1041:Y1041"/>
    <mergeCell ref="Z1041:AA1041"/>
    <mergeCell ref="AB1041:AP1041"/>
    <mergeCell ref="E1042:I1042"/>
    <mergeCell ref="J1042:M1042"/>
    <mergeCell ref="N1042:Q1042"/>
    <mergeCell ref="R1042:U1042"/>
    <mergeCell ref="V1042:Y1042"/>
    <mergeCell ref="Z1042:AA1042"/>
    <mergeCell ref="AB1042:AF1042"/>
    <mergeCell ref="AG1042:AK1042"/>
    <mergeCell ref="AL1042:AP1042"/>
    <mergeCell ref="E1043:I1043"/>
    <mergeCell ref="J1043:M1043"/>
    <mergeCell ref="N1043:Q1043"/>
    <mergeCell ref="R1043:U1043"/>
    <mergeCell ref="V1043:Y1043"/>
    <mergeCell ref="Z1043:AA1043"/>
    <mergeCell ref="AB1043:AF1043"/>
    <mergeCell ref="AG1043:AK1043"/>
    <mergeCell ref="AL1043:AP1043"/>
    <mergeCell ref="B1044:I1045"/>
    <mergeCell ref="J1044:N1044"/>
    <mergeCell ref="O1044:S1044"/>
    <mergeCell ref="T1044:X1044"/>
    <mergeCell ref="J1045:N1045"/>
    <mergeCell ref="O1045:S1045"/>
    <mergeCell ref="T1045:X1045"/>
    <mergeCell ref="B1046:I1048"/>
    <mergeCell ref="J1046:T1046"/>
    <mergeCell ref="U1046:AE1046"/>
    <mergeCell ref="AF1046:AP1046"/>
    <mergeCell ref="J1047:N1047"/>
    <mergeCell ref="O1047:R1047"/>
    <mergeCell ref="S1047:T1047"/>
    <mergeCell ref="U1047:Y1047"/>
    <mergeCell ref="Z1047:AC1047"/>
    <mergeCell ref="AD1047:AE1047"/>
    <mergeCell ref="AF1047:AJ1047"/>
    <mergeCell ref="AK1047:AN1047"/>
    <mergeCell ref="AO1047:AP1047"/>
    <mergeCell ref="J1048:N1048"/>
    <mergeCell ref="O1048:R1048"/>
    <mergeCell ref="S1048:T1048"/>
    <mergeCell ref="U1048:Y1048"/>
    <mergeCell ref="Z1048:AC1048"/>
    <mergeCell ref="AD1048:AE1048"/>
    <mergeCell ref="AF1048:AJ1048"/>
    <mergeCell ref="AK1048:AN1048"/>
    <mergeCell ref="AO1048:AP1048"/>
    <mergeCell ref="B1049:I1049"/>
    <mergeCell ref="J1049:R1049"/>
    <mergeCell ref="S1049:T1049"/>
    <mergeCell ref="U1049:AC1049"/>
    <mergeCell ref="AD1049:AE1049"/>
    <mergeCell ref="AF1049:AP1049"/>
    <mergeCell ref="B1050:L1050"/>
    <mergeCell ref="M1050:Q1050"/>
    <mergeCell ref="R1050:V1050"/>
    <mergeCell ref="W1050:AF1050"/>
    <mergeCell ref="B1051:L1051"/>
    <mergeCell ref="M1051:Q1051"/>
    <mergeCell ref="R1051:V1051"/>
    <mergeCell ref="B1052:L1052"/>
    <mergeCell ref="M1052:Q1052"/>
    <mergeCell ref="R1052:V1052"/>
    <mergeCell ref="B1053:D1060"/>
    <mergeCell ref="E1053:L1053"/>
    <mergeCell ref="M1053:Q1053"/>
    <mergeCell ref="R1053:V1053"/>
    <mergeCell ref="W1053:AF1053"/>
    <mergeCell ref="AG1053:AP1053"/>
    <mergeCell ref="E1054:L1054"/>
    <mergeCell ref="M1054:Q1054"/>
    <mergeCell ref="R1054:V1054"/>
    <mergeCell ref="W1054:AF1054"/>
    <mergeCell ref="AG1054:AL1054"/>
    <mergeCell ref="AM1054:AP1054"/>
    <mergeCell ref="E1055:L1055"/>
    <mergeCell ref="M1055:Q1055"/>
    <mergeCell ref="R1055:V1055"/>
    <mergeCell ref="W1055:AA1055"/>
    <mergeCell ref="AB1055:AF1055"/>
    <mergeCell ref="AG1055:AL1055"/>
    <mergeCell ref="AM1055:AP1055"/>
    <mergeCell ref="E1056:L1056"/>
    <mergeCell ref="M1056:Q1056"/>
    <mergeCell ref="R1056:V1056"/>
    <mergeCell ref="W1056:AA1056"/>
    <mergeCell ref="AB1056:AF1056"/>
    <mergeCell ref="AG1056:AL1056"/>
    <mergeCell ref="AM1056:AP1056"/>
    <mergeCell ref="E1057:L1057"/>
    <mergeCell ref="M1057:Q1057"/>
    <mergeCell ref="R1057:V1057"/>
    <mergeCell ref="W1057:AA1057"/>
    <mergeCell ref="AB1057:AF1057"/>
    <mergeCell ref="AG1057:AL1057"/>
    <mergeCell ref="AM1057:AP1057"/>
    <mergeCell ref="E1058:L1058"/>
    <mergeCell ref="M1058:Q1058"/>
    <mergeCell ref="R1058:V1058"/>
    <mergeCell ref="W1058:AA1058"/>
    <mergeCell ref="AB1058:AF1058"/>
    <mergeCell ref="E1059:L1059"/>
    <mergeCell ref="M1059:Q1059"/>
    <mergeCell ref="R1059:V1059"/>
    <mergeCell ref="W1059:AA1059"/>
    <mergeCell ref="AB1059:AF1059"/>
    <mergeCell ref="AG1059:AP1059"/>
    <mergeCell ref="E1060:L1060"/>
    <mergeCell ref="M1060:Q1060"/>
    <mergeCell ref="R1060:V1060"/>
    <mergeCell ref="W1060:AA1060"/>
    <mergeCell ref="AB1060:AF1060"/>
    <mergeCell ref="AG1060:AP1060"/>
    <mergeCell ref="B1061:D1066"/>
    <mergeCell ref="E1061:L1061"/>
    <mergeCell ref="M1061:Q1061"/>
    <mergeCell ref="R1061:V1061"/>
    <mergeCell ref="W1061:AF1061"/>
    <mergeCell ref="E1062:L1062"/>
    <mergeCell ref="M1062:Q1062"/>
    <mergeCell ref="R1062:V1062"/>
    <mergeCell ref="W1062:AF1063"/>
    <mergeCell ref="E1063:L1063"/>
    <mergeCell ref="M1063:Q1063"/>
    <mergeCell ref="R1063:V1063"/>
    <mergeCell ref="E1064:L1064"/>
    <mergeCell ref="M1064:Q1064"/>
    <mergeCell ref="R1064:V1064"/>
    <mergeCell ref="W1064:AA1064"/>
    <mergeCell ref="AB1064:AF1064"/>
    <mergeCell ref="E1065:L1065"/>
    <mergeCell ref="M1065:Q1065"/>
    <mergeCell ref="R1065:V1065"/>
    <mergeCell ref="W1065:AA1065"/>
    <mergeCell ref="AB1065:AF1065"/>
    <mergeCell ref="E1066:L1066"/>
    <mergeCell ref="M1066:Q1066"/>
    <mergeCell ref="R1066:V1066"/>
    <mergeCell ref="W1066:AA1066"/>
    <mergeCell ref="AB1066:AF1066"/>
    <mergeCell ref="B1067:D1074"/>
    <mergeCell ref="E1067:L1067"/>
    <mergeCell ref="M1067:Q1067"/>
    <mergeCell ref="R1067:V1067"/>
    <mergeCell ref="W1067:AF1067"/>
    <mergeCell ref="AG1067:AP1067"/>
    <mergeCell ref="E1068:L1068"/>
    <mergeCell ref="M1068:Q1068"/>
    <mergeCell ref="R1068:V1068"/>
    <mergeCell ref="W1068:AF1068"/>
    <mergeCell ref="AG1068:AL1068"/>
    <mergeCell ref="AM1068:AP1068"/>
    <mergeCell ref="E1069:L1069"/>
    <mergeCell ref="M1069:Q1069"/>
    <mergeCell ref="R1069:V1069"/>
    <mergeCell ref="W1069:AA1069"/>
    <mergeCell ref="AB1069:AF1069"/>
    <mergeCell ref="AG1069:AL1069"/>
    <mergeCell ref="AM1069:AP1069"/>
    <mergeCell ref="E1070:L1070"/>
    <mergeCell ref="M1070:Q1070"/>
    <mergeCell ref="R1070:V1070"/>
    <mergeCell ref="W1070:AA1070"/>
    <mergeCell ref="AB1070:AF1070"/>
    <mergeCell ref="AG1070:AL1070"/>
    <mergeCell ref="AM1070:AP1070"/>
    <mergeCell ref="E1071:L1071"/>
    <mergeCell ref="M1071:Q1071"/>
    <mergeCell ref="R1071:V1071"/>
    <mergeCell ref="W1071:AA1071"/>
    <mergeCell ref="AB1071:AF1071"/>
    <mergeCell ref="AG1071:AL1071"/>
    <mergeCell ref="AM1071:AP1071"/>
    <mergeCell ref="E1072:L1072"/>
    <mergeCell ref="M1072:Q1072"/>
    <mergeCell ref="R1072:V1072"/>
    <mergeCell ref="W1072:AA1072"/>
    <mergeCell ref="AB1072:AF1072"/>
    <mergeCell ref="E1073:L1073"/>
    <mergeCell ref="M1073:Q1073"/>
    <mergeCell ref="R1073:V1073"/>
    <mergeCell ref="W1073:AA1073"/>
    <mergeCell ref="AB1073:AF1073"/>
    <mergeCell ref="AG1073:AP1073"/>
    <mergeCell ref="E1074:L1074"/>
    <mergeCell ref="M1074:Q1074"/>
    <mergeCell ref="R1074:V1074"/>
    <mergeCell ref="W1074:AA1074"/>
    <mergeCell ref="AB1074:AF1074"/>
    <mergeCell ref="AG1074:AP1074"/>
    <mergeCell ref="B1075:D1080"/>
    <mergeCell ref="E1075:L1075"/>
    <mergeCell ref="M1075:Q1075"/>
    <mergeCell ref="R1075:V1075"/>
    <mergeCell ref="W1075:AF1075"/>
    <mergeCell ref="E1076:L1076"/>
    <mergeCell ref="M1076:Q1076"/>
    <mergeCell ref="R1076:V1076"/>
    <mergeCell ref="W1076:AF1077"/>
    <mergeCell ref="E1077:L1077"/>
    <mergeCell ref="M1077:Q1077"/>
    <mergeCell ref="R1077:V1077"/>
    <mergeCell ref="E1078:L1078"/>
    <mergeCell ref="M1078:Q1078"/>
    <mergeCell ref="R1078:V1078"/>
    <mergeCell ref="W1078:AA1078"/>
    <mergeCell ref="AB1078:AF1078"/>
    <mergeCell ref="E1079:L1079"/>
    <mergeCell ref="M1079:Q1079"/>
    <mergeCell ref="R1079:V1079"/>
    <mergeCell ref="W1079:AA1079"/>
    <mergeCell ref="AB1079:AF1079"/>
    <mergeCell ref="E1080:L1080"/>
    <mergeCell ref="M1080:Q1080"/>
    <mergeCell ref="R1080:V1080"/>
    <mergeCell ref="W1080:AA1080"/>
    <mergeCell ref="AB1080:AF10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7:50:07Z</dcterms:created>
  <dc:creator>김병진</dc:creator>
  <dc:description/>
  <dc:language>en-US</dc:language>
  <cp:lastModifiedBy>Ishikawa</cp:lastModifiedBy>
  <cp:lastPrinted>2007-09-18T11:02:43Z</cp:lastPrinted>
  <dcterms:modified xsi:type="dcterms:W3CDTF">2009-07-14T02:15:37Z</dcterms:modified>
  <cp:revision>0</cp:revision>
  <dc:subject/>
  <dc:title/>
</cp:coreProperties>
</file>